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หน้างบ" sheetId="1" state="visible" r:id="rId2"/>
    <sheet name="บ้านโป่ง" sheetId="2" state="visible" r:id="rId3"/>
    <sheet name="โพธาราม" sheetId="3" state="visible" r:id="rId4"/>
    <sheet name="ดำเนินฯ" sheetId="4" state="visible" r:id="rId5"/>
    <sheet name="บางแพ" sheetId="5" state="visible" r:id="rId6"/>
    <sheet name="ข้อมูล ร.ร." sheetId="6" state="visible" r:id="rId7"/>
    <sheet name="ร.ร.ขยายโอกาส" sheetId="7" state="visible" r:id="rId8"/>
    <sheet name="จำนวนห้อง" sheetId="8" state="visible" r:id="rId9"/>
    <sheet name="นร. 4 อำเภอ" sheetId="9" state="visible" r:id="rId10"/>
    <sheet name="นร.แยกชั้น,เพศ" sheetId="10" state="visible" r:id="rId11"/>
    <sheet name="ขนาดเล็กแยก ช-ญ (2)" sheetId="11" state="visible" r:id="rId12"/>
    <sheet name="ร.ร.ขนาดเล็ก" sheetId="12" state="visible" r:id="rId13"/>
    <sheet name="ขนาด ร.ร." sheetId="13" state="visible" r:id="rId14"/>
    <sheet name="รหัส ร.ร." sheetId="14" state="visible" r:id="rId15"/>
    <sheet name="รายชื่อ ร.ร." sheetId="15" state="visible" r:id="rId16"/>
  </sheets>
  <definedNames>
    <definedName function="false" hidden="false" localSheetId="12" name="_xlnm.Print_Titles" vbProcedure="false">'ขนาด ร.ร.'!$1:$5</definedName>
    <definedName function="false" hidden="false" localSheetId="10" name="_xlnm.Print_Titles" vbProcedure="false">'ขนาดเล็กแยก ช-ญ (2)'!$4:$5</definedName>
    <definedName function="false" hidden="false" localSheetId="5" name="_xlnm.Print_Titles" vbProcedure="false">'ข้อมูล ร.ร.'!$1:$3</definedName>
    <definedName function="false" hidden="false" localSheetId="7" name="_xlnm.Print_Titles" vbProcedure="false">จำนวนห้อง!$1:$6</definedName>
    <definedName function="false" hidden="false" localSheetId="9" name="_xlnm.Print_Titles" vbProcedure="false">'นร.แยกชั้น,เพศ'!$5:$6</definedName>
    <definedName function="false" hidden="false" localSheetId="1" name="_xlnm.Print_Titles" vbProcedure="false">บ้านโป่ง!$1:$6</definedName>
    <definedName function="false" hidden="false" localSheetId="2" name="_xlnm.Print_Titles" vbProcedure="false">โพธาราม!$1:$6</definedName>
    <definedName function="false" hidden="false" localSheetId="6" name="_xlnm.Print_Titles" vbProcedure="false">'ร.ร.ขยายโอกาส'!$1:$5</definedName>
    <definedName function="false" hidden="false" localSheetId="13" name="_xlnm.Print_Titles" vbProcedure="false">'รหัส ร.ร.'!$3:$4</definedName>
    <definedName function="false" hidden="false" localSheetId="1" name="Excel_BuiltIn__FilterDatabase" vbProcedure="false">บ้านโป่ง!$A$6:$AD$55</definedName>
    <definedName function="false" hidden="false" localSheetId="2" name="Excel_BuiltIn__FilterDatabase" vbProcedure="false">โพธาราม!$A$6:$AD$59</definedName>
    <definedName function="false" hidden="false" localSheetId="5" name="Excel_BuiltIn__FilterDatabase" vbProcedure="false">'ข้อมูล ร.ร.'!$A$3:$L$153</definedName>
    <definedName function="false" hidden="false" localSheetId="6" name="Excel_BuiltIn__FilterDatabase" vbProcedure="false">'ร.ร.ขยายโอกาส'!$A$5:$AE$41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'ขนาด ร.ร.'!$A$153:$A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1222">
  <si>
    <t xml:space="preserve">สำนักงานเขตพื้นที่การศึกษาประถมศึกษาราชบุรี  เขต 2</t>
  </si>
  <si>
    <t xml:space="preserve">1. จำนวนสถานศึกษาทั้งสิ้น</t>
  </si>
  <si>
    <t xml:space="preserve">โรงเรียน</t>
  </si>
  <si>
    <t xml:space="preserve">แยกเป็น</t>
  </si>
  <si>
    <t xml:space="preserve">4. จำนวนสถานศึกษาจำแนกตามขนาดสถานศึกษา (รัฐบาล)</t>
  </si>
  <si>
    <t xml:space="preserve">1.1 สถานศึกษาของรัฐ</t>
  </si>
  <si>
    <t xml:space="preserve">4.1 โรงเรียนขนาดเล็ก (มีนักเรียนตั้งแต่ 120 คนลงมา)  </t>
  </si>
  <si>
    <t xml:space="preserve">จำนวน</t>
  </si>
  <si>
    <t xml:space="preserve">แห่ง</t>
  </si>
  <si>
    <t xml:space="preserve">- อำเภอบ้านโป่ง</t>
  </si>
  <si>
    <t xml:space="preserve">4.2 โรงเรียนขนาดกลาง (มีนักเรียนตั้งแต่ 121-600 คน)</t>
  </si>
  <si>
    <t xml:space="preserve">- อำเภอโพธาราม</t>
  </si>
  <si>
    <t xml:space="preserve">4.3 โรงเรียนขนาดใหญ่ (มีนักเรียนตั้งแต่ 601-1,500 คน)</t>
  </si>
  <si>
    <t xml:space="preserve">- อำเภอดำเนินสะดวก</t>
  </si>
  <si>
    <t xml:space="preserve">4.4 โรงเรียนขนาดใหญ่พิเศษ (มีนักเรียนตั้งแต่ 1,500 คนขึ้นไป)</t>
  </si>
  <si>
    <t xml:space="preserve">-</t>
  </si>
  <si>
    <t xml:space="preserve">- อำเภอบางแพ</t>
  </si>
  <si>
    <t xml:space="preserve">4.5 โรงเรียนไม่มีนักเรียน</t>
  </si>
  <si>
    <t xml:space="preserve">5. จำนวนนักเรียนทั้งสิ้น</t>
  </si>
  <si>
    <t xml:space="preserve">คน</t>
  </si>
  <si>
    <t xml:space="preserve">5.1 โรงเรียนรัฐบาล</t>
  </si>
  <si>
    <t xml:space="preserve">5.2 โรงเรียนเอกชน</t>
  </si>
  <si>
    <t xml:space="preserve">ก่อนประถมศึกษา</t>
  </si>
  <si>
    <t xml:space="preserve">ช่วงชั้นที่ 1 (ป.1 - ป.3)</t>
  </si>
  <si>
    <t xml:space="preserve">2. จำนวนสถานศึกษาจำแนกตามระดับชั้นที่เปิดสอน</t>
  </si>
  <si>
    <t xml:space="preserve">ช่วงชั้นที่ 2 (ป.4 - ป.6)</t>
  </si>
  <si>
    <t xml:space="preserve">2.1 อนุบาล 1-3             จำนวน</t>
  </si>
  <si>
    <t xml:space="preserve">ช่วงชั้นที่ 3 (ม.1 - ม.3)</t>
  </si>
  <si>
    <t xml:space="preserve">                          รัฐบาล</t>
  </si>
  <si>
    <t xml:space="preserve">2.2 อนุบาล 1 - ป.6       จำนวน</t>
  </si>
  <si>
    <t xml:space="preserve">6. จำนวนครูที่ปฏิบัติงานจริง</t>
  </si>
  <si>
    <t xml:space="preserve">6.1 ครูโรงเรียนรัฐบาล</t>
  </si>
  <si>
    <t xml:space="preserve">คน </t>
  </si>
  <si>
    <t xml:space="preserve">2.3 อนุบาล 1 - ม.3       จำนวน</t>
  </si>
  <si>
    <t xml:space="preserve">6.2 ครูโรงเรียนเอกชน</t>
  </si>
  <si>
    <t xml:space="preserve">7. จำนวนข้าราชการสำนักงานเขตพื้นที่การศึกษาราชบุรี เขต 2  รวม</t>
  </si>
  <si>
    <t xml:space="preserve">- ผู้อำนวยการ</t>
  </si>
  <si>
    <t xml:space="preserve">- รองผู้อำนวยการ</t>
  </si>
  <si>
    <t xml:space="preserve">- ศึกษานิเทศก์</t>
  </si>
  <si>
    <t xml:space="preserve">- บุคลากรทางการศึกษา</t>
  </si>
  <si>
    <t xml:space="preserve">- ลูกจ้างประจำ</t>
  </si>
  <si>
    <t xml:space="preserve">- ลูกจ้างชั่วคราว</t>
  </si>
  <si>
    <t xml:space="preserve">- พนักงานราชการ</t>
  </si>
  <si>
    <t xml:space="preserve">8. จำนวนครูในสังกัดสำนักงานเขตพื้นที่การศึกษาราชบุรี เขต 2  รวม</t>
  </si>
  <si>
    <t xml:space="preserve">- ผู้อำนวยการโรงเรียน</t>
  </si>
  <si>
    <t xml:space="preserve">- รองผู้อำนวยการโรงเรียน</t>
  </si>
  <si>
    <t xml:space="preserve">- ครู</t>
  </si>
  <si>
    <t xml:space="preserve">ข้อมูลนักเรียน  10  พฤศจิกายน  2566</t>
  </si>
  <si>
    <t xml:space="preserve"> สังกัดอำเภอบ้านโป่ง  47  โรงเรียน </t>
  </si>
  <si>
    <t xml:space="preserve">สำนักงานเขตพื้นที่การศึกษาประถมศึกษาราชบุรี  เขต  2</t>
  </si>
  <si>
    <t xml:space="preserve">ที่</t>
  </si>
  <si>
    <t xml:space="preserve">อ.  1</t>
  </si>
  <si>
    <t xml:space="preserve">อ.  2</t>
  </si>
  <si>
    <t xml:space="preserve">อ.  3</t>
  </si>
  <si>
    <t xml:space="preserve">รวม</t>
  </si>
  <si>
    <t xml:space="preserve">ป. 1</t>
  </si>
  <si>
    <t xml:space="preserve">ป. 2</t>
  </si>
  <si>
    <t xml:space="preserve">ป. 3</t>
  </si>
  <si>
    <t xml:space="preserve">ป. 4</t>
  </si>
  <si>
    <t xml:space="preserve">ป. 5</t>
  </si>
  <si>
    <t xml:space="preserve">ป. 6</t>
  </si>
  <si>
    <t xml:space="preserve">ม. 1</t>
  </si>
  <si>
    <t xml:space="preserve">ม. 2</t>
  </si>
  <si>
    <t xml:space="preserve">ม. 3</t>
  </si>
  <si>
    <t xml:space="preserve">ชาย</t>
  </si>
  <si>
    <t xml:space="preserve">หญิง</t>
  </si>
  <si>
    <t xml:space="preserve">อนุบาล</t>
  </si>
  <si>
    <t xml:space="preserve">ประถม</t>
  </si>
  <si>
    <t xml:space="preserve">ม. ต้น</t>
  </si>
  <si>
    <t xml:space="preserve">ทั้งหมด</t>
  </si>
  <si>
    <t xml:space="preserve">อำเภอบ้านโป่ง</t>
  </si>
  <si>
    <t xml:space="preserve">วัดไผ่สามเกาะ (ปัญญาประชาสามัคคี)</t>
  </si>
  <si>
    <t xml:space="preserve">วัดสัมมาราม</t>
  </si>
  <si>
    <t xml:space="preserve">วัดเขาขลุง</t>
  </si>
  <si>
    <t xml:space="preserve">บ้านดอนไม้ลาย</t>
  </si>
  <si>
    <t xml:space="preserve">บ้านหนองไก่ขัน</t>
  </si>
  <si>
    <t xml:space="preserve">วัดสระสี่มุม</t>
  </si>
  <si>
    <t xml:space="preserve">บ้านโป่งยอ (จำเริญ  โฆสิตกุล)</t>
  </si>
  <si>
    <t xml:space="preserve">วัดเจริญธรรม (รัฐประชานุเคราะห์)</t>
  </si>
  <si>
    <t xml:space="preserve">บ้านห้วยยาง</t>
  </si>
  <si>
    <t xml:space="preserve">ชุมชนวัดหนองปลาหมอ</t>
  </si>
  <si>
    <t xml:space="preserve">วัดมาบแค</t>
  </si>
  <si>
    <t xml:space="preserve">วัดหนองหิน (วิเชียรประชานุกูล)</t>
  </si>
  <si>
    <t xml:space="preserve">วัดสระตะโก (หันประชาสามัคคี)</t>
  </si>
  <si>
    <t xml:space="preserve">วัดม่วง (สำนักงานสลากกินแบ่งรัฐบาลสมทบสร้าง 367)</t>
  </si>
  <si>
    <t xml:space="preserve">บ้านหนองคา</t>
  </si>
  <si>
    <t xml:space="preserve">อนุบาลบ้านโป่ง (วัดปลักแรด)</t>
  </si>
  <si>
    <t xml:space="preserve">วัดหุบกระทิง</t>
  </si>
  <si>
    <t xml:space="preserve">วัดตาล</t>
  </si>
  <si>
    <t xml:space="preserve">วัดโพธิ์บัลลังก์</t>
  </si>
  <si>
    <t xml:space="preserve">วัดลำพยอม</t>
  </si>
  <si>
    <t xml:space="preserve">วันมหาราช (ผาณิตพิเชฐวงศ์ 1)</t>
  </si>
  <si>
    <t xml:space="preserve">วัดหนองประทุน</t>
  </si>
  <si>
    <t xml:space="preserve">ชุมนบ้านห้วยกระบอก (สามัคคีวิทยา)</t>
  </si>
  <si>
    <t xml:space="preserve">วัดหนองเสือ (ประชาอุทิศ)</t>
  </si>
  <si>
    <t xml:space="preserve">วัดอ้ออีเขียว (รัฐราษฎร์มิตรผลอนุกูล)</t>
  </si>
  <si>
    <t xml:space="preserve">วัดหนองกลางด่าน (สมบุญประชานุเคราะห์)</t>
  </si>
  <si>
    <t xml:space="preserve">ชุมชนวัดท่าผา</t>
  </si>
  <si>
    <t xml:space="preserve">วัดโกสินารายน์</t>
  </si>
  <si>
    <t xml:space="preserve">วัดดอนเสลา (ปาน พูน รัฐ ราษฎร์บำรุง)</t>
  </si>
  <si>
    <t xml:space="preserve">วัดยางหัก</t>
  </si>
  <si>
    <t xml:space="preserve">วัดลาดบัวขาว</t>
  </si>
  <si>
    <t xml:space="preserve">วัดบ้านฆ้องน้อย (โทกุหลาบทิพย์ประชาสรรค์)</t>
  </si>
  <si>
    <t xml:space="preserve">วัดใหญ่ (บุญเอี่ยมอนุเคราะห์)</t>
  </si>
  <si>
    <t xml:space="preserve">วัดหนองหญ้าปล้อง (วิบูลย์ทัศนีย์สินประสงค์ราษฎร์อุปถัมภ์)</t>
  </si>
  <si>
    <t xml:space="preserve">วัดโคกหม้อ (ประชาสามัคคี)</t>
  </si>
  <si>
    <t xml:space="preserve">วัดตาผา</t>
  </si>
  <si>
    <t xml:space="preserve">ค่ายลูกเสือบ้านโป่ง (สโมสรไลออนส์บ้านโป่งอุปถัมภ์)</t>
  </si>
  <si>
    <t xml:space="preserve">วัดโพธิ์รัตนาราม</t>
  </si>
  <si>
    <t xml:space="preserve">วัดอัมพวนาราม (ดงมะม่วง)</t>
  </si>
  <si>
    <t xml:space="preserve">วัดจันทาราม (ตั้งตรงจิตร 5)</t>
  </si>
  <si>
    <t xml:space="preserve">วัดหนองอ้อ (ธรรมธรใยประชาสามัคคี)</t>
  </si>
  <si>
    <t xml:space="preserve">วัดหัวโป่งมิตรภาพที่  224</t>
  </si>
  <si>
    <t xml:space="preserve">บ้านลาดใหญ่</t>
  </si>
  <si>
    <t xml:space="preserve">วัดหนองกบ (ขุนทองประชานุเคราะห์)</t>
  </si>
  <si>
    <t xml:space="preserve">วัดหนองปลาดุก</t>
  </si>
  <si>
    <t xml:space="preserve">วัดบึงกระจับ (รัฐประชาตันติธนานนท์)</t>
  </si>
  <si>
    <t xml:space="preserve">วัดอริยวงศาราม (หนองน้ำขาว)</t>
  </si>
  <si>
    <t xml:space="preserve">รวมอำเภอบ้านโป่ง</t>
  </si>
  <si>
    <t xml:space="preserve"> สังกัดอำเภอโพธาราม  51  โรงเรียน </t>
  </si>
  <si>
    <t xml:space="preserve">อำเภอโพธาราม</t>
  </si>
  <si>
    <t xml:space="preserve">ชุมชนวัดหนองโพ</t>
  </si>
  <si>
    <t xml:space="preserve">วัดโบสถ์ (อินรัฐราษฎร์บำรุง)</t>
  </si>
  <si>
    <t xml:space="preserve">ชุมชนวัดบ้านเลือก (โพธาภิรมย์)</t>
  </si>
  <si>
    <t xml:space="preserve">วัดพระศรีอารย์ (ขันธราษฎร์บำรุง)</t>
  </si>
  <si>
    <t xml:space="preserve">วัดหุบมะกล่ำ</t>
  </si>
  <si>
    <t xml:space="preserve">บ้านหนองกระทุ่ม (จันทร์ประชานุเคราะห์)</t>
  </si>
  <si>
    <t xml:space="preserve">วัดดอนกระเบื้อง (ดอนกระเบื้องราษฎร์บำรุง)</t>
  </si>
  <si>
    <t xml:space="preserve">ชุมชนวัดกำแพงใต้ (กำแพงสังฆรักษ์วิทยา)</t>
  </si>
  <si>
    <t xml:space="preserve">วัดหนองอ้อ (คงคสุวรรณราษฎร์นุเคราะห์)</t>
  </si>
  <si>
    <t xml:space="preserve">อนุบาลโพธาราม (ชุมชนวัดบ้านสิงห์)</t>
  </si>
  <si>
    <t xml:space="preserve">วัดบางกระโด (สามัคคีวิทยาคาร)</t>
  </si>
  <si>
    <t xml:space="preserve">วัดบ้านฆ้อง (พิพิธกิตติโสภณ)</t>
  </si>
  <si>
    <t xml:space="preserve">วัดดีบอน (กล่อมเอกชัยวิทยา)</t>
  </si>
  <si>
    <t xml:space="preserve">วัดบ่อมะกรูด (รัตนราษฎร์รัฐอุปถัมภ์)</t>
  </si>
  <si>
    <t xml:space="preserve">วัดบางลาน</t>
  </si>
  <si>
    <t xml:space="preserve">วัดดอนทราย (สุวรรณรัฐราษฎร์อุปถัมภ์)</t>
  </si>
  <si>
    <t xml:space="preserve">วัดท่ามะขาม (ท่ามะขามประชาอุทิศ)</t>
  </si>
  <si>
    <t xml:space="preserve">วัดจอมปราสาท (อุดมวิทยา)</t>
  </si>
  <si>
    <t xml:space="preserve">วัดมณีโชติ (เทียมประชานุเคราะห์)</t>
  </si>
  <si>
    <t xml:space="preserve">วัดคงคาราม (อินทราชผดุงศิลป)</t>
  </si>
  <si>
    <t xml:space="preserve">ธรรมาธิปไตย</t>
  </si>
  <si>
    <t xml:space="preserve">วัดบ้านหม้อ (ประชารังษี)</t>
  </si>
  <si>
    <t xml:space="preserve">บ้านเกาะโพธิ์งาม</t>
  </si>
  <si>
    <t xml:space="preserve">บ้านหาดสำราญ มิตรภาพที่ 207</t>
  </si>
  <si>
    <t xml:space="preserve">ชุมชนวัดเจ็ดเสมียน (สัจจามงคลรัฐราษฎร์นุกูล)</t>
  </si>
  <si>
    <t xml:space="preserve">วัดสนามชัย</t>
  </si>
  <si>
    <t xml:space="preserve">ชุมชนวัดเฉลิมอาสน์</t>
  </si>
  <si>
    <t xml:space="preserve">วัดขนอน (ศรัทธาสุวรรณราษฎร์อุปถัมภ์)</t>
  </si>
  <si>
    <t xml:space="preserve">วัดสร้อยฟ้า (สุวรรณโพธาประชานุกูล)</t>
  </si>
  <si>
    <t xml:space="preserve">บ้านหนองสองห้อง (อินทปัญญาราษฎร์นุกูล)</t>
  </si>
  <si>
    <t xml:space="preserve">วัดท่าหลวงพล (ถาวรวิทยา)</t>
  </si>
  <si>
    <t xml:space="preserve">วัดชัยรัตน์ (ปัญญาประชานุกูล)</t>
  </si>
  <si>
    <t xml:space="preserve">วัดสมถะ (สมถวิทยาคาร)</t>
  </si>
  <si>
    <t xml:space="preserve">วัดศรีประชุมชน</t>
  </si>
  <si>
    <t xml:space="preserve">วัดหนองกลางดง (อธิกราษฎร์คณารักษ์)</t>
  </si>
  <si>
    <t xml:space="preserve">วัดช่องพราน</t>
  </si>
  <si>
    <t xml:space="preserve">วัดโคกทอง (ปริปุณอินทรประชาวิทยา)</t>
  </si>
  <si>
    <t xml:space="preserve">วัดเขาพระ</t>
  </si>
  <si>
    <t xml:space="preserve">วัดนางแก้ว</t>
  </si>
  <si>
    <t xml:space="preserve">บ้านเนินม่วง (ประชาบำรุง)</t>
  </si>
  <si>
    <t xml:space="preserve">บ้านหนองตาพุด (สำนักงานสลากกินแบ่งสงเคราะห์ 220)</t>
  </si>
  <si>
    <t xml:space="preserve">วัดแก้วฟ้า</t>
  </si>
  <si>
    <t xml:space="preserve">บ้านหนองกวาง (กรป.กลางอุปถัมภ์)</t>
  </si>
  <si>
    <t xml:space="preserve">บ้านพุลุ้ง (กรป.กลางอุปถัมภ์)</t>
  </si>
  <si>
    <t xml:space="preserve">วัดระฆังทอง</t>
  </si>
  <si>
    <t xml:space="preserve">บ้านเขาแหลม</t>
  </si>
  <si>
    <t xml:space="preserve">วัดเขาชะงุ้ม</t>
  </si>
  <si>
    <t xml:space="preserve">วัดเขาส้ม</t>
  </si>
  <si>
    <t xml:space="preserve">วัดหนองมะค่า</t>
  </si>
  <si>
    <t xml:space="preserve">บ้านหนองใยบัว</t>
  </si>
  <si>
    <t xml:space="preserve">บ้านหนองครึม</t>
  </si>
  <si>
    <t xml:space="preserve">รวมอำเภอโพธาราม</t>
  </si>
  <si>
    <t xml:space="preserve"> สังกัดอำเภอดำเนินสะดวก  24  โรงเรียน </t>
  </si>
  <si>
    <t xml:space="preserve">อำเภอดำเนินสะดวก</t>
  </si>
  <si>
    <t xml:space="preserve">ชุมชนวัดราษฎร์เจริญธรรม</t>
  </si>
  <si>
    <t xml:space="preserve">วัดโชติทายการาม (ธรรมวิรัตราษฎร์บำรุง)</t>
  </si>
  <si>
    <t xml:space="preserve">วัดใหม่สี่หมื่น (ยงค์ประชาเรืองวิทยานุกูล)</t>
  </si>
  <si>
    <t xml:space="preserve">วัดคูหาสวรรค์</t>
  </si>
  <si>
    <t xml:space="preserve">วัดอมรญาติสมาคม (อมรวิทยาคาร)</t>
  </si>
  <si>
    <t xml:space="preserve">บ้านรางสีหมอก (โพธิ์รัฐจี่ประชาสรรค์)</t>
  </si>
  <si>
    <t xml:space="preserve">วัดปรกเจริญ</t>
  </si>
  <si>
    <t xml:space="preserve">อนุบาลดำเนินสะดวก (วัดโคกบำรุงราษฎร์ รตนลาโภประชาสรรค์)</t>
  </si>
  <si>
    <t xml:space="preserve">วัดสนามไชย (สนามไชยประชานุกูล)</t>
  </si>
  <si>
    <t xml:space="preserve">ชุมชนวัดดอนคลังมิตรภาพที่ 178</t>
  </si>
  <si>
    <t xml:space="preserve">วัดบัวงาม (โสภณปทุมรักษ์ประชาสรรค์)</t>
  </si>
  <si>
    <t xml:space="preserve">วัดตาลเรียง (เชยประชานุกูล)</t>
  </si>
  <si>
    <t xml:space="preserve">วัดอุบลวรรณา (นิ่มพิณมุขประชานุกูล)</t>
  </si>
  <si>
    <t xml:space="preserve">วัดหลักหกรัตนาราม</t>
  </si>
  <si>
    <t xml:space="preserve">ชุมชนวัดประสาทสิทธิ์ (ศรีพรหมินทร์)</t>
  </si>
  <si>
    <t xml:space="preserve">บ้านดอนไผ่ (ราษฎร์รังสรรค์)</t>
  </si>
  <si>
    <t xml:space="preserve">บ้านดอนฟักทอง (พิณจันทนวงศ์ประชาสรรค์)</t>
  </si>
  <si>
    <t xml:space="preserve">วัดเวฬุวนาราม (เลี่ยมชนะปรียาประชาสรรค์)</t>
  </si>
  <si>
    <t xml:space="preserve">วัดสีดาราม (เทพเชยประชานุกูล)</t>
  </si>
  <si>
    <t xml:space="preserve">วัดเนกขัมมาราม (ถนอมราษฎร์อุทิศ)</t>
  </si>
  <si>
    <t xml:space="preserve">บ้านหนองไก่แก้ว (เพิ่มเจริญประชานุกูล)</t>
  </si>
  <si>
    <t xml:space="preserve">วัดบ้านไร่</t>
  </si>
  <si>
    <t xml:space="preserve">วัดชาวเหนือ (เกยูรนิพนธ์สะอาดราษฎร์รังสรรค์)</t>
  </si>
  <si>
    <t xml:space="preserve">วัดท่าเรือ</t>
  </si>
  <si>
    <t xml:space="preserve">รวมอำเภอดำเนินสะดวก</t>
  </si>
  <si>
    <t xml:space="preserve"> สังกัดอำเภอบางแพ  23  โรงเรียน </t>
  </si>
  <si>
    <t xml:space="preserve">อำเภอบางแพ</t>
  </si>
  <si>
    <t xml:space="preserve">อนุบาลบางแพ (ชุมชนวัดบางแพใต้วันชัยประชาสรรค์)</t>
  </si>
  <si>
    <t xml:space="preserve">วัดท่าราบ (วันชัยประชานุกูล)</t>
  </si>
  <si>
    <t xml:space="preserve">วัดเหนือ</t>
  </si>
  <si>
    <t xml:space="preserve">วัดดอนเซ่ง (แช่มสูตะอุดมศิริราษฎร์)</t>
  </si>
  <si>
    <t xml:space="preserve">ชุมชนวัดกลางวังเย็น (เริ่มประชานุกูล)</t>
  </si>
  <si>
    <t xml:space="preserve">วัดหนองม่วง (หงษ์วิทยาคาร)</t>
  </si>
  <si>
    <t xml:space="preserve">วัดหลวง (คลึงวิทยาคม)</t>
  </si>
  <si>
    <t xml:space="preserve">วัดหัวโพ (หัวโพประศาสน์วิทยา)</t>
  </si>
  <si>
    <t xml:space="preserve">วัดบ้านใหม่</t>
  </si>
  <si>
    <t xml:space="preserve">วัดแหลมทอง</t>
  </si>
  <si>
    <t xml:space="preserve">วัดแก้ว (รัตนบินวิทยาคาร)</t>
  </si>
  <si>
    <t xml:space="preserve">วัดหนองเอี่ยน (หนองเอี่ยนประชาสรรค์)</t>
  </si>
  <si>
    <t xml:space="preserve">วัดทำนบ (ปัญญาพลพิพัฒน์ประชานุกูล)</t>
  </si>
  <si>
    <t xml:space="preserve">วัดดอนมะขามเทศ (กิติยานุกูล)</t>
  </si>
  <si>
    <t xml:space="preserve">ชุมชนวัดใหญ่โพหัก</t>
  </si>
  <si>
    <t xml:space="preserve">วัดสามัคคีธรรม</t>
  </si>
  <si>
    <t xml:space="preserve"> </t>
  </si>
  <si>
    <t xml:space="preserve">วัดตากแดด (รอดประชานุกูล)</t>
  </si>
  <si>
    <t xml:space="preserve">วัดดอนคา (ชอบธรรมประชาสรรค์)</t>
  </si>
  <si>
    <t xml:space="preserve">วัดดอนสาลี (สาลีประชาสรรค์)</t>
  </si>
  <si>
    <t xml:space="preserve">วัดดอนพรม (ฉายปัญญา)</t>
  </si>
  <si>
    <t xml:space="preserve">วัดลำน้ำ (กัลยาณราษฎร์บำรุง)</t>
  </si>
  <si>
    <t xml:space="preserve">วัดดอนใหญ่ (ทรัพย์ประชาสรรค์)</t>
  </si>
  <si>
    <t xml:space="preserve">วัดตาลเตี้ย</t>
  </si>
  <si>
    <t xml:space="preserve">รวมอำเภอบางแพ</t>
  </si>
  <si>
    <t xml:space="preserve">ข้อมูลทั่วไปของโรงเรียนในสังกัดสำนักงานเขตพื้นที่การศึกษาประถมศึกษาราชบุรี เขต 2     (10  พ.ย.66 )</t>
  </si>
  <si>
    <t xml:space="preserve">ผอ.+รอง</t>
  </si>
  <si>
    <t xml:space="preserve">ครู+ครูผช</t>
  </si>
  <si>
    <t xml:space="preserve">จน.นร.</t>
  </si>
  <si>
    <t xml:space="preserve">ระดับชั้น</t>
  </si>
  <si>
    <t xml:space="preserve">ตำบล</t>
  </si>
  <si>
    <t xml:space="preserve">โทร.ร.ร.</t>
  </si>
  <si>
    <t xml:space="preserve">โทร.ส่วนตัว</t>
  </si>
  <si>
    <t xml:space="preserve">ชื่อ-สกุล ผอ.รร.</t>
  </si>
  <si>
    <t xml:space="preserve">หมายเหตุ</t>
  </si>
  <si>
    <t xml:space="preserve">อ.-ม.3</t>
  </si>
  <si>
    <t xml:space="preserve">เขาขลุง</t>
  </si>
  <si>
    <t xml:space="preserve">0-3233-1038</t>
  </si>
  <si>
    <t xml:space="preserve">062-812-1891</t>
  </si>
  <si>
    <t xml:space="preserve">นายสุวิทย์    โคตรวงษ์</t>
  </si>
  <si>
    <t xml:space="preserve">0-3221-2669</t>
  </si>
  <si>
    <t xml:space="preserve">081-378-8732</t>
  </si>
  <si>
    <t xml:space="preserve">นายพงษ์ธร    ศรลัมพ์</t>
  </si>
  <si>
    <t xml:space="preserve">อ.-ป.6</t>
  </si>
  <si>
    <t xml:space="preserve">0-3233-1036</t>
  </si>
  <si>
    <t xml:space="preserve">091-823-6155</t>
  </si>
  <si>
    <t xml:space="preserve">นางสาวอุทุมพร นิลหยก</t>
  </si>
  <si>
    <t xml:space="preserve">0-3233-1037</t>
  </si>
  <si>
    <t xml:space="preserve">083-039-4835</t>
  </si>
  <si>
    <t xml:space="preserve">น.ส.วราปรัชญ์    คล่องแคล่ว</t>
  </si>
  <si>
    <t xml:space="preserve">รักษาการ</t>
  </si>
  <si>
    <t xml:space="preserve">0-3221-2901</t>
  </si>
  <si>
    <t xml:space="preserve">094-529-7966</t>
  </si>
  <si>
    <t xml:space="preserve">นายพลวัฒน์  รุจยากรกุล</t>
  </si>
  <si>
    <t xml:space="preserve">0-3233-1033</t>
  </si>
  <si>
    <t xml:space="preserve">097-224-0289 (061-913-4659)</t>
  </si>
  <si>
    <t xml:space="preserve">น.ส.จิราภรณ์    จะเรียมพันธ์</t>
  </si>
  <si>
    <t xml:space="preserve">0-3233-0026</t>
  </si>
  <si>
    <t xml:space="preserve">น.ส.ณัฐกาญจน์    แก่นจันทร์</t>
  </si>
  <si>
    <t xml:space="preserve">0-3233-1035</t>
  </si>
  <si>
    <t xml:space="preserve">นางจันทร์ฉาย    นวลจันทร์</t>
  </si>
  <si>
    <t xml:space="preserve">0-3274-2938</t>
  </si>
  <si>
    <t xml:space="preserve">097-132-6421</t>
  </si>
  <si>
    <t xml:space="preserve">นางอรัญญา ทินกร</t>
  </si>
  <si>
    <t xml:space="preserve">หนองปลาหมอ</t>
  </si>
  <si>
    <t xml:space="preserve">0-3237-2208</t>
  </si>
  <si>
    <t xml:space="preserve">นายเทียนชัย  แสนสม</t>
  </si>
  <si>
    <t xml:space="preserve">0-3284-0676</t>
  </si>
  <si>
    <t xml:space="preserve">นางนันทพร    สีนิล</t>
  </si>
  <si>
    <t xml:space="preserve">0-3272-0036</t>
  </si>
  <si>
    <t xml:space="preserve">น.ส.การะเกด    ทองบุญส่ง</t>
  </si>
  <si>
    <t xml:space="preserve">0-3233-1040</t>
  </si>
  <si>
    <t xml:space="preserve">081-916-9665</t>
  </si>
  <si>
    <t xml:space="preserve">นายรณยุทธ  ทองตะโก</t>
  </si>
  <si>
    <t xml:space="preserve">บ้านม่วง</t>
  </si>
  <si>
    <t xml:space="preserve">08-7331-0414</t>
  </si>
  <si>
    <t xml:space="preserve">นางสาววีรวรรณ    ภมร</t>
  </si>
  <si>
    <t xml:space="preserve">0-3222-6035</t>
  </si>
  <si>
    <t xml:space="preserve">093-125-8893</t>
  </si>
  <si>
    <t xml:space="preserve">นายปริพัตร  ลัดลอย</t>
  </si>
  <si>
    <t xml:space="preserve">เบิกไพร</t>
  </si>
  <si>
    <t xml:space="preserve">0-3220-0626</t>
  </si>
  <si>
    <t xml:space="preserve">087-168-1087</t>
  </si>
  <si>
    <t xml:space="preserve">นางสาวนิลมณี  บัวพิมพ์</t>
  </si>
  <si>
    <t xml:space="preserve">0-3274-3898</t>
  </si>
  <si>
    <t xml:space="preserve">นางน้ำฝน  คิดในทางดี</t>
  </si>
  <si>
    <t xml:space="preserve">คุ้งพยอม</t>
  </si>
  <si>
    <t xml:space="preserve">0-3237-2625</t>
  </si>
  <si>
    <t xml:space="preserve">นายเศรษฐสิทธิ์    อนันตภักดิ์</t>
  </si>
  <si>
    <t xml:space="preserve">0-3234-3287</t>
  </si>
  <si>
    <t xml:space="preserve">0-3237-2493</t>
  </si>
  <si>
    <t xml:space="preserve">กรับใหญ่</t>
  </si>
  <si>
    <t xml:space="preserve">0-3229-1253</t>
  </si>
  <si>
    <t xml:space="preserve">นางวีราภรณ์  แสงประทุม</t>
  </si>
  <si>
    <t xml:space="preserve"> -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วันทนา  ฮึกหาญสู้ศัตรู</t>
    </r>
  </si>
  <si>
    <t xml:space="preserve">0-3229-1214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สาวลักษ์  ประทุมศิริ</t>
    </r>
  </si>
  <si>
    <t xml:space="preserve">0-3229-3014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จิตตานันท์  สุขสวัสดิ์</t>
    </r>
  </si>
  <si>
    <t xml:space="preserve">0-3226-8553</t>
  </si>
  <si>
    <t xml:space="preserve">086-177-1308</t>
  </si>
  <si>
    <t xml:space="preserve">นางชนากานต์  พิภูษณะเดช</t>
  </si>
  <si>
    <t xml:space="preserve">0-3229-3301</t>
  </si>
  <si>
    <t xml:space="preserve">นายประสันตา  โสมอินทร์</t>
  </si>
  <si>
    <t xml:space="preserve">ท่าผา</t>
  </si>
  <si>
    <t xml:space="preserve">0-3220-1451</t>
  </si>
  <si>
    <t xml:space="preserve">098-287-8511</t>
  </si>
  <si>
    <t xml:space="preserve">นางสาวนิสราพร  แช่มชูงาม</t>
  </si>
  <si>
    <t xml:space="preserve">0-3274-3141</t>
  </si>
  <si>
    <t xml:space="preserve">นางสุทธาทิพย์  ไชยสงเคราะห์</t>
  </si>
  <si>
    <t xml:space="preserve">0-3220-0765</t>
  </si>
  <si>
    <t xml:space="preserve">นางปราณี ศีลานันท์</t>
  </si>
  <si>
    <t xml:space="preserve">0-3235-3180</t>
  </si>
  <si>
    <t xml:space="preserve">089-220-0909</t>
  </si>
  <si>
    <t xml:space="preserve">นางสมบัติ  สมคะเนย์</t>
  </si>
  <si>
    <t xml:space="preserve">ลาดบัวขาว</t>
  </si>
  <si>
    <t xml:space="preserve">0-3234-3564</t>
  </si>
  <si>
    <t xml:space="preserve">080-910-8266</t>
  </si>
  <si>
    <t xml:space="preserve">นางสาวณัฐการ  บุญรักษา</t>
  </si>
  <si>
    <t xml:space="preserve">0-3226-8190</t>
  </si>
  <si>
    <t xml:space="preserve">นางณัฐญา  เครือเช้า</t>
  </si>
  <si>
    <t xml:space="preserve">นครชุมน์</t>
  </si>
  <si>
    <t xml:space="preserve">สวนกล้วย</t>
  </si>
  <si>
    <t xml:space="preserve">0-3237-9184</t>
  </si>
  <si>
    <t xml:space="preserve">นายบัณฑิต  เสมอดี</t>
  </si>
  <si>
    <t xml:space="preserve">ปากแรต</t>
  </si>
  <si>
    <t xml:space="preserve">0-3220-0368</t>
  </si>
  <si>
    <t xml:space="preserve">นางจุฑาทิพย์  ชื่นบุญมา</t>
  </si>
  <si>
    <t xml:space="preserve">0-3220-0710</t>
  </si>
  <si>
    <t xml:space="preserve">นางสาววีรวรรณ   ภมร</t>
  </si>
  <si>
    <t xml:space="preserve">0-3220-0371</t>
  </si>
  <si>
    <t xml:space="preserve">063-191-9442</t>
  </si>
  <si>
    <t xml:space="preserve">น.ส.รักชนก เจริญพร</t>
  </si>
  <si>
    <t xml:space="preserve">0-3234-1385</t>
  </si>
  <si>
    <t xml:space="preserve">081-985-7292</t>
  </si>
  <si>
    <t xml:space="preserve">นายสมบัติ  ผ่องอำไพ</t>
  </si>
  <si>
    <t xml:space="preserve">0-3237-9337</t>
  </si>
  <si>
    <t xml:space="preserve">095-709-8883</t>
  </si>
  <si>
    <t xml:space="preserve">นายอัมรินทร์  เหนือร้อยเอ็ด</t>
  </si>
  <si>
    <t xml:space="preserve">หนองอ้อ</t>
  </si>
  <si>
    <t xml:space="preserve">0-3274-2070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พูนศรี  อาภรณ์รัตน์</t>
    </r>
  </si>
  <si>
    <t xml:space="preserve">0-3229-9084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อัมพรกัญ  บัวครอง</t>
    </r>
  </si>
  <si>
    <t xml:space="preserve">0-3234-2253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กฤษณา  แซ่ฉั่ว</t>
    </r>
  </si>
  <si>
    <t xml:space="preserve">0-3228-7571</t>
  </si>
  <si>
    <t xml:space="preserve">น.ส.อัญชลี    พุทธะ</t>
  </si>
  <si>
    <t xml:space="preserve">หนองกบ</t>
  </si>
  <si>
    <t xml:space="preserve">0-3228-7123</t>
  </si>
  <si>
    <t xml:space="preserve">0-3229-5234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Tahoma"/>
        <family val="2"/>
        <charset val="222"/>
      </rPr>
      <t xml:space="preserve">. </t>
    </r>
    <r>
      <rPr>
        <sz val="10"/>
        <rFont val="Arial"/>
        <family val="0"/>
        <charset val="222"/>
      </rPr>
      <t xml:space="preserve">หญิง อุบล  พุมมา</t>
    </r>
  </si>
  <si>
    <t xml:space="preserve">0-3228-7479</t>
  </si>
  <si>
    <t xml:space="preserve">099-4742622
086-055-4155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ธัญญ์ภกรณ์  ศรีราจันทร์</t>
    </r>
  </si>
  <si>
    <t xml:space="preserve">ดอนกระเบื้อง</t>
  </si>
  <si>
    <t xml:space="preserve">0-3235-3988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ชนัญชิดา  อิทธิสังวร</t>
    </r>
  </si>
  <si>
    <t xml:space="preserve">    </t>
  </si>
  <si>
    <t xml:space="preserve">หนองโพ</t>
  </si>
  <si>
    <t xml:space="preserve">0-3238-9080</t>
  </si>
  <si>
    <t xml:space="preserve">086-628-8140
(087-807-2045)</t>
  </si>
  <si>
    <t xml:space="preserve">นางมัลธนา  แก้วสุวรรณ</t>
  </si>
  <si>
    <t xml:space="preserve">บ้านเลือก</t>
  </si>
  <si>
    <t xml:space="preserve">0-3234-7682</t>
  </si>
  <si>
    <t xml:space="preserve">082-505-1290
064-971-9944</t>
  </si>
  <si>
    <t xml:space="preserve">นายนริศ  พันธุ์แดง</t>
  </si>
  <si>
    <t xml:space="preserve">0-3223-2042</t>
  </si>
  <si>
    <t xml:space="preserve">นางระพีพร  คิ้วทวีวิวัฒน์</t>
  </si>
  <si>
    <t xml:space="preserve">0-3223-1751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ุภาพ  จะวะอรรถ</t>
    </r>
  </si>
  <si>
    <t xml:space="preserve">0-3223-2104</t>
  </si>
  <si>
    <t xml:space="preserve">094-695-5554</t>
  </si>
  <si>
    <t xml:space="preserve">นางนุชจิรา  มหาพัฒนไทย</t>
  </si>
  <si>
    <t xml:space="preserve">0-3238-9404</t>
  </si>
  <si>
    <t xml:space="preserve">082-826-3959</t>
  </si>
  <si>
    <t xml:space="preserve">น.ส.ณัฐวดี ประพันธ์เจริญ</t>
  </si>
  <si>
    <t xml:space="preserve">0-3238-9024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วสันต์  วีรเสนีย์</t>
    </r>
  </si>
  <si>
    <t xml:space="preserve">บ้านสิงห์</t>
  </si>
  <si>
    <t xml:space="preserve">0-3274-4149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พ็ญพร  ดวงแก้ว</t>
    </r>
  </si>
  <si>
    <t xml:space="preserve">0-3274-4651</t>
  </si>
  <si>
    <t xml:space="preserve">นายวัชรินทร์  ปานพรหม</t>
  </si>
  <si>
    <t xml:space="preserve">0-3247-7051</t>
  </si>
  <si>
    <t xml:space="preserve">นายสงัด  ผ่องดี</t>
  </si>
  <si>
    <t xml:space="preserve">0-3274-4496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พ็ญประภา ฤทธิรงค์</t>
    </r>
  </si>
  <si>
    <t xml:space="preserve">บ้านฆ้อง</t>
  </si>
  <si>
    <t xml:space="preserve">0-3223-2508</t>
  </si>
  <si>
    <t xml:space="preserve">085-018-9996</t>
  </si>
  <si>
    <t xml:space="preserve">นายปฏิพัทธ์  รุ่งโรจน์ทวีรัตน์</t>
  </si>
  <si>
    <t xml:space="preserve">0-3223-2686</t>
  </si>
  <si>
    <t xml:space="preserve">นางยลพิชา  ไวคำนึง</t>
  </si>
  <si>
    <t xml:space="preserve">0-3274-4649</t>
  </si>
  <si>
    <t xml:space="preserve">นายสุรวุฒิ  บุญสวัสดิ์</t>
  </si>
  <si>
    <t xml:space="preserve">ดอนทราย</t>
  </si>
  <si>
    <t xml:space="preserve">0-3274-4995</t>
  </si>
  <si>
    <t xml:space="preserve">นายสมนึก    มังน้อย</t>
  </si>
  <si>
    <t xml:space="preserve">0-3230-5122</t>
  </si>
  <si>
    <t xml:space="preserve">นางสุรีรัตน์  วารีนิล</t>
  </si>
  <si>
    <t xml:space="preserve">0-3271-7277</t>
  </si>
  <si>
    <t xml:space="preserve">นายเอกสิทธิ์  เกิดลอย</t>
  </si>
  <si>
    <t xml:space="preserve">คลองข่อย</t>
  </si>
  <si>
    <t xml:space="preserve">0-3235-5100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ายพิน  แก้วงามประเสริฐ</t>
    </r>
  </si>
  <si>
    <t xml:space="preserve">0-3235-5183</t>
  </si>
  <si>
    <t xml:space="preserve">คลองตาคต</t>
  </si>
  <si>
    <t xml:space="preserve">0-3223-2052</t>
  </si>
  <si>
    <t xml:space="preserve">นายชูเกียรติ  แก้วจีน</t>
  </si>
  <si>
    <t xml:space="preserve">0-3223-2375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ุภาณี  พงศ์พุทธชาติ</t>
    </r>
  </si>
  <si>
    <t xml:space="preserve">0-3223-2425</t>
  </si>
  <si>
    <t xml:space="preserve">096-889-9358</t>
  </si>
  <si>
    <t xml:space="preserve">นางสาวสุชีรา  ใจหวัง</t>
  </si>
  <si>
    <t xml:space="preserve">0-3223-4284</t>
  </si>
  <si>
    <t xml:space="preserve">0-3239-7463</t>
  </si>
  <si>
    <t xml:space="preserve">092-250-9210</t>
  </si>
  <si>
    <t xml:space="preserve">นางสายสุณีย์  เพ็งหนองโพธิ์</t>
  </si>
  <si>
    <t xml:space="preserve">เจ็ดเสมียน</t>
  </si>
  <si>
    <t xml:space="preserve">0-3239-7116</t>
  </si>
  <si>
    <t xml:space="preserve">ป.1-ป.6</t>
  </si>
  <si>
    <t xml:space="preserve">0-3239-7113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มัลติกา  บุตรดาวงค์</t>
    </r>
  </si>
  <si>
    <t xml:space="preserve">ท่าชุมพล</t>
  </si>
  <si>
    <t xml:space="preserve">0-3223-2645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พรพิมล  ศุภสกุลอาภาพิบูล</t>
    </r>
  </si>
  <si>
    <t xml:space="preserve">สร้อยฟ้า</t>
  </si>
  <si>
    <t xml:space="preserve">0-3235-5163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บญจมาศ  จิวานนท์</t>
    </r>
  </si>
  <si>
    <t xml:space="preserve">0-3238-3062</t>
  </si>
  <si>
    <t xml:space="preserve">061-029-0882</t>
  </si>
  <si>
    <t xml:space="preserve">นางวราภรณ์ งามชม</t>
  </si>
  <si>
    <t xml:space="preserve">ชำแระ</t>
  </si>
  <si>
    <t xml:space="preserve">0-3272-0075</t>
  </si>
  <si>
    <t xml:space="preserve">นายอำนาจ  คงคาใส</t>
  </si>
  <si>
    <t xml:space="preserve">0-3274-1286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กศรา  จันทวัง</t>
    </r>
  </si>
  <si>
    <t xml:space="preserve">0-3223-4241</t>
  </si>
  <si>
    <t xml:space="preserve">นายสันต์ชัย ประเสริฐศักดิ์</t>
  </si>
  <si>
    <t xml:space="preserve">บางโตนด</t>
  </si>
  <si>
    <t xml:space="preserve">0-3274-1277</t>
  </si>
  <si>
    <t xml:space="preserve">0-3239-7500</t>
  </si>
  <si>
    <t xml:space="preserve">นางสุภาภรณ์  บันเทิง</t>
  </si>
  <si>
    <t xml:space="preserve">0-3223-4927</t>
  </si>
  <si>
    <t xml:space="preserve">นายสรายุทธ  ชะเกตุ</t>
  </si>
  <si>
    <t xml:space="preserve">เตาปูน</t>
  </si>
  <si>
    <t xml:space="preserve">0-3235-9859</t>
  </si>
  <si>
    <t xml:space="preserve">095-356-9163</t>
  </si>
  <si>
    <t xml:space="preserve">นางสาวเสาวรส  แสนแซว</t>
  </si>
  <si>
    <t xml:space="preserve">0-3235-9850</t>
  </si>
  <si>
    <t xml:space="preserve">น.ส.รัตนา  บังแดง</t>
  </si>
  <si>
    <t xml:space="preserve">0-3272-0020</t>
  </si>
  <si>
    <t xml:space="preserve">น.ส.รัตนาภรณ์    ม่วงสวย</t>
  </si>
  <si>
    <t xml:space="preserve">นางแก้ว</t>
  </si>
  <si>
    <t xml:space="preserve">0-3235-9172</t>
  </si>
  <si>
    <t xml:space="preserve">นายสุรเชษฐ์  สายสุดใจ</t>
  </si>
  <si>
    <t xml:space="preserve">ธรรมเสน</t>
  </si>
  <si>
    <t xml:space="preserve">นายวันเฉลิม  ไพรศิลป์</t>
  </si>
  <si>
    <t xml:space="preserve">0-3272-0017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ปิยนุช  นาคน้อย</t>
    </r>
  </si>
  <si>
    <t xml:space="preserve">0-3223-4989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ไปรมา  ธรรมกิจวัฒน์</t>
    </r>
  </si>
  <si>
    <t xml:space="preserve">หนองกวาง</t>
  </si>
  <si>
    <t xml:space="preserve">0-3223-4752</t>
  </si>
  <si>
    <t xml:space="preserve">099-347-3838</t>
  </si>
  <si>
    <t xml:space="preserve">นายศักดิ์รินทร์ แป๊ะอุ้ย</t>
  </si>
  <si>
    <t xml:space="preserve">เขาชะงุ้ม</t>
  </si>
  <si>
    <t xml:space="preserve">0-3222-8031</t>
  </si>
  <si>
    <t xml:space="preserve">นางหนูบล  จีนตุ้ม</t>
  </si>
  <si>
    <t xml:space="preserve">0-3272-0021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ธารวารินทร์  ปุญณปัญญาวงษ์</t>
    </r>
  </si>
  <si>
    <t xml:space="preserve">0-3222-6685</t>
  </si>
  <si>
    <t xml:space="preserve">086-169-3182</t>
  </si>
  <si>
    <t xml:space="preserve">นายนพรัตน์ แก้วพระจันทร์</t>
  </si>
  <si>
    <t xml:space="preserve">0-3222-9087</t>
  </si>
  <si>
    <t xml:space="preserve">084-569-6294</t>
  </si>
  <si>
    <t xml:space="preserve">นายสุรพงศ์    อี๊งโพธิ์</t>
  </si>
  <si>
    <t xml:space="preserve">0-3274-1050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ธนภรณ์  เข็มทอง</t>
    </r>
  </si>
  <si>
    <t xml:space="preserve">0-3221-2578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ฉัตรกุล  แก้วกำเหนิด</t>
    </r>
  </si>
  <si>
    <t xml:space="preserve">0-3271-1024</t>
  </si>
  <si>
    <t xml:space="preserve">081-198-7463</t>
  </si>
  <si>
    <t xml:space="preserve">นายสุทัศน์  เที่ยงอ่อน</t>
  </si>
  <si>
    <t xml:space="preserve">ดำเนินสะดวก</t>
  </si>
  <si>
    <t xml:space="preserve">0-3224-1064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ชนิดา ท่าฉลาด</t>
    </r>
  </si>
  <si>
    <t xml:space="preserve">0-3224-1124</t>
  </si>
  <si>
    <t xml:space="preserve">080-425-2759</t>
  </si>
  <si>
    <t xml:space="preserve">นางศิริวรรณ  จิวประสาท</t>
  </si>
  <si>
    <t xml:space="preserve">สี่หมื่น</t>
  </si>
  <si>
    <t xml:space="preserve">0-3273-8288</t>
  </si>
  <si>
    <t xml:space="preserve">080-959-9282</t>
  </si>
  <si>
    <t xml:space="preserve">นายภัทรวุฒิ  ผ่องดี</t>
  </si>
  <si>
    <t xml:space="preserve">0-3226-3789</t>
  </si>
  <si>
    <r>
      <rPr>
        <sz val="9"/>
        <rFont val="Arial"/>
        <family val="2"/>
        <charset val="222"/>
      </rPr>
      <t xml:space="preserve">088-849-9553
</t>
    </r>
    <r>
      <rPr>
        <sz val="8"/>
        <rFont val="Arial"/>
        <family val="2"/>
      </rPr>
      <t xml:space="preserve">(085-382-2125)</t>
    </r>
  </si>
  <si>
    <t xml:space="preserve">นางณัฐชยา  แสงเขียว</t>
  </si>
  <si>
    <t xml:space="preserve">ท่านัด</t>
  </si>
  <si>
    <t xml:space="preserve">0-3224-1233</t>
  </si>
  <si>
    <t xml:space="preserve">น.ส.สุนันทา    ปานณรงค์</t>
  </si>
  <si>
    <t xml:space="preserve">0-3225-4983</t>
  </si>
  <si>
    <t xml:space="preserve">083-262-7743</t>
  </si>
  <si>
    <t xml:space="preserve">นายสันติสุข  เงินประดับ</t>
  </si>
  <si>
    <t xml:space="preserve">ตาหลวง</t>
  </si>
  <si>
    <t xml:space="preserve">0-3274-5559</t>
  </si>
  <si>
    <t xml:space="preserve">061-791-5097</t>
  </si>
  <si>
    <t xml:space="preserve">นางสาวพีรญา จูงาม</t>
  </si>
  <si>
    <t xml:space="preserve">ดอนกรวย</t>
  </si>
  <si>
    <t xml:space="preserve">0-3274-5194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วรฌิษา  บุญรอด</t>
    </r>
  </si>
  <si>
    <t xml:space="preserve">0-3225-3848</t>
  </si>
  <si>
    <t xml:space="preserve">084-447-7113</t>
  </si>
  <si>
    <t xml:space="preserve">นางสาวกฤษณา วิวัฒน์รุ่งเรืองดี</t>
  </si>
  <si>
    <t xml:space="preserve">ดอนคลัง</t>
  </si>
  <si>
    <t xml:space="preserve">0-3236-1667</t>
  </si>
  <si>
    <t xml:space="preserve">นายชาญชัย  อึ๊งโพธิ์</t>
  </si>
  <si>
    <t xml:space="preserve">บัวงาม</t>
  </si>
  <si>
    <t xml:space="preserve">0-3227-9215</t>
  </si>
  <si>
    <t xml:space="preserve">นางทัศนีย์  อยู่โต</t>
  </si>
  <si>
    <t xml:space="preserve">0-3238-7111</t>
  </si>
  <si>
    <t xml:space="preserve">087-036-2425</t>
  </si>
  <si>
    <t xml:space="preserve">นางปริณดา  พลายบารมี</t>
  </si>
  <si>
    <t xml:space="preserve">ศรีสุราษฎร์</t>
  </si>
  <si>
    <t xml:space="preserve">0-3224-1132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กษรา  เพิ่มสุขรุ่งเรือง</t>
    </r>
  </si>
  <si>
    <t xml:space="preserve">0-3224-1148</t>
  </si>
  <si>
    <t xml:space="preserve">081-398-4048</t>
  </si>
  <si>
    <t xml:space="preserve">นางสาววรรณา  นิ่มนวล</t>
  </si>
  <si>
    <t xml:space="preserve">ประสาทสิทธิ์</t>
  </si>
  <si>
    <t xml:space="preserve">0-3236-0792</t>
  </si>
  <si>
    <t xml:space="preserve">นายสมบัติ  ศรีเพ็ชร</t>
  </si>
  <si>
    <t xml:space="preserve">ดอนไผ่</t>
  </si>
  <si>
    <t xml:space="preserve">0-3236-0807</t>
  </si>
  <si>
    <t xml:space="preserve">091-715-1692</t>
  </si>
  <si>
    <t xml:space="preserve">นายมารุต  เสลาคุณ</t>
  </si>
  <si>
    <t xml:space="preserve">ขุนพิทักษ์</t>
  </si>
  <si>
    <t xml:space="preserve">0-3225-3827</t>
  </si>
  <si>
    <t xml:space="preserve">นายสมชาย    ครุฑใจกล้า</t>
  </si>
  <si>
    <t xml:space="preserve">0-3236-7538</t>
  </si>
  <si>
    <r>
      <rPr>
        <sz val="10"/>
        <rFont val="Arial"/>
        <family val="0"/>
        <charset val="222"/>
      </rPr>
      <t xml:space="preserve">ว่าที่ ร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ุพัฒน์  ดุษดี</t>
    </r>
  </si>
  <si>
    <t xml:space="preserve">แพงพวย</t>
  </si>
  <si>
    <t xml:space="preserve">0-3226-3030</t>
  </si>
  <si>
    <t xml:space="preserve">นางพรทิพย์  กิตติยายาม</t>
  </si>
  <si>
    <t xml:space="preserve">0-3225-4981</t>
  </si>
  <si>
    <t xml:space="preserve">082-492-4159</t>
  </si>
  <si>
    <t xml:space="preserve">นางอรวรรณ  แสงทอง</t>
  </si>
  <si>
    <t xml:space="preserve">0-3224-6344</t>
  </si>
  <si>
    <t xml:space="preserve">081-474-8668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ายใจ  กิตติธรรมโอภาส</t>
    </r>
  </si>
  <si>
    <t xml:space="preserve">บ้านไร่</t>
  </si>
  <si>
    <t xml:space="preserve">0-3236-5094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วรีภรณ์  ภู่เจริญ</t>
    </r>
  </si>
  <si>
    <t xml:space="preserve">0-3236-5136</t>
  </si>
  <si>
    <t xml:space="preserve">นายวัชรินทร์  เหลืองนวล</t>
  </si>
  <si>
    <t xml:space="preserve">0-3226-3480</t>
  </si>
  <si>
    <t xml:space="preserve">นางญาณิศา  จิตต์อักษร</t>
  </si>
  <si>
    <t xml:space="preserve">บางแพ</t>
  </si>
  <si>
    <t xml:space="preserve">0-3238-1138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เขมพัต  แสงทอง</t>
    </r>
  </si>
  <si>
    <t xml:space="preserve">0-3238-1200</t>
  </si>
  <si>
    <t xml:space="preserve">นางนงลักษณ์  แสนสวาท</t>
  </si>
  <si>
    <t xml:space="preserve">0-3239-7114</t>
  </si>
  <si>
    <t xml:space="preserve">089-381-9606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กัลยา  พุกภูษา</t>
    </r>
  </si>
  <si>
    <t xml:space="preserve">0-3238-1239</t>
  </si>
  <si>
    <t xml:space="preserve">นายอนุทิน  ครองเมือง</t>
  </si>
  <si>
    <t xml:space="preserve">วังเย็น</t>
  </si>
  <si>
    <t xml:space="preserve">0-3238-1191</t>
  </si>
  <si>
    <t xml:space="preserve">081-422-2162</t>
  </si>
  <si>
    <t xml:space="preserve">นายพิรุณ ชำเลีย</t>
  </si>
  <si>
    <t xml:space="preserve">0-3234-0081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พรพนา  สนธิ</t>
    </r>
  </si>
  <si>
    <t xml:space="preserve">0-3223-2182</t>
  </si>
  <si>
    <t xml:space="preserve">089-918-4075</t>
  </si>
  <si>
    <t xml:space="preserve">อ.-ม..3</t>
  </si>
  <si>
    <t xml:space="preserve">หัวโพ</t>
  </si>
  <si>
    <t xml:space="preserve">0-3238-3725</t>
  </si>
  <si>
    <t xml:space="preserve">นางสุพิชฌาย์  เหลืองนวล</t>
  </si>
  <si>
    <t xml:space="preserve">วัดแก้ว</t>
  </si>
  <si>
    <t xml:space="preserve">0-3236-5218</t>
  </si>
  <si>
    <t xml:space="preserve">นางกาญจนา  อาจมังกร</t>
  </si>
  <si>
    <t xml:space="preserve">0-3238-1240</t>
  </si>
  <si>
    <t xml:space="preserve">083-888-5005</t>
  </si>
  <si>
    <t xml:space="preserve">นายอภิรักษ์ ละออง</t>
  </si>
  <si>
    <t xml:space="preserve">0-3274-4535</t>
  </si>
  <si>
    <t xml:space="preserve">นายกิตติ  มีไปล่</t>
  </si>
  <si>
    <t xml:space="preserve">0-3274-4652</t>
  </si>
  <si>
    <t xml:space="preserve">082-295-0228</t>
  </si>
  <si>
    <t xml:space="preserve">นางสาวณัฐพร  ส่งศรี</t>
  </si>
  <si>
    <t xml:space="preserve">0-3238-3331</t>
  </si>
  <si>
    <t xml:space="preserve">090-140-9010</t>
  </si>
  <si>
    <t xml:space="preserve">นางสาวจีราพร  ปสันนาการ</t>
  </si>
  <si>
    <t xml:space="preserve">0-3238-7779</t>
  </si>
  <si>
    <t xml:space="preserve">นางปัทมาสน์  คำสุข</t>
  </si>
  <si>
    <t xml:space="preserve">โพหัก</t>
  </si>
  <si>
    <t xml:space="preserve">0-3238-7254</t>
  </si>
  <si>
    <t xml:space="preserve">นางสุจิตตรา  กาญจนสินธุ์</t>
  </si>
  <si>
    <t xml:space="preserve">0-3238-7018</t>
  </si>
  <si>
    <t xml:space="preserve">นายธีรักดิ์  ทองดี</t>
  </si>
  <si>
    <t xml:space="preserve">ดอนคา</t>
  </si>
  <si>
    <t xml:space="preserve">0-3234-9542</t>
  </si>
  <si>
    <t xml:space="preserve">นายสันติ  หอมทวีโชค</t>
  </si>
  <si>
    <t xml:space="preserve">0-3274-7029</t>
  </si>
  <si>
    <t xml:space="preserve">090-973-6394</t>
  </si>
  <si>
    <t xml:space="preserve">นายธีรชัย  เปล่งชัย</t>
  </si>
  <si>
    <t xml:space="preserve">ดอนใหญ่</t>
  </si>
  <si>
    <t xml:space="preserve">0-3272-0039</t>
  </si>
  <si>
    <t xml:space="preserve">062-347-8822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ุธีรา  เหิมพยัคฆ์</t>
    </r>
  </si>
  <si>
    <t xml:space="preserve">0-3272-0040</t>
  </si>
  <si>
    <t xml:space="preserve">061-415-9452</t>
  </si>
  <si>
    <r>
      <rPr>
        <sz val="10"/>
        <rFont val="Arial"/>
        <family val="0"/>
        <charset val="22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ศิริภาดา  กลิ่นมาลี</t>
    </r>
  </si>
  <si>
    <t xml:space="preserve">0-3229-5142</t>
  </si>
  <si>
    <t xml:space="preserve">0-3229-5201</t>
  </si>
  <si>
    <t xml:space="preserve">นางลาวัณย์  เพิ่มสุขรุ่งเรือง</t>
  </si>
  <si>
    <t xml:space="preserve">รวมทั้งสิ้น</t>
  </si>
  <si>
    <t xml:space="preserve">ข้อมูลนักเรียน  10 พฤศจิกายน 2566</t>
  </si>
  <si>
    <t xml:space="preserve">โรงเรียนขยายโอกาสทางการศึกษา  สังกัดสำนักงานเขตพื้นที่การศึกษาประถมศึกษาราชบุรี  เขต  2</t>
  </si>
  <si>
    <t xml:space="preserve">ครู</t>
  </si>
  <si>
    <t xml:space="preserve">ม.1</t>
  </si>
  <si>
    <t xml:space="preserve">ม.2</t>
  </si>
  <si>
    <t xml:space="preserve">ม.3</t>
  </si>
  <si>
    <t xml:space="preserve">ช</t>
  </si>
  <si>
    <t xml:space="preserve">ญ</t>
  </si>
  <si>
    <t xml:space="preserve">ช,ญ</t>
  </si>
  <si>
    <t xml:space="preserve">บ้านโป่ง</t>
  </si>
  <si>
    <t xml:space="preserve">โพธาราม</t>
  </si>
  <si>
    <t xml:space="preserve">ดำเนินฯ</t>
  </si>
  <si>
    <t xml:space="preserve">จำนวนห้องเรียน</t>
  </si>
  <si>
    <t xml:space="preserve">สังกัดสำนักงานเขตพื้นที่การศึกษาประถมศึกษาราชบุรี เขต 2</t>
  </si>
  <si>
    <t xml:space="preserve">ข้อมูล  ณ  วันที่  10  พฤศจิกายน  2566</t>
  </si>
  <si>
    <t xml:space="preserve">รวมก่อน</t>
  </si>
  <si>
    <t xml:space="preserve">ลำดับ</t>
  </si>
  <si>
    <t xml:space="preserve">ชื่อโรงเรียน</t>
  </si>
  <si>
    <t xml:space="preserve">อ.1</t>
  </si>
  <si>
    <t xml:space="preserve">อ.2</t>
  </si>
  <si>
    <t xml:space="preserve">อ.3</t>
  </si>
  <si>
    <t xml:space="preserve">ป.1</t>
  </si>
  <si>
    <t xml:space="preserve">ป.2</t>
  </si>
  <si>
    <t xml:space="preserve">ป.3</t>
  </si>
  <si>
    <t xml:space="preserve">ป.4</t>
  </si>
  <si>
    <t xml:space="preserve">ป.5</t>
  </si>
  <si>
    <t xml:space="preserve">ป.6</t>
  </si>
  <si>
    <t xml:space="preserve">ม.ต้น</t>
  </si>
  <si>
    <t xml:space="preserve">ทั้งสิ้น</t>
  </si>
  <si>
    <t xml:space="preserve">ห้อง</t>
  </si>
  <si>
    <t xml:space="preserve">สำนักงานเขตพื้นที่การศึกษาประถมศึกษราชบุรี เขต 2</t>
  </si>
  <si>
    <t xml:space="preserve">รวม 4 อำเภอ</t>
  </si>
  <si>
    <t xml:space="preserve">อนุบาล 1</t>
  </si>
  <si>
    <t xml:space="preserve">อนุบาล 2</t>
  </si>
  <si>
    <t xml:space="preserve">อนุบาล 3</t>
  </si>
  <si>
    <t xml:space="preserve">รวมอนุบาล</t>
  </si>
  <si>
    <t xml:space="preserve">รวมประถม</t>
  </si>
  <si>
    <t xml:space="preserve">รวม ม.ต้น</t>
  </si>
  <si>
    <t xml:space="preserve">ม. 4</t>
  </si>
  <si>
    <t xml:space="preserve">ม. 5</t>
  </si>
  <si>
    <t xml:space="preserve">ม. 6</t>
  </si>
  <si>
    <t xml:space="preserve">รวม ม.ปลาย</t>
  </si>
  <si>
    <t xml:space="preserve">ข้อมูลนักเรียน  10  พฤศจิกายน  2566  สำนักงานเขตพื้นที่การศึกษาประถมศึกษาราชบุรี  เขต  2</t>
  </si>
  <si>
    <t xml:space="preserve">โรงเรียนในสังกัด 145 โรงเรียน (บ้านโป่ง 47 โรงเรียน ) (โพธาราม 51 โรงเรียน)</t>
  </si>
  <si>
    <t xml:space="preserve">(ดำเนินสะดวก 24 โรงเรียน ) (บางแพ 23 โรงเรียน)</t>
  </si>
  <si>
    <t xml:space="preserve">เพศ</t>
  </si>
  <si>
    <t xml:space="preserve">รวม
ทั้งสิ้น</t>
  </si>
  <si>
    <t xml:space="preserve">วัดไผ่สามเกาะ
(ปัญญาประชาสามัคคี)</t>
  </si>
  <si>
    <t xml:space="preserve">วัดส้มมาราม</t>
  </si>
  <si>
    <t xml:space="preserve">บ้านโป่งยอ
(จำเริญ โฆสิตกุล)</t>
  </si>
  <si>
    <t xml:space="preserve">วัดเจริญธรรม
(รัฐประชานุเคราะห์)</t>
  </si>
  <si>
    <t xml:space="preserve">วัดหนองหิน
(วิเชียรประชานุกูล)</t>
  </si>
  <si>
    <t xml:space="preserve">วัดสระตะโก
(หันประชาสามัคคี)</t>
  </si>
  <si>
    <t xml:space="preserve">วัดม่วง</t>
  </si>
  <si>
    <t xml:space="preserve">อนุบาลบ้านโป่ง
(วัดปลักแรด)</t>
  </si>
  <si>
    <t xml:space="preserve">วันมหาราช
(ผาณิตพิเชฐวงศ์)</t>
  </si>
  <si>
    <t xml:space="preserve">ชุมชนบ้านห้วยกระบอก
(สามัคคีวิทยา)</t>
  </si>
  <si>
    <t xml:space="preserve">วัดหนองเสือ
(ประชาอุทิศ)</t>
  </si>
  <si>
    <t xml:space="preserve">วัดอ้ออีเขียว
(รัฐราษฎร์มิตรผลอนุกูล)</t>
  </si>
  <si>
    <t xml:space="preserve">วัดหนองกลางด่าน</t>
  </si>
  <si>
    <t xml:space="preserve">วัดดอนเสลา
(ปาน พูน รัฐ)</t>
  </si>
  <si>
    <t xml:space="preserve">วัดบ้านฆ้องน้อย</t>
  </si>
  <si>
    <t xml:space="preserve">วัดใหญ่
(บุญเอี่ยมอนุเคราะห์)</t>
  </si>
  <si>
    <t xml:space="preserve">วัดหนองหญ้าปล้อง</t>
  </si>
  <si>
    <t xml:space="preserve">วัดโคกหม้อ
(ประชาสามัคคี)</t>
  </si>
  <si>
    <t xml:space="preserve">ค่ายลูกเสือบ้านโป่ง</t>
  </si>
  <si>
    <t xml:space="preserve">วัดอัมพวนาราม</t>
  </si>
  <si>
    <t xml:space="preserve">วัดจันทาราม
(ตั้งตรงจิตร 5)</t>
  </si>
  <si>
    <t xml:space="preserve">วัดหนองอ้อ
(ธรรมธรใยประชาสามัคคี)</t>
  </si>
  <si>
    <t xml:space="preserve">วัดหัวโป่งมิตรภาพที่ 224</t>
  </si>
  <si>
    <t xml:space="preserve">วัดหนองกบ
(ขุนทองประชานุเคราะห์)</t>
  </si>
  <si>
    <t xml:space="preserve">วัดบึงกระจับ
(รัฐประชาตันติธนานนท์)</t>
  </si>
  <si>
    <t xml:space="preserve">วัดอริยวงศาราม
(หนองน้ำขาว)</t>
  </si>
  <si>
    <t xml:space="preserve">วัดโบสถ์
(อินรัฐราษฎร์บำรุง)</t>
  </si>
  <si>
    <t xml:space="preserve">ชุมชนวัดบ้านเลือก
(โพธาภิรมย์)</t>
  </si>
  <si>
    <t xml:space="preserve">วัดพระศรีอารย์</t>
  </si>
  <si>
    <t xml:space="preserve">บ้านหนองกระทุ่ม</t>
  </si>
  <si>
    <t xml:space="preserve">วัดดอนกระเบื้อง
(ดอนกระเบื้องราษฎร์)</t>
  </si>
  <si>
    <t xml:space="preserve">ชุมชนวัดกำแพงใต้
(กำแพงสังฆรักษ์)</t>
  </si>
  <si>
    <t xml:space="preserve">วัดหนองอ้อ</t>
  </si>
  <si>
    <t xml:space="preserve">อนุบาลโพธารามฯ</t>
  </si>
  <si>
    <t xml:space="preserve">วัดบางกระโด
(สามัคคีวิทยาคาร)</t>
  </si>
  <si>
    <t xml:space="preserve">วัดบ้านฆ้อง</t>
  </si>
  <si>
    <t xml:space="preserve">วัดดีบอน</t>
  </si>
  <si>
    <t xml:space="preserve">วัดบ่อมะกรูด</t>
  </si>
  <si>
    <t xml:space="preserve">วัดดอนทราย</t>
  </si>
  <si>
    <t xml:space="preserve">วัดท่ามะขาม
(ท่ามะขามประชาอุทิศ)</t>
  </si>
  <si>
    <t xml:space="preserve">วัดจอมปราสาท(อุดมวิทยา)</t>
  </si>
  <si>
    <t xml:space="preserve">วัดมณีโชติ
(เทียมประชานุเคราะห์)</t>
  </si>
  <si>
    <t xml:space="preserve">วัดคงคาราม
(อินทราชผดุงศิลป)</t>
  </si>
  <si>
    <t xml:space="preserve">วัดบ้านหม้อ
(ประชารังษี)</t>
  </si>
  <si>
    <t xml:space="preserve">ชุมชนวัดเจ็ดเสมียน</t>
  </si>
  <si>
    <t xml:space="preserve">วัดขนอน</t>
  </si>
  <si>
    <t xml:space="preserve">วัดสร้อยฟ้า</t>
  </si>
  <si>
    <t xml:space="preserve">บ้านหนองสองห้อง</t>
  </si>
  <si>
    <t xml:space="preserve">วัดท่าหลวงพล
(ถาวรวิทยา)</t>
  </si>
  <si>
    <t xml:space="preserve">วัดชัยรัตน์
(ปัญญาประชานุกูล)</t>
  </si>
  <si>
    <t xml:space="preserve">วัดสมถะ
(สมถวิทยาคาร)</t>
  </si>
  <si>
    <t xml:space="preserve">วัดหนองกลางดง</t>
  </si>
  <si>
    <t xml:space="preserve">วัดโคกทอง</t>
  </si>
  <si>
    <t xml:space="preserve">บ้านเนินม่วง(ประชาบำรุง)</t>
  </si>
  <si>
    <t xml:space="preserve">บ้านหนองตาพุด</t>
  </si>
  <si>
    <t xml:space="preserve">บ้านหนองกวาง</t>
  </si>
  <si>
    <t xml:space="preserve">บ้านพุลุ้ง
(กรป.กลางอุปถัมภ์)</t>
  </si>
  <si>
    <t xml:space="preserve">วัดโชติทายการาม</t>
  </si>
  <si>
    <t xml:space="preserve">วัดใหม่สี่หมื่น</t>
  </si>
  <si>
    <t xml:space="preserve">วัดอมรญาติสมาคม
(อมรวิทยาคาร)</t>
  </si>
  <si>
    <t xml:space="preserve">บ้านรางสีหมอก</t>
  </si>
  <si>
    <t xml:space="preserve">อนุบาลดำเนินสะดวก
(วัดโคกบำรุงราษฎร์)</t>
  </si>
  <si>
    <t xml:space="preserve">วัดสนามไชย</t>
  </si>
  <si>
    <t xml:space="preserve">ชุมชนวัดดอนคลังมิตรภาพ
ที่ 178</t>
  </si>
  <si>
    <t xml:space="preserve">วัดบัวงาม
(โสภณปทุมรักษ์ประชาสรรค์)</t>
  </si>
  <si>
    <t xml:space="preserve">วัดตาลเรียง
(เชยประชานุกูล)</t>
  </si>
  <si>
    <t xml:space="preserve">วัดอุบลวรรณา</t>
  </si>
  <si>
    <t xml:space="preserve">ชุมชนวัดประสาทสิทธิ์</t>
  </si>
  <si>
    <t xml:space="preserve">บ้านดอนไผ่</t>
  </si>
  <si>
    <t xml:space="preserve">บ้านดอนฟักทอง</t>
  </si>
  <si>
    <t xml:space="preserve">วัดเวฬุวนาราม</t>
  </si>
  <si>
    <t xml:space="preserve">วัดสีดาราม</t>
  </si>
  <si>
    <t xml:space="preserve">วัดเนกขัมมาราม</t>
  </si>
  <si>
    <t xml:space="preserve">บ้านหนองไก่แก้ว</t>
  </si>
  <si>
    <t xml:space="preserve">วัดชาวเหนือ</t>
  </si>
  <si>
    <t xml:space="preserve">อนุบาลบางแพ
(ชุมชนวัดบางแพใต้ฯ)</t>
  </si>
  <si>
    <t xml:space="preserve">วัดท่าราบ
(วันชัยประชานุกูล)</t>
  </si>
  <si>
    <t xml:space="preserve">วัดดอนเซ่ง</t>
  </si>
  <si>
    <t xml:space="preserve">ชุมชนวัดกลางวังเย็น
(เริ่มประชานุกูล)</t>
  </si>
  <si>
    <t xml:space="preserve">วัดหนองม่วง</t>
  </si>
  <si>
    <t xml:space="preserve">วัดหลวง</t>
  </si>
  <si>
    <t xml:space="preserve">วัดหัวโพ</t>
  </si>
  <si>
    <t xml:space="preserve">วัดแก้ว
(รัตนบินวิทยาคาร)</t>
  </si>
  <si>
    <t xml:space="preserve">วัดหนองเอี่ยน</t>
  </si>
  <si>
    <t xml:space="preserve">วัดทำนบ</t>
  </si>
  <si>
    <t xml:space="preserve">วัดดอนมะขามเทศ
(กิติยานุกูล)</t>
  </si>
  <si>
    <t xml:space="preserve">วัดตากแดด
(รอดประชานุกูล)</t>
  </si>
  <si>
    <t xml:space="preserve">วัดดอนคา
(ชอบธรรมประชาสรรค์)</t>
  </si>
  <si>
    <t xml:space="preserve">วัดดอนสาลี</t>
  </si>
  <si>
    <t xml:space="preserve">วัดดอนพรม</t>
  </si>
  <si>
    <t xml:space="preserve">วัดลำน้ำ
(กัลยาณราษฎร์บำรุง)</t>
  </si>
  <si>
    <t xml:space="preserve">วัดดอนใหญ่
(ทรัพย์ประชาสรรค์)</t>
  </si>
  <si>
    <t xml:space="preserve">โรงเรียนขนาดเล็กแยกชาย - หญิง</t>
  </si>
  <si>
    <t xml:space="preserve">ข้อมูลโรงเรียนขนาดเล็ก 10 พฤศจิกายน 2566</t>
  </si>
  <si>
    <t xml:space="preserve">สำนักงานเขตพื้นที่การศึกษาประถมศึกษาราชบุรี เขต 2</t>
  </si>
  <si>
    <t xml:space="preserve">โรงเรียนขนาดเล็กอำเภอบ้านโป่ง</t>
  </si>
  <si>
    <t xml:space="preserve">โรงเรียนขนาดเล็กอำเภอโพธาราม</t>
  </si>
  <si>
    <t xml:space="preserve">โรงเรียนขนาดเล็กอำเภอดำเนินสะดวก</t>
  </si>
  <si>
    <t xml:space="preserve">โรงเรียนขนาดเล็กอำเภอบางแพ</t>
  </si>
  <si>
    <t xml:space="preserve">จำนวนครู</t>
  </si>
  <si>
    <t xml:space="preserve">จำนวนนักเรียน</t>
  </si>
  <si>
    <t xml:space="preserve">รวมครูทั้งหมดของโรงเรียนขนาดเล็ก</t>
  </si>
  <si>
    <t xml:space="preserve">รวมเด็กนักเรียนทั้งหมดของโรงเรียนขนาดเล็ก</t>
  </si>
  <si>
    <t xml:space="preserve">รวมโรงเรียนทั้งหมด  78  โรงเรียน</t>
  </si>
  <si>
    <t xml:space="preserve"> สังกัดสำนักงานเขตพื้นที่การศึกษาประถมศึกษาราชบุรี เขต 2 จำนวน  145  โรงเรียน </t>
  </si>
  <si>
    <t xml:space="preserve">นักเรียน 120 คนลงมา</t>
  </si>
  <si>
    <t xml:space="preserve">นักเรียน 121 - 200 คน</t>
  </si>
  <si>
    <t xml:space="preserve">นักเรียน 201 - 300 คน</t>
  </si>
  <si>
    <t xml:space="preserve">นักเรียน 301 - 499  คน</t>
  </si>
  <si>
    <t xml:space="preserve">นักเรียน 500 - 1,499 คน</t>
  </si>
  <si>
    <r>
      <rPr>
        <b val="true"/>
        <sz val="20"/>
        <color rgb="FF008000"/>
        <rFont val="Arial"/>
        <family val="0"/>
        <charset val="222"/>
      </rPr>
      <t xml:space="preserve">รหัสกระทรวง  รหัส </t>
    </r>
    <r>
      <rPr>
        <b val="true"/>
        <sz val="20"/>
        <color rgb="FF008000"/>
        <rFont val="TH SarabunPSK"/>
        <family val="2"/>
      </rPr>
      <t xml:space="preserve">obec-smis  </t>
    </r>
    <r>
      <rPr>
        <b val="true"/>
        <sz val="20"/>
        <color rgb="FF008000"/>
        <rFont val="Arial"/>
        <family val="0"/>
        <charset val="222"/>
      </rPr>
      <t xml:space="preserve">รหัส  </t>
    </r>
    <r>
      <rPr>
        <b val="true"/>
        <sz val="20"/>
        <color rgb="FF008000"/>
        <rFont val="TH SarabunPSK"/>
        <family val="2"/>
      </rPr>
      <t xml:space="preserve">obec  </t>
    </r>
    <r>
      <rPr>
        <b val="true"/>
        <sz val="20"/>
        <color rgb="FF008000"/>
        <rFont val="Arial"/>
        <family val="0"/>
        <charset val="222"/>
      </rPr>
      <t xml:space="preserve">รหัส ร</t>
    </r>
    <r>
      <rPr>
        <b val="true"/>
        <sz val="20"/>
        <color rgb="FF008000"/>
        <rFont val="TH SarabunPSK"/>
        <family val="2"/>
      </rPr>
      <t xml:space="preserve">.</t>
    </r>
    <r>
      <rPr>
        <b val="true"/>
        <sz val="20"/>
        <color rgb="FF008000"/>
        <rFont val="Arial"/>
        <family val="0"/>
        <charset val="222"/>
      </rPr>
      <t xml:space="preserve">ร</t>
    </r>
    <r>
      <rPr>
        <b val="true"/>
        <sz val="20"/>
        <color rgb="FF008000"/>
        <rFont val="TH SarabunPSK"/>
        <family val="2"/>
      </rPr>
      <t xml:space="preserve">. </t>
    </r>
    <r>
      <rPr>
        <b val="true"/>
        <sz val="20"/>
        <color rgb="FF008000"/>
        <rFont val="Arial"/>
        <family val="0"/>
        <charset val="222"/>
      </rPr>
      <t xml:space="preserve">ของโรงเรียนในสังกัด สพป</t>
    </r>
    <r>
      <rPr>
        <b val="true"/>
        <sz val="20"/>
        <color rgb="FF008000"/>
        <rFont val="TH SarabunPSK"/>
        <family val="2"/>
      </rPr>
      <t xml:space="preserve">.</t>
    </r>
    <r>
      <rPr>
        <b val="true"/>
        <sz val="20"/>
        <color rgb="FF008000"/>
        <rFont val="Arial"/>
        <family val="0"/>
        <charset val="222"/>
      </rPr>
      <t xml:space="preserve">ราชบุรี  เขต </t>
    </r>
    <r>
      <rPr>
        <b val="true"/>
        <sz val="20"/>
        <color rgb="FF008000"/>
        <rFont val="TH SarabunPSK"/>
        <family val="2"/>
      </rPr>
      <t xml:space="preserve">2</t>
    </r>
  </si>
  <si>
    <t xml:space="preserve">รหัส</t>
  </si>
  <si>
    <r>
      <rPr>
        <b val="true"/>
        <sz val="16"/>
        <color rgb="FF800080"/>
        <rFont val="Arial"/>
        <family val="0"/>
        <charset val="222"/>
      </rPr>
      <t xml:space="preserve">รหัส</t>
    </r>
    <r>
      <rPr>
        <b val="true"/>
        <sz val="16"/>
        <color rgb="FF800080"/>
        <rFont val="TH SarabunPSK"/>
        <family val="2"/>
      </rPr>
      <t xml:space="preserve">OBEC - SMIS</t>
    </r>
  </si>
  <si>
    <r>
      <rPr>
        <b val="true"/>
        <sz val="16"/>
        <color rgb="FFFF0000"/>
        <rFont val="Arial"/>
        <family val="0"/>
        <charset val="222"/>
      </rPr>
      <t xml:space="preserve">รหัส </t>
    </r>
    <r>
      <rPr>
        <b val="true"/>
        <sz val="16"/>
        <color rgb="FFFF0000"/>
        <rFont val="TH SarabunPSK"/>
        <family val="2"/>
      </rPr>
      <t xml:space="preserve">OBEC</t>
    </r>
  </si>
  <si>
    <t xml:space="preserve">อำเภอ</t>
  </si>
  <si>
    <t xml:space="preserve">กระทรวง</t>
  </si>
  <si>
    <r>
      <rPr>
        <b val="true"/>
        <sz val="16"/>
        <color rgb="FF0000FF"/>
        <rFont val="Arial"/>
        <family val="0"/>
        <charset val="222"/>
      </rPr>
      <t xml:space="preserve">ร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</t>
    </r>
    <r>
      <rPr>
        <b val="true"/>
        <sz val="16"/>
        <color rgb="FF0000FF"/>
        <rFont val="TH SarabunPSK"/>
        <family val="2"/>
      </rPr>
      <t xml:space="preserve">.</t>
    </r>
  </si>
  <si>
    <t xml:space="preserve">480057</t>
  </si>
  <si>
    <t xml:space="preserve">04128.111</t>
  </si>
  <si>
    <r>
      <rPr>
        <sz val="16"/>
        <color rgb="FF800080"/>
        <rFont val="Arial"/>
        <family val="0"/>
        <charset val="222"/>
      </rPr>
      <t xml:space="preserve">วัดไผ่สามเกาะ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ปัญญาประชาสามัคคี</t>
    </r>
    <r>
      <rPr>
        <sz val="16"/>
        <color rgb="FF800080"/>
        <rFont val="TH SarabunPSK"/>
        <family val="2"/>
      </rPr>
      <t xml:space="preserve">)</t>
    </r>
  </si>
  <si>
    <t xml:space="preserve">480058</t>
  </si>
  <si>
    <t xml:space="preserve">04128.134</t>
  </si>
  <si>
    <t xml:space="preserve">480059</t>
  </si>
  <si>
    <t xml:space="preserve">04128.054</t>
  </si>
  <si>
    <t xml:space="preserve">480060</t>
  </si>
  <si>
    <t xml:space="preserve">04128.027</t>
  </si>
  <si>
    <t xml:space="preserve">480061</t>
  </si>
  <si>
    <t xml:space="preserve">04128.036</t>
  </si>
  <si>
    <t xml:space="preserve">480062</t>
  </si>
  <si>
    <t xml:space="preserve">04128.132</t>
  </si>
  <si>
    <t xml:space="preserve">480063</t>
  </si>
  <si>
    <t xml:space="preserve">04128.056</t>
  </si>
  <si>
    <t xml:space="preserve">วัดเขาแจง</t>
  </si>
  <si>
    <t xml:space="preserve">ยุบเลิก</t>
  </si>
  <si>
    <t xml:space="preserve">480064</t>
  </si>
  <si>
    <t xml:space="preserve">04128.029</t>
  </si>
  <si>
    <r>
      <rPr>
        <sz val="16"/>
        <color rgb="FF800080"/>
        <rFont val="Arial"/>
        <family val="0"/>
        <charset val="222"/>
      </rPr>
      <t xml:space="preserve">บ้านโป่งยอ 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จำเริญ  โฆสิตกุล</t>
    </r>
    <r>
      <rPr>
        <sz val="16"/>
        <color rgb="FF800080"/>
        <rFont val="TH SarabunPSK"/>
        <family val="2"/>
      </rPr>
      <t xml:space="preserve">)</t>
    </r>
  </si>
  <si>
    <t xml:space="preserve">480065</t>
  </si>
  <si>
    <t xml:space="preserve">04128.067</t>
  </si>
  <si>
    <r>
      <rPr>
        <sz val="16"/>
        <color rgb="FF800080"/>
        <rFont val="Arial"/>
        <family val="0"/>
        <charset val="222"/>
      </rPr>
      <t xml:space="preserve">วัดเจริญธรรม 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รัฐประชานุเคราะห์</t>
    </r>
    <r>
      <rPr>
        <sz val="16"/>
        <color rgb="FF800080"/>
        <rFont val="TH SarabunPSK"/>
        <family val="2"/>
      </rPr>
      <t xml:space="preserve">)</t>
    </r>
  </si>
  <si>
    <t xml:space="preserve">480066</t>
  </si>
  <si>
    <t xml:space="preserve">04128.043</t>
  </si>
  <si>
    <t xml:space="preserve">480067</t>
  </si>
  <si>
    <t xml:space="preserve">04128.178</t>
  </si>
  <si>
    <t xml:space="preserve">480068</t>
  </si>
  <si>
    <t xml:space="preserve">04128.118</t>
  </si>
  <si>
    <t xml:space="preserve">480069</t>
  </si>
  <si>
    <t xml:space="preserve">04128.146</t>
  </si>
  <si>
    <r>
      <rPr>
        <sz val="16"/>
        <color rgb="FF800080"/>
        <rFont val="Arial"/>
        <family val="0"/>
        <charset val="222"/>
      </rPr>
      <t xml:space="preserve">วัดหนองหิน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วิเชียรประชานุกูล</t>
    </r>
    <r>
      <rPr>
        <sz val="16"/>
        <color rgb="FF800080"/>
        <rFont val="TH SarabunPSK"/>
        <family val="2"/>
      </rPr>
      <t xml:space="preserve">)</t>
    </r>
  </si>
  <si>
    <t xml:space="preserve">480070</t>
  </si>
  <si>
    <t xml:space="preserve">04128.131</t>
  </si>
  <si>
    <r>
      <rPr>
        <sz val="16"/>
        <color rgb="FF800080"/>
        <rFont val="Arial"/>
        <family val="0"/>
        <charset val="222"/>
      </rPr>
      <t xml:space="preserve">วัดสระตะโก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หันประขาสามัคคี</t>
    </r>
    <r>
      <rPr>
        <sz val="16"/>
        <color rgb="FF800080"/>
        <rFont val="TH SarabunPSK"/>
        <family val="2"/>
      </rPr>
      <t xml:space="preserve">)</t>
    </r>
  </si>
  <si>
    <t xml:space="preserve">480071</t>
  </si>
  <si>
    <t xml:space="preserve">04128.117</t>
  </si>
  <si>
    <t xml:space="preserve">480072</t>
  </si>
  <si>
    <t xml:space="preserve">04128.097</t>
  </si>
  <si>
    <t xml:space="preserve">วัดบัวงาม</t>
  </si>
  <si>
    <t xml:space="preserve">480073</t>
  </si>
  <si>
    <t xml:space="preserve">04128.038</t>
  </si>
  <si>
    <t xml:space="preserve">480075</t>
  </si>
  <si>
    <t xml:space="preserve">04128.172</t>
  </si>
  <si>
    <r>
      <rPr>
        <sz val="16"/>
        <color rgb="FF800080"/>
        <rFont val="Arial"/>
        <family val="0"/>
        <charset val="222"/>
      </rPr>
      <t xml:space="preserve">อนุบาลบ้านโป่ง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วัดปลักแรด</t>
    </r>
    <r>
      <rPr>
        <sz val="16"/>
        <color rgb="FF800080"/>
        <rFont val="TH SarabunPSK"/>
        <family val="2"/>
      </rPr>
      <t xml:space="preserve">)</t>
    </r>
  </si>
  <si>
    <t xml:space="preserve">480076</t>
  </si>
  <si>
    <t xml:space="preserve">04128.155</t>
  </si>
  <si>
    <t xml:space="preserve">480077</t>
  </si>
  <si>
    <t xml:space="preserve">04128.101</t>
  </si>
  <si>
    <t xml:space="preserve">วัดบางพัง</t>
  </si>
  <si>
    <t xml:space="preserve">480078</t>
  </si>
  <si>
    <t xml:space="preserve">04128.085</t>
  </si>
  <si>
    <t xml:space="preserve">480074</t>
  </si>
  <si>
    <t xml:space="preserve">04128.114</t>
  </si>
  <si>
    <t xml:space="preserve">480079</t>
  </si>
  <si>
    <t xml:space="preserve">04128.124</t>
  </si>
  <si>
    <t xml:space="preserve">480081</t>
  </si>
  <si>
    <t xml:space="preserve">04128.166</t>
  </si>
  <si>
    <r>
      <rPr>
        <sz val="16"/>
        <color rgb="FF800080"/>
        <rFont val="Arial"/>
        <family val="0"/>
        <charset val="222"/>
      </rPr>
      <t xml:space="preserve">วันมหาราช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ผาณิตพิเชฐวงศ์</t>
    </r>
    <r>
      <rPr>
        <sz val="16"/>
        <color rgb="FF800080"/>
        <rFont val="TH SarabunPSK"/>
        <family val="2"/>
      </rPr>
      <t xml:space="preserve">)</t>
    </r>
  </si>
  <si>
    <t xml:space="preserve">480082</t>
  </si>
  <si>
    <t xml:space="preserve">04128.140</t>
  </si>
  <si>
    <t xml:space="preserve">480083</t>
  </si>
  <si>
    <t xml:space="preserve">04128.004</t>
  </si>
  <si>
    <r>
      <rPr>
        <sz val="16"/>
        <color rgb="FF800080"/>
        <rFont val="Arial"/>
        <family val="0"/>
        <charset val="222"/>
      </rPr>
      <t xml:space="preserve">ชุมนบ้านห้วยกระบอก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สามัคคีวิทยา</t>
    </r>
    <r>
      <rPr>
        <sz val="16"/>
        <color rgb="FF800080"/>
        <rFont val="TH SarabunPSK"/>
        <family val="2"/>
      </rPr>
      <t xml:space="preserve">)</t>
    </r>
  </si>
  <si>
    <t xml:space="preserve">480084</t>
  </si>
  <si>
    <t xml:space="preserve">04128.144</t>
  </si>
  <si>
    <r>
      <rPr>
        <sz val="16"/>
        <color rgb="FF800080"/>
        <rFont val="Arial"/>
        <family val="0"/>
        <charset val="222"/>
      </rPr>
      <t xml:space="preserve">วัดหนองเสือ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ประชาอุทิศ</t>
    </r>
    <r>
      <rPr>
        <sz val="16"/>
        <color rgb="FF800080"/>
        <rFont val="TH SarabunPSK"/>
        <family val="2"/>
      </rPr>
      <t xml:space="preserve">)</t>
    </r>
  </si>
  <si>
    <t xml:space="preserve">480085</t>
  </si>
  <si>
    <t xml:space="preserve">04128.163</t>
  </si>
  <si>
    <r>
      <rPr>
        <sz val="16"/>
        <color rgb="FF800080"/>
        <rFont val="Arial"/>
        <family val="0"/>
        <charset val="222"/>
      </rPr>
      <t xml:space="preserve">วัดอ้ออีเขียว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รัฐราษฎร์มิตรผลอนุกูล</t>
    </r>
    <r>
      <rPr>
        <sz val="16"/>
        <color rgb="FF800080"/>
        <rFont val="TH SarabunPSK"/>
        <family val="2"/>
      </rPr>
      <t xml:space="preserve">)</t>
    </r>
  </si>
  <si>
    <t xml:space="preserve">480086</t>
  </si>
  <si>
    <t xml:space="preserve">04128.139</t>
  </si>
  <si>
    <t xml:space="preserve">480088</t>
  </si>
  <si>
    <t xml:space="preserve">04128.010</t>
  </si>
  <si>
    <t xml:space="preserve">480089</t>
  </si>
  <si>
    <t xml:space="preserve">04128.052</t>
  </si>
  <si>
    <t xml:space="preserve">480090</t>
  </si>
  <si>
    <t xml:space="preserve">04128.080</t>
  </si>
  <si>
    <r>
      <rPr>
        <sz val="16"/>
        <color rgb="FF800080"/>
        <rFont val="Arial"/>
        <family val="0"/>
        <charset val="222"/>
      </rPr>
      <t xml:space="preserve">วัดดอนเสลา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ปาน พูน รัฐ</t>
    </r>
    <r>
      <rPr>
        <sz val="16"/>
        <color rgb="FF800080"/>
        <rFont val="TH SarabunPSK"/>
        <family val="2"/>
      </rPr>
      <t xml:space="preserve">)</t>
    </r>
  </si>
  <si>
    <t xml:space="preserve">480091</t>
  </si>
  <si>
    <t xml:space="preserve">04128.119</t>
  </si>
  <si>
    <t xml:space="preserve">480094</t>
  </si>
  <si>
    <t xml:space="preserve">04128.122</t>
  </si>
  <si>
    <t xml:space="preserve">480087</t>
  </si>
  <si>
    <t xml:space="preserve">04128.104</t>
  </si>
  <si>
    <t xml:space="preserve">480100</t>
  </si>
  <si>
    <t xml:space="preserve">04128.154</t>
  </si>
  <si>
    <t xml:space="preserve">วัดหัวหิน</t>
  </si>
  <si>
    <t xml:space="preserve">480099</t>
  </si>
  <si>
    <t xml:space="preserve">04128.159</t>
  </si>
  <si>
    <r>
      <rPr>
        <sz val="16"/>
        <color rgb="FF800080"/>
        <rFont val="Arial"/>
        <family val="0"/>
        <charset val="222"/>
      </rPr>
      <t xml:space="preserve">วัดใหญ่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บุญเอี่ยมอนุเคราะห์</t>
    </r>
    <r>
      <rPr>
        <sz val="16"/>
        <color rgb="FF800080"/>
        <rFont val="TH SarabunPSK"/>
        <family val="2"/>
      </rPr>
      <t xml:space="preserve">)</t>
    </r>
  </si>
  <si>
    <t xml:space="preserve">480098</t>
  </si>
  <si>
    <t xml:space="preserve">04128.145</t>
  </si>
  <si>
    <t xml:space="preserve">480093</t>
  </si>
  <si>
    <t xml:space="preserve">04128.064</t>
  </si>
  <si>
    <r>
      <rPr>
        <sz val="16"/>
        <color rgb="FF800080"/>
        <rFont val="Arial"/>
        <family val="0"/>
        <charset val="222"/>
      </rPr>
      <t xml:space="preserve">วัดโคกหม้อ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ประชาสามัคคี</t>
    </r>
    <r>
      <rPr>
        <sz val="16"/>
        <color rgb="FF800080"/>
        <rFont val="TH SarabunPSK"/>
        <family val="2"/>
      </rPr>
      <t xml:space="preserve">)</t>
    </r>
  </si>
  <si>
    <t xml:space="preserve">480097</t>
  </si>
  <si>
    <t xml:space="preserve">04128.084</t>
  </si>
  <si>
    <t xml:space="preserve">480096</t>
  </si>
  <si>
    <t xml:space="preserve">04128.002</t>
  </si>
  <si>
    <t xml:space="preserve">480092</t>
  </si>
  <si>
    <t xml:space="preserve">04128.115</t>
  </si>
  <si>
    <t xml:space="preserve">480101</t>
  </si>
  <si>
    <t xml:space="preserve">04128.164</t>
  </si>
  <si>
    <t xml:space="preserve">480102</t>
  </si>
  <si>
    <t xml:space="preserve">04128.066</t>
  </si>
  <si>
    <r>
      <rPr>
        <sz val="16"/>
        <color rgb="FF800080"/>
        <rFont val="Arial"/>
        <family val="0"/>
        <charset val="222"/>
      </rPr>
      <t xml:space="preserve">วัดจันทาราม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ตั้งตรงจิตร </t>
    </r>
    <r>
      <rPr>
        <sz val="16"/>
        <color rgb="FF800080"/>
        <rFont val="TH SarabunPSK"/>
        <family val="2"/>
      </rPr>
      <t xml:space="preserve">5)</t>
    </r>
  </si>
  <si>
    <t xml:space="preserve">480103</t>
  </si>
  <si>
    <t xml:space="preserve">04128.148</t>
  </si>
  <si>
    <r>
      <rPr>
        <sz val="16"/>
        <color rgb="FF800080"/>
        <rFont val="Arial"/>
        <family val="0"/>
        <charset val="222"/>
      </rPr>
      <t xml:space="preserve">วัดหนองอ้อ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ธรรมธรใยประชาสามัคคี</t>
    </r>
    <r>
      <rPr>
        <sz val="16"/>
        <color rgb="FF800080"/>
        <rFont val="TH SarabunPSK"/>
        <family val="2"/>
      </rPr>
      <t xml:space="preserve">)</t>
    </r>
  </si>
  <si>
    <t xml:space="preserve">480104</t>
  </si>
  <si>
    <t xml:space="preserve">04128.152</t>
  </si>
  <si>
    <r>
      <rPr>
        <sz val="16"/>
        <color rgb="FF800080"/>
        <rFont val="Arial"/>
        <family val="0"/>
        <charset val="222"/>
      </rPr>
      <t xml:space="preserve">วัดหัวโป่งมิตรภาพที่  </t>
    </r>
    <r>
      <rPr>
        <sz val="16"/>
        <color rgb="FF800080"/>
        <rFont val="TH SarabunPSK"/>
        <family val="2"/>
      </rPr>
      <t xml:space="preserve">224</t>
    </r>
  </si>
  <si>
    <t xml:space="preserve">480105</t>
  </si>
  <si>
    <t xml:space="preserve">04128.032</t>
  </si>
  <si>
    <t xml:space="preserve">480106</t>
  </si>
  <si>
    <t xml:space="preserve">04128.137</t>
  </si>
  <si>
    <r>
      <rPr>
        <sz val="16"/>
        <color rgb="FF800080"/>
        <rFont val="Arial"/>
        <family val="0"/>
        <charset val="222"/>
      </rPr>
      <t xml:space="preserve">วัดหนองกบ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ขุนทองประชานุเคราะห์</t>
    </r>
    <r>
      <rPr>
        <sz val="16"/>
        <color rgb="FF800080"/>
        <rFont val="TH SarabunPSK"/>
        <family val="2"/>
      </rPr>
      <t xml:space="preserve">)</t>
    </r>
  </si>
  <si>
    <t xml:space="preserve">480107</t>
  </si>
  <si>
    <t xml:space="preserve">04128.141</t>
  </si>
  <si>
    <t xml:space="preserve">480108</t>
  </si>
  <si>
    <t xml:space="preserve">04128.108</t>
  </si>
  <si>
    <r>
      <rPr>
        <sz val="16"/>
        <color rgb="FF800080"/>
        <rFont val="Arial"/>
        <family val="0"/>
        <charset val="222"/>
      </rPr>
      <t xml:space="preserve">วัดบึงกระจับ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รัฐประชาตันติธนานนท์</t>
    </r>
    <r>
      <rPr>
        <sz val="16"/>
        <color rgb="FF800080"/>
        <rFont val="TH SarabunPSK"/>
        <family val="2"/>
      </rPr>
      <t xml:space="preserve">)</t>
    </r>
  </si>
  <si>
    <t xml:space="preserve">480109</t>
  </si>
  <si>
    <t xml:space="preserve">04128.162</t>
  </si>
  <si>
    <r>
      <rPr>
        <sz val="16"/>
        <color rgb="FF800080"/>
        <rFont val="Arial"/>
        <family val="0"/>
        <charset val="222"/>
      </rPr>
      <t xml:space="preserve">วัดอริยวงศาราม</t>
    </r>
    <r>
      <rPr>
        <sz val="16"/>
        <color rgb="FF800080"/>
        <rFont val="TH SarabunPSK"/>
        <family val="2"/>
      </rPr>
      <t xml:space="preserve">(</t>
    </r>
    <r>
      <rPr>
        <sz val="16"/>
        <color rgb="FF800080"/>
        <rFont val="Arial"/>
        <family val="0"/>
        <charset val="222"/>
      </rPr>
      <t xml:space="preserve">หนองน้ำขาว</t>
    </r>
    <r>
      <rPr>
        <sz val="16"/>
        <color rgb="FF800080"/>
        <rFont val="TH SarabunPSK"/>
        <family val="2"/>
      </rPr>
      <t xml:space="preserve">)</t>
    </r>
  </si>
  <si>
    <t xml:space="preserve">480110</t>
  </si>
  <si>
    <t xml:space="preserve">04128.015</t>
  </si>
  <si>
    <t xml:space="preserve">480111</t>
  </si>
  <si>
    <t xml:space="preserve">04128.109</t>
  </si>
  <si>
    <r>
      <rPr>
        <sz val="16"/>
        <color rgb="FF008000"/>
        <rFont val="Arial"/>
        <family val="0"/>
        <charset val="222"/>
      </rPr>
      <t xml:space="preserve">วัดโบสถ์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อินทรัฐราษฎร์บำรุง</t>
    </r>
    <r>
      <rPr>
        <sz val="16"/>
        <color rgb="FF008000"/>
        <rFont val="TH SarabunPSK"/>
        <family val="2"/>
      </rPr>
      <t xml:space="preserve">)</t>
    </r>
  </si>
  <si>
    <t xml:space="preserve">480112</t>
  </si>
  <si>
    <t xml:space="preserve">04128.011</t>
  </si>
  <si>
    <r>
      <rPr>
        <sz val="16"/>
        <color rgb="FF008000"/>
        <rFont val="Arial"/>
        <family val="0"/>
        <charset val="222"/>
      </rPr>
      <t xml:space="preserve">ชุมชนวัดบ้านเลือก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โพธาภิรมย์</t>
    </r>
    <r>
      <rPr>
        <sz val="16"/>
        <color rgb="FF008000"/>
        <rFont val="TH SarabunPSK"/>
        <family val="2"/>
      </rPr>
      <t xml:space="preserve">)</t>
    </r>
  </si>
  <si>
    <t xml:space="preserve">480113</t>
  </si>
  <si>
    <t xml:space="preserve">04128.112</t>
  </si>
  <si>
    <t xml:space="preserve">480114</t>
  </si>
  <si>
    <t xml:space="preserve">04128.156</t>
  </si>
  <si>
    <t xml:space="preserve">480115</t>
  </si>
  <si>
    <t xml:space="preserve">04128.033</t>
  </si>
  <si>
    <r>
      <rPr>
        <sz val="16"/>
        <color rgb="FF008000"/>
        <rFont val="Arial"/>
        <family val="0"/>
        <charset val="222"/>
      </rPr>
      <t xml:space="preserve">บ้านหนองกระทุ่ม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จันทร์ประชานุเคราะห์</t>
    </r>
    <r>
      <rPr>
        <sz val="16"/>
        <color rgb="FF008000"/>
        <rFont val="TH SarabunPSK"/>
        <family val="2"/>
      </rPr>
      <t xml:space="preserve">)</t>
    </r>
  </si>
  <si>
    <t xml:space="preserve">480116</t>
  </si>
  <si>
    <t xml:space="preserve">04128.072</t>
  </si>
  <si>
    <r>
      <rPr>
        <sz val="16"/>
        <color rgb="FF008000"/>
        <rFont val="Arial"/>
        <family val="0"/>
        <charset val="222"/>
      </rPr>
      <t xml:space="preserve">วัดดอนกระเบื้อ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ดอนกระเบื้องราษฎร์บำรุง</t>
    </r>
    <r>
      <rPr>
        <sz val="16"/>
        <color rgb="FF008000"/>
        <rFont val="TH SarabunPSK"/>
        <family val="2"/>
      </rPr>
      <t xml:space="preserve">)</t>
    </r>
  </si>
  <si>
    <t xml:space="preserve">480117</t>
  </si>
  <si>
    <t xml:space="preserve">04128.006</t>
  </si>
  <si>
    <r>
      <rPr>
        <sz val="16"/>
        <color rgb="FF008000"/>
        <rFont val="Arial"/>
        <family val="0"/>
        <charset val="222"/>
      </rPr>
      <t xml:space="preserve">ชุมชนวัดกำแพงใต้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กำแพงสังฆรักษ์วิทยา</t>
    </r>
    <r>
      <rPr>
        <sz val="16"/>
        <color rgb="FF008000"/>
        <rFont val="TH SarabunPSK"/>
        <family val="2"/>
      </rPr>
      <t xml:space="preserve">)</t>
    </r>
  </si>
  <si>
    <t xml:space="preserve">480118</t>
  </si>
  <si>
    <t xml:space="preserve">04128.147</t>
  </si>
  <si>
    <r>
      <rPr>
        <sz val="16"/>
        <color rgb="FF008000"/>
        <rFont val="Arial"/>
        <family val="0"/>
        <charset val="222"/>
      </rPr>
      <t xml:space="preserve">วัดหนองอ้อ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คงคสุวรรณราษฎร์นุเคราะห์</t>
    </r>
    <r>
      <rPr>
        <sz val="16"/>
        <color rgb="FF008000"/>
        <rFont val="TH SarabunPSK"/>
        <family val="2"/>
      </rPr>
      <t xml:space="preserve">)</t>
    </r>
  </si>
  <si>
    <t xml:space="preserve">480119</t>
  </si>
  <si>
    <t xml:space="preserve">04128.173</t>
  </si>
  <si>
    <r>
      <rPr>
        <sz val="16"/>
        <color rgb="FF008000"/>
        <rFont val="Arial"/>
        <family val="0"/>
        <charset val="222"/>
      </rPr>
      <t xml:space="preserve">อนุบาลโพธาราม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ชุมชนวัดบ้านสิงห์</t>
    </r>
    <r>
      <rPr>
        <sz val="16"/>
        <color rgb="FF008000"/>
        <rFont val="TH SarabunPSK"/>
        <family val="2"/>
      </rPr>
      <t xml:space="preserve">)</t>
    </r>
  </si>
  <si>
    <t xml:space="preserve">480120</t>
  </si>
  <si>
    <t xml:space="preserve">04128.099</t>
  </si>
  <si>
    <r>
      <rPr>
        <sz val="16"/>
        <color rgb="FF008000"/>
        <rFont val="Arial"/>
        <family val="0"/>
        <charset val="222"/>
      </rPr>
      <t xml:space="preserve">วัดบางกะโด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สามัคคีวิทยาคาร</t>
    </r>
    <r>
      <rPr>
        <sz val="16"/>
        <color rgb="FF008000"/>
        <rFont val="TH SarabunPSK"/>
        <family val="2"/>
      </rPr>
      <t xml:space="preserve">)</t>
    </r>
  </si>
  <si>
    <t xml:space="preserve">480121</t>
  </si>
  <si>
    <t xml:space="preserve">04128.103</t>
  </si>
  <si>
    <r>
      <rPr>
        <sz val="16"/>
        <color rgb="FF008000"/>
        <rFont val="Arial"/>
        <family val="0"/>
        <charset val="222"/>
      </rPr>
      <t xml:space="preserve">วัดบ้านฆ้อ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พิพิธกิตติโสภณ</t>
    </r>
    <r>
      <rPr>
        <sz val="16"/>
        <color rgb="FF008000"/>
        <rFont val="TH SarabunPSK"/>
        <family val="2"/>
      </rPr>
      <t xml:space="preserve">)</t>
    </r>
  </si>
  <si>
    <t xml:space="preserve">480122</t>
  </si>
  <si>
    <t xml:space="preserve">04128.082</t>
  </si>
  <si>
    <r>
      <rPr>
        <sz val="16"/>
        <color rgb="FF008000"/>
        <rFont val="Arial"/>
        <family val="0"/>
        <charset val="222"/>
      </rPr>
      <t xml:space="preserve">วัดดีบอ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กล่อมเอกชัยวิทยา</t>
    </r>
    <r>
      <rPr>
        <sz val="16"/>
        <color rgb="FF008000"/>
        <rFont val="TH SarabunPSK"/>
        <family val="2"/>
      </rPr>
      <t xml:space="preserve">)</t>
    </r>
  </si>
  <si>
    <t xml:space="preserve">480123</t>
  </si>
  <si>
    <t xml:space="preserve">04128.096</t>
  </si>
  <si>
    <r>
      <rPr>
        <sz val="16"/>
        <color rgb="FF008000"/>
        <rFont val="Arial"/>
        <family val="0"/>
        <charset val="222"/>
      </rPr>
      <t xml:space="preserve">วัดบ่อมะกรูด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รัตนราษฎร์รัฐอุปถัมภ์</t>
    </r>
    <r>
      <rPr>
        <sz val="16"/>
        <color rgb="FF008000"/>
        <rFont val="TH SarabunPSK"/>
        <family val="2"/>
      </rPr>
      <t xml:space="preserve">)</t>
    </r>
  </si>
  <si>
    <t xml:space="preserve">480124</t>
  </si>
  <si>
    <t xml:space="preserve">04128.102</t>
  </si>
  <si>
    <t xml:space="preserve">480125</t>
  </si>
  <si>
    <t xml:space="preserve">04128.076</t>
  </si>
  <si>
    <r>
      <rPr>
        <sz val="16"/>
        <color rgb="FF008000"/>
        <rFont val="Arial"/>
        <family val="0"/>
        <charset val="222"/>
      </rPr>
      <t xml:space="preserve">วัดดอนทราย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สุวรรณรัฐราษฎร์อุปถัมภ์</t>
    </r>
    <r>
      <rPr>
        <sz val="16"/>
        <color rgb="FF008000"/>
        <rFont val="TH SarabunPSK"/>
        <family val="2"/>
      </rPr>
      <t xml:space="preserve">)</t>
    </r>
  </si>
  <si>
    <t xml:space="preserve">480126</t>
  </si>
  <si>
    <t xml:space="preserve">04128089</t>
  </si>
  <si>
    <r>
      <rPr>
        <sz val="16"/>
        <color rgb="FF008000"/>
        <rFont val="Arial"/>
        <family val="0"/>
        <charset val="222"/>
      </rPr>
      <t xml:space="preserve">วัดท่ามะขาม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ท่ามะขามประชาอุทิศ</t>
    </r>
    <r>
      <rPr>
        <sz val="16"/>
        <color rgb="FF008000"/>
        <rFont val="TH SarabunPSK"/>
        <family val="2"/>
      </rPr>
      <t xml:space="preserve">)</t>
    </r>
  </si>
  <si>
    <t xml:space="preserve">480127</t>
  </si>
  <si>
    <t xml:space="preserve">04128.065</t>
  </si>
  <si>
    <r>
      <rPr>
        <sz val="16"/>
        <color rgb="FF008000"/>
        <rFont val="Arial"/>
        <family val="0"/>
        <charset val="222"/>
      </rPr>
      <t xml:space="preserve">วัดจอมปราสาท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อุดมวิทยา</t>
    </r>
    <r>
      <rPr>
        <sz val="16"/>
        <color rgb="FF008000"/>
        <rFont val="TH SarabunPSK"/>
        <family val="2"/>
      </rPr>
      <t xml:space="preserve">)</t>
    </r>
  </si>
  <si>
    <t xml:space="preserve">480128</t>
  </si>
  <si>
    <t xml:space="preserve">04128.116</t>
  </si>
  <si>
    <r>
      <rPr>
        <sz val="16"/>
        <color rgb="FF008000"/>
        <rFont val="Arial"/>
        <family val="0"/>
        <charset val="222"/>
      </rPr>
      <t xml:space="preserve">วัดมณีโชติ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เทียมประชานุเคราะห์</t>
    </r>
    <r>
      <rPr>
        <sz val="16"/>
        <color rgb="FF008000"/>
        <rFont val="TH SarabunPSK"/>
        <family val="2"/>
      </rPr>
      <t xml:space="preserve">)</t>
    </r>
  </si>
  <si>
    <t xml:space="preserve">480129</t>
  </si>
  <si>
    <t xml:space="preserve">04128.061</t>
  </si>
  <si>
    <r>
      <rPr>
        <sz val="16"/>
        <color rgb="FF008000"/>
        <rFont val="Arial"/>
        <family val="0"/>
        <charset val="222"/>
      </rPr>
      <t xml:space="preserve">วัดคงคาราม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อินทราชผดุงศิลป</t>
    </r>
    <r>
      <rPr>
        <sz val="16"/>
        <color rgb="FF008000"/>
        <rFont val="TH SarabunPSK"/>
        <family val="2"/>
      </rPr>
      <t xml:space="preserve">)</t>
    </r>
  </si>
  <si>
    <t xml:space="preserve">480130</t>
  </si>
  <si>
    <t xml:space="preserve">04128.019</t>
  </si>
  <si>
    <t xml:space="preserve">480131</t>
  </si>
  <si>
    <t xml:space="preserve">04128.106</t>
  </si>
  <si>
    <r>
      <rPr>
        <sz val="16"/>
        <color rgb="FF008000"/>
        <rFont val="Arial"/>
        <family val="0"/>
        <charset val="222"/>
      </rPr>
      <t xml:space="preserve">วัดบ้านหม้อ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ประชารังษี</t>
    </r>
    <r>
      <rPr>
        <sz val="16"/>
        <color rgb="FF008000"/>
        <rFont val="TH SarabunPSK"/>
        <family val="2"/>
      </rPr>
      <t xml:space="preserve">)</t>
    </r>
  </si>
  <si>
    <t xml:space="preserve">480132</t>
  </si>
  <si>
    <t xml:space="preserve">04128.023</t>
  </si>
  <si>
    <t xml:space="preserve">480133</t>
  </si>
  <si>
    <t xml:space="preserve">04128.044</t>
  </si>
  <si>
    <r>
      <rPr>
        <sz val="16"/>
        <color rgb="FF008000"/>
        <rFont val="Arial"/>
        <family val="0"/>
        <charset val="222"/>
      </rPr>
      <t xml:space="preserve">บ้านหาดสำราญ มิตรภาพที่ </t>
    </r>
    <r>
      <rPr>
        <sz val="16"/>
        <color rgb="FF008000"/>
        <rFont val="TH SarabunPSK"/>
        <family val="2"/>
      </rPr>
      <t xml:space="preserve">207</t>
    </r>
  </si>
  <si>
    <t xml:space="preserve">480134</t>
  </si>
  <si>
    <t xml:space="preserve">04128.007</t>
  </si>
  <si>
    <r>
      <rPr>
        <sz val="16"/>
        <color rgb="FF008000"/>
        <rFont val="Arial"/>
        <family val="0"/>
        <charset val="222"/>
      </rPr>
      <t xml:space="preserve">ชุมชนวัดเจ็ดเสมีย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สัจจามงคลรัฐราษฎร์นุกุล</t>
    </r>
    <r>
      <rPr>
        <sz val="16"/>
        <color rgb="FF008000"/>
        <rFont val="TH SarabunPSK"/>
        <family val="2"/>
      </rPr>
      <t xml:space="preserve">)</t>
    </r>
  </si>
  <si>
    <t xml:space="preserve">480135</t>
  </si>
  <si>
    <t xml:space="preserve">04128.127</t>
  </si>
  <si>
    <t xml:space="preserve">480136</t>
  </si>
  <si>
    <t xml:space="preserve">04128.088</t>
  </si>
  <si>
    <r>
      <rPr>
        <sz val="16"/>
        <color rgb="FF008000"/>
        <rFont val="Arial"/>
        <family val="0"/>
        <charset val="222"/>
      </rPr>
      <t xml:space="preserve">วัดตึกหิรัญราษฎร์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มหาธีรราชอนุสรณ์</t>
    </r>
    <r>
      <rPr>
        <sz val="16"/>
        <color rgb="FF008000"/>
        <rFont val="TH SarabunPSK"/>
        <family val="2"/>
      </rPr>
      <t xml:space="preserve">)</t>
    </r>
  </si>
  <si>
    <t xml:space="preserve">480137</t>
  </si>
  <si>
    <t xml:space="preserve">04128.008</t>
  </si>
  <si>
    <t xml:space="preserve">480139</t>
  </si>
  <si>
    <t xml:space="preserve">04128.053</t>
  </si>
  <si>
    <r>
      <rPr>
        <sz val="16"/>
        <color rgb="FF008000"/>
        <rFont val="Arial"/>
        <family val="0"/>
        <charset val="222"/>
      </rPr>
      <t xml:space="preserve">วัดขนอ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ศรัทธาสุวรรณราษฎร์อุปถัมภ์</t>
    </r>
    <r>
      <rPr>
        <sz val="16"/>
        <color rgb="FF008000"/>
        <rFont val="TH SarabunPSK"/>
        <family val="2"/>
      </rPr>
      <t xml:space="preserve">)</t>
    </r>
  </si>
  <si>
    <t xml:space="preserve">480140</t>
  </si>
  <si>
    <t xml:space="preserve">04128.130</t>
  </si>
  <si>
    <r>
      <rPr>
        <sz val="16"/>
        <color rgb="FF008000"/>
        <rFont val="Arial"/>
        <family val="0"/>
        <charset val="222"/>
      </rPr>
      <t xml:space="preserve">วัดสร้อยฟ้า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สุวรรณโพธาประชานุกูล</t>
    </r>
    <r>
      <rPr>
        <sz val="16"/>
        <color rgb="FF008000"/>
        <rFont val="TH SarabunPSK"/>
        <family val="2"/>
      </rPr>
      <t xml:space="preserve">)</t>
    </r>
  </si>
  <si>
    <t xml:space="preserve">480141</t>
  </si>
  <si>
    <t xml:space="preserve">04128.042</t>
  </si>
  <si>
    <r>
      <rPr>
        <sz val="16"/>
        <color rgb="FF008000"/>
        <rFont val="Arial"/>
        <family val="0"/>
        <charset val="222"/>
      </rPr>
      <t xml:space="preserve">บ้านหนองสองห้อ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อินทปัญญาราษฎร์นุกูล</t>
    </r>
    <r>
      <rPr>
        <sz val="16"/>
        <color rgb="FF008000"/>
        <rFont val="TH SarabunPSK"/>
        <family val="2"/>
      </rPr>
      <t xml:space="preserve">)</t>
    </r>
  </si>
  <si>
    <t xml:space="preserve">480142</t>
  </si>
  <si>
    <t xml:space="preserve">04128.092</t>
  </si>
  <si>
    <r>
      <rPr>
        <sz val="16"/>
        <color rgb="FF008000"/>
        <rFont val="Arial"/>
        <family val="0"/>
        <charset val="222"/>
      </rPr>
      <t xml:space="preserve">วัดท่าหลวงพล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ถาวรวิทยา</t>
    </r>
    <r>
      <rPr>
        <sz val="16"/>
        <color rgb="FF008000"/>
        <rFont val="TH SarabunPSK"/>
        <family val="2"/>
      </rPr>
      <t xml:space="preserve">)</t>
    </r>
  </si>
  <si>
    <t xml:space="preserve">480143</t>
  </si>
  <si>
    <t xml:space="preserve">04128.069</t>
  </si>
  <si>
    <r>
      <rPr>
        <sz val="16"/>
        <color rgb="FF008000"/>
        <rFont val="Arial"/>
        <family val="0"/>
        <charset val="222"/>
      </rPr>
      <t xml:space="preserve">วัดชัยรัตน์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ปัญญาประชานุกูล</t>
    </r>
    <r>
      <rPr>
        <sz val="16"/>
        <color rgb="FF008000"/>
        <rFont val="TH SarabunPSK"/>
        <family val="2"/>
      </rPr>
      <t xml:space="preserve">)</t>
    </r>
  </si>
  <si>
    <t xml:space="preserve">480145</t>
  </si>
  <si>
    <t xml:space="preserve">04128.129</t>
  </si>
  <si>
    <r>
      <rPr>
        <sz val="16"/>
        <color rgb="FF008000"/>
        <rFont val="Arial"/>
        <family val="0"/>
        <charset val="222"/>
      </rPr>
      <t xml:space="preserve">วัดสมถะ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สมถวิทยาคาร</t>
    </r>
    <r>
      <rPr>
        <sz val="16"/>
        <color rgb="FF008000"/>
        <rFont val="TH SarabunPSK"/>
        <family val="2"/>
      </rPr>
      <t xml:space="preserve">)</t>
    </r>
  </si>
  <si>
    <t xml:space="preserve">480146</t>
  </si>
  <si>
    <t xml:space="preserve">04128.126</t>
  </si>
  <si>
    <t xml:space="preserve">480148</t>
  </si>
  <si>
    <t xml:space="preserve">04128.138</t>
  </si>
  <si>
    <r>
      <rPr>
        <sz val="16"/>
        <color rgb="FF008000"/>
        <rFont val="Arial"/>
        <family val="0"/>
        <charset val="222"/>
      </rPr>
      <t xml:space="preserve">วัดหนองกลางด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อธิราษฎร์คณารักษ์</t>
    </r>
    <r>
      <rPr>
        <sz val="16"/>
        <color rgb="FF008000"/>
        <rFont val="TH SarabunPSK"/>
        <family val="2"/>
      </rPr>
      <t xml:space="preserve">)</t>
    </r>
  </si>
  <si>
    <t xml:space="preserve">480147</t>
  </si>
  <si>
    <t xml:space="preserve">04128.068</t>
  </si>
  <si>
    <t xml:space="preserve">480149</t>
  </si>
  <si>
    <t xml:space="preserve">04128.063</t>
  </si>
  <si>
    <r>
      <rPr>
        <sz val="16"/>
        <color rgb="FF008000"/>
        <rFont val="Arial"/>
        <family val="0"/>
        <charset val="222"/>
      </rPr>
      <t xml:space="preserve">วัดโคกทอ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ปริปฺณอินทรประชาวิทยา</t>
    </r>
    <r>
      <rPr>
        <sz val="16"/>
        <color rgb="FF008000"/>
        <rFont val="TH SarabunPSK"/>
        <family val="2"/>
      </rPr>
      <t xml:space="preserve">)</t>
    </r>
  </si>
  <si>
    <t xml:space="preserve">480151</t>
  </si>
  <si>
    <t xml:space="preserve">04128.058</t>
  </si>
  <si>
    <t xml:space="preserve">480157</t>
  </si>
  <si>
    <t xml:space="preserve">04128.094</t>
  </si>
  <si>
    <t xml:space="preserve">บางแก้ว</t>
  </si>
  <si>
    <t xml:space="preserve">480158</t>
  </si>
  <si>
    <t xml:space="preserve">04128.028</t>
  </si>
  <si>
    <r>
      <rPr>
        <sz val="16"/>
        <color rgb="FF008000"/>
        <rFont val="Arial"/>
        <family val="0"/>
        <charset val="222"/>
      </rPr>
      <t xml:space="preserve">บ้านเนินม่ว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ประชาบำรุง</t>
    </r>
    <r>
      <rPr>
        <sz val="16"/>
        <color rgb="FF008000"/>
        <rFont val="TH SarabunPSK"/>
        <family val="2"/>
      </rPr>
      <t xml:space="preserve">)</t>
    </r>
  </si>
  <si>
    <t xml:space="preserve">480159</t>
  </si>
  <si>
    <t xml:space="preserve">04128.039</t>
  </si>
  <si>
    <r>
      <rPr>
        <sz val="16"/>
        <color rgb="FF008000"/>
        <rFont val="Arial"/>
        <family val="0"/>
        <charset val="222"/>
      </rPr>
      <t xml:space="preserve">บ้านหนองตาพุด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สำนักงานสลากกินแบ่งสงเคราะห์ </t>
    </r>
    <r>
      <rPr>
        <sz val="16"/>
        <color rgb="FF008000"/>
        <rFont val="TH SarabunPSK"/>
        <family val="2"/>
      </rPr>
      <t xml:space="preserve">220)</t>
    </r>
  </si>
  <si>
    <t xml:space="preserve">480160</t>
  </si>
  <si>
    <t xml:space="preserve">04128.051</t>
  </si>
  <si>
    <t xml:space="preserve">480162</t>
  </si>
  <si>
    <t xml:space="preserve">04128.034</t>
  </si>
  <si>
    <r>
      <rPr>
        <sz val="16"/>
        <color rgb="FF008000"/>
        <rFont val="Arial"/>
        <family val="0"/>
        <charset val="222"/>
      </rPr>
      <t xml:space="preserve">บ้านหนองกวา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กรป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กลางอุปถัมภ์</t>
    </r>
    <r>
      <rPr>
        <sz val="16"/>
        <color rgb="FF008000"/>
        <rFont val="TH SarabunPSK"/>
        <family val="2"/>
      </rPr>
      <t xml:space="preserve">)</t>
    </r>
  </si>
  <si>
    <t xml:space="preserve">480163</t>
  </si>
  <si>
    <t xml:space="preserve">04128.030</t>
  </si>
  <si>
    <r>
      <rPr>
        <sz val="16"/>
        <color rgb="FF008000"/>
        <rFont val="Arial"/>
        <family val="0"/>
        <charset val="222"/>
      </rPr>
      <t xml:space="preserve">บ้านพุลุ้ง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Arial"/>
        <family val="0"/>
        <charset val="222"/>
      </rPr>
      <t xml:space="preserve">กรป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  <charset val="222"/>
      </rPr>
      <t xml:space="preserve">กลางอุปถัมภ์</t>
    </r>
    <r>
      <rPr>
        <sz val="16"/>
        <color rgb="FF008000"/>
        <rFont val="TH SarabunPSK"/>
        <family val="2"/>
      </rPr>
      <t xml:space="preserve">)</t>
    </r>
  </si>
  <si>
    <t xml:space="preserve">480164</t>
  </si>
  <si>
    <t xml:space="preserve">04128.120</t>
  </si>
  <si>
    <t xml:space="preserve">480165</t>
  </si>
  <si>
    <t xml:space="preserve">04128.024</t>
  </si>
  <si>
    <t xml:space="preserve">480152</t>
  </si>
  <si>
    <t xml:space="preserve">04128.057</t>
  </si>
  <si>
    <t xml:space="preserve">480153</t>
  </si>
  <si>
    <t xml:space="preserve">04128.060</t>
  </si>
  <si>
    <t xml:space="preserve">480154</t>
  </si>
  <si>
    <t xml:space="preserve">04128.143</t>
  </si>
  <si>
    <t xml:space="preserve">480155</t>
  </si>
  <si>
    <t xml:space="preserve">04128.040</t>
  </si>
  <si>
    <t xml:space="preserve">480156</t>
  </si>
  <si>
    <t xml:space="preserve">04128.037</t>
  </si>
  <si>
    <t xml:space="preserve">480166</t>
  </si>
  <si>
    <t xml:space="preserve">04128.013</t>
  </si>
  <si>
    <t xml:space="preserve">480167</t>
  </si>
  <si>
    <t xml:space="preserve">04128.071</t>
  </si>
  <si>
    <r>
      <rPr>
        <sz val="16"/>
        <color rgb="FF008080"/>
        <rFont val="Arial"/>
        <family val="0"/>
        <charset val="222"/>
      </rPr>
      <t xml:space="preserve">วัดโชติทายการาม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ธรรมวิรัตราษฎร์บำรุง</t>
    </r>
    <r>
      <rPr>
        <sz val="16"/>
        <color rgb="FF008080"/>
        <rFont val="TH SarabunPSK"/>
        <family val="2"/>
      </rPr>
      <t xml:space="preserve">)</t>
    </r>
  </si>
  <si>
    <t xml:space="preserve">480168</t>
  </si>
  <si>
    <t xml:space="preserve">04128.062</t>
  </si>
  <si>
    <t xml:space="preserve">480169</t>
  </si>
  <si>
    <t xml:space="preserve">04128.160</t>
  </si>
  <si>
    <r>
      <rPr>
        <sz val="16"/>
        <color rgb="FF008080"/>
        <rFont val="Arial"/>
        <family val="0"/>
        <charset val="222"/>
      </rPr>
      <t xml:space="preserve">วัดใหม่สี่หมื่น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ยงค์ประชาเรืองวิทยานุกูล</t>
    </r>
    <r>
      <rPr>
        <sz val="16"/>
        <color rgb="FF008080"/>
        <rFont val="TH SarabunPSK"/>
        <family val="2"/>
      </rPr>
      <t xml:space="preserve">)</t>
    </r>
  </si>
  <si>
    <t xml:space="preserve">480170</t>
  </si>
  <si>
    <t xml:space="preserve">04128.161</t>
  </si>
  <si>
    <r>
      <rPr>
        <sz val="16"/>
        <color rgb="FF008080"/>
        <rFont val="Arial"/>
        <family val="0"/>
        <charset val="222"/>
      </rPr>
      <t xml:space="preserve">วัดอมรญาติสมาคม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อมรวิทยาคาร</t>
    </r>
    <r>
      <rPr>
        <sz val="16"/>
        <color rgb="FF008080"/>
        <rFont val="TH SarabunPSK"/>
        <family val="2"/>
      </rPr>
      <t xml:space="preserve">)</t>
    </r>
  </si>
  <si>
    <t xml:space="preserve">480171</t>
  </si>
  <si>
    <t xml:space="preserve">04128.031</t>
  </si>
  <si>
    <r>
      <rPr>
        <sz val="16"/>
        <color rgb="FF008080"/>
        <rFont val="Arial"/>
        <family val="0"/>
        <charset val="222"/>
      </rPr>
      <t xml:space="preserve">บ้านรางสีหมอก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โพธิ์รัฐจีประชาสรรค์</t>
    </r>
    <r>
      <rPr>
        <sz val="16"/>
        <color rgb="FF008080"/>
        <rFont val="TH SarabunPSK"/>
        <family val="2"/>
      </rPr>
      <t xml:space="preserve">)</t>
    </r>
  </si>
  <si>
    <t xml:space="preserve">480189</t>
  </si>
  <si>
    <t xml:space="preserve">04128.110</t>
  </si>
  <si>
    <t xml:space="preserve">480175</t>
  </si>
  <si>
    <t xml:space="preserve">04128.170</t>
  </si>
  <si>
    <r>
      <rPr>
        <sz val="16"/>
        <color rgb="FF008080"/>
        <rFont val="Arial"/>
        <family val="0"/>
        <charset val="222"/>
      </rPr>
      <t xml:space="preserve">อนุบาลดำเนินสะดวก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วัดโคกบำรุงราษฎร์ประชาสรรค์</t>
    </r>
    <r>
      <rPr>
        <sz val="16"/>
        <color rgb="FF008080"/>
        <rFont val="TH SarabunPSK"/>
        <family val="2"/>
      </rPr>
      <t xml:space="preserve">)</t>
    </r>
  </si>
  <si>
    <t xml:space="preserve">480176</t>
  </si>
  <si>
    <t xml:space="preserve">04128.128</t>
  </si>
  <si>
    <r>
      <rPr>
        <sz val="16"/>
        <color rgb="FF008080"/>
        <rFont val="Arial"/>
        <family val="0"/>
        <charset val="222"/>
      </rPr>
      <t xml:space="preserve">วัดสนามไชย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สนามไชยประชานุกูล</t>
    </r>
    <r>
      <rPr>
        <sz val="16"/>
        <color rgb="FF008080"/>
        <rFont val="TH SarabunPSK"/>
        <family val="2"/>
      </rPr>
      <t xml:space="preserve">)</t>
    </r>
  </si>
  <si>
    <t xml:space="preserve">480177</t>
  </si>
  <si>
    <t xml:space="preserve">04128.041</t>
  </si>
  <si>
    <r>
      <rPr>
        <sz val="16"/>
        <color rgb="FF008080"/>
        <rFont val="Arial"/>
        <family val="0"/>
        <charset val="222"/>
      </rPr>
      <t xml:space="preserve">บ้านหนองสลิด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อดุลย์ทองแพรประชาสรรค์</t>
    </r>
    <r>
      <rPr>
        <sz val="16"/>
        <color rgb="FF008080"/>
        <rFont val="TH SarabunPSK"/>
        <family val="2"/>
      </rPr>
      <t xml:space="preserve">)</t>
    </r>
  </si>
  <si>
    <t xml:space="preserve">480178</t>
  </si>
  <si>
    <t xml:space="preserve">04128.009</t>
  </si>
  <si>
    <r>
      <rPr>
        <sz val="16"/>
        <color rgb="FF008080"/>
        <rFont val="Arial"/>
        <family val="0"/>
        <charset val="222"/>
      </rPr>
      <t xml:space="preserve">ชุมชนวัดดอนคลัง มิตรภาพที่ </t>
    </r>
    <r>
      <rPr>
        <sz val="16"/>
        <color rgb="FF008080"/>
        <rFont val="TH SarabunPSK"/>
        <family val="2"/>
      </rPr>
      <t xml:space="preserve">178</t>
    </r>
  </si>
  <si>
    <t xml:space="preserve">480179</t>
  </si>
  <si>
    <t xml:space="preserve">04128.098</t>
  </si>
  <si>
    <r>
      <rPr>
        <sz val="16"/>
        <color rgb="FF008080"/>
        <rFont val="Arial"/>
        <family val="0"/>
        <charset val="222"/>
      </rPr>
      <t xml:space="preserve">วัดบัวงาม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โสภณปทุมรักษ์ประชาสรรค์</t>
    </r>
    <r>
      <rPr>
        <sz val="16"/>
        <color rgb="FF008080"/>
        <rFont val="TH SarabunPSK"/>
        <family val="2"/>
      </rPr>
      <t xml:space="preserve">)</t>
    </r>
  </si>
  <si>
    <t xml:space="preserve">480180</t>
  </si>
  <si>
    <t xml:space="preserve">04128.087</t>
  </si>
  <si>
    <r>
      <rPr>
        <sz val="16"/>
        <color rgb="FF008080"/>
        <rFont val="Arial"/>
        <family val="0"/>
        <charset val="222"/>
      </rPr>
      <t xml:space="preserve">วัดตาลเรียง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เชยประชานุกูล</t>
    </r>
    <r>
      <rPr>
        <sz val="16"/>
        <color rgb="FF008080"/>
        <rFont val="TH SarabunPSK"/>
        <family val="2"/>
      </rPr>
      <t xml:space="preserve">)</t>
    </r>
  </si>
  <si>
    <t xml:space="preserve">480185</t>
  </si>
  <si>
    <t xml:space="preserve">04128.165</t>
  </si>
  <si>
    <r>
      <rPr>
        <sz val="16"/>
        <color rgb="FF008080"/>
        <rFont val="Arial"/>
        <family val="0"/>
        <charset val="222"/>
      </rPr>
      <t xml:space="preserve">วัดอุบลวรรณา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นิ่มพิณมุขประชานุกูล</t>
    </r>
    <r>
      <rPr>
        <sz val="16"/>
        <color rgb="FF008080"/>
        <rFont val="TH SarabunPSK"/>
        <family val="2"/>
      </rPr>
      <t xml:space="preserve">)</t>
    </r>
  </si>
  <si>
    <t xml:space="preserve">480186</t>
  </si>
  <si>
    <t xml:space="preserve">04128.151</t>
  </si>
  <si>
    <t xml:space="preserve">480187</t>
  </si>
  <si>
    <t xml:space="preserve">04128.012</t>
  </si>
  <si>
    <t xml:space="preserve">ชุมชนวัดประสาทสิทธิ์ </t>
  </si>
  <si>
    <t xml:space="preserve">480188</t>
  </si>
  <si>
    <t xml:space="preserve">04128.025</t>
  </si>
  <si>
    <r>
      <rPr>
        <sz val="16"/>
        <color rgb="FF008080"/>
        <rFont val="Arial"/>
        <family val="0"/>
        <charset val="222"/>
      </rPr>
      <t xml:space="preserve">บ้านดอนไผ่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ราษฎร์รังสรรค์</t>
    </r>
    <r>
      <rPr>
        <sz val="16"/>
        <color rgb="FF008080"/>
        <rFont val="TH SarabunPSK"/>
        <family val="2"/>
      </rPr>
      <t xml:space="preserve">)</t>
    </r>
  </si>
  <si>
    <t xml:space="preserve">04126.026</t>
  </si>
  <si>
    <r>
      <rPr>
        <sz val="16"/>
        <color rgb="FF008080"/>
        <rFont val="Arial"/>
        <family val="0"/>
        <charset val="222"/>
      </rPr>
      <t xml:space="preserve">บ้านดอนฟักทอง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พิณจันทนวงศ์ประชาสรรค์</t>
    </r>
    <r>
      <rPr>
        <sz val="16"/>
        <color rgb="FF008080"/>
        <rFont val="TH SarabunPSK"/>
        <family val="2"/>
      </rPr>
      <t xml:space="preserve">)</t>
    </r>
  </si>
  <si>
    <t xml:space="preserve">480184</t>
  </si>
  <si>
    <t xml:space="preserve">04128.125</t>
  </si>
  <si>
    <r>
      <rPr>
        <sz val="16"/>
        <color rgb="FF008080"/>
        <rFont val="Arial"/>
        <family val="0"/>
        <charset val="222"/>
      </rPr>
      <t xml:space="preserve">วัดเวฬุวนาราม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เอี่ยมชนะปรียาประชาสรรค์</t>
    </r>
    <r>
      <rPr>
        <sz val="16"/>
        <color rgb="FF008080"/>
        <rFont val="TH SarabunPSK"/>
        <family val="2"/>
      </rPr>
      <t xml:space="preserve">)</t>
    </r>
  </si>
  <si>
    <t xml:space="preserve">480172</t>
  </si>
  <si>
    <t xml:space="preserve">04128.136</t>
  </si>
  <si>
    <r>
      <rPr>
        <sz val="16"/>
        <color rgb="FF008080"/>
        <rFont val="Arial"/>
        <family val="0"/>
        <charset val="222"/>
      </rPr>
      <t xml:space="preserve">วัดสีดาราม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เทพเชยประชานุกูล</t>
    </r>
    <r>
      <rPr>
        <sz val="16"/>
        <color rgb="FF008080"/>
        <rFont val="TH SarabunPSK"/>
        <family val="2"/>
      </rPr>
      <t xml:space="preserve">)</t>
    </r>
  </si>
  <si>
    <t xml:space="preserve">480173</t>
  </si>
  <si>
    <t xml:space="preserve">04128.095</t>
  </si>
  <si>
    <r>
      <rPr>
        <sz val="16"/>
        <color rgb="FF008080"/>
        <rFont val="Arial"/>
        <family val="0"/>
        <charset val="222"/>
      </rPr>
      <t xml:space="preserve">วัดเนกขัมมาราม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ถนอมราษฎร์อุทิศ</t>
    </r>
    <r>
      <rPr>
        <sz val="16"/>
        <color rgb="FF008080"/>
        <rFont val="TH SarabunPSK"/>
        <family val="2"/>
      </rPr>
      <t xml:space="preserve">)</t>
    </r>
  </si>
  <si>
    <t xml:space="preserve">480174</t>
  </si>
  <si>
    <t xml:space="preserve">04128.035</t>
  </si>
  <si>
    <r>
      <rPr>
        <sz val="16"/>
        <color rgb="FF008080"/>
        <rFont val="Arial"/>
        <family val="0"/>
        <charset val="222"/>
      </rPr>
      <t xml:space="preserve">บ้านหนองไก่แก้ว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เพิ่มเจริญประชานุกูล</t>
    </r>
    <r>
      <rPr>
        <sz val="16"/>
        <color rgb="FF008080"/>
        <rFont val="TH SarabunPSK"/>
        <family val="2"/>
      </rPr>
      <t xml:space="preserve">)</t>
    </r>
  </si>
  <si>
    <t xml:space="preserve">480181</t>
  </si>
  <si>
    <t xml:space="preserve">04128.105</t>
  </si>
  <si>
    <t xml:space="preserve">480182</t>
  </si>
  <si>
    <t xml:space="preserve">04128.070</t>
  </si>
  <si>
    <r>
      <rPr>
        <sz val="16"/>
        <color rgb="FF008080"/>
        <rFont val="Arial"/>
        <family val="0"/>
        <charset val="222"/>
      </rPr>
      <t xml:space="preserve">วัดชาวเหนือ </t>
    </r>
    <r>
      <rPr>
        <sz val="16"/>
        <color rgb="FF008080"/>
        <rFont val="TH SarabunPSK"/>
        <family val="2"/>
      </rPr>
      <t xml:space="preserve">(</t>
    </r>
    <r>
      <rPr>
        <sz val="16"/>
        <color rgb="FF008080"/>
        <rFont val="Arial"/>
        <family val="0"/>
        <charset val="222"/>
      </rPr>
      <t xml:space="preserve">เกยูรนิพนธ์สะอาดราษฎร์รังสรรค์</t>
    </r>
    <r>
      <rPr>
        <sz val="16"/>
        <color rgb="FF008080"/>
        <rFont val="TH SarabunPSK"/>
        <family val="2"/>
      </rPr>
      <t xml:space="preserve">)</t>
    </r>
  </si>
  <si>
    <t xml:space="preserve">480183</t>
  </si>
  <si>
    <t xml:space="preserve">04128.091</t>
  </si>
  <si>
    <t xml:space="preserve">480193</t>
  </si>
  <si>
    <t xml:space="preserve">04128.171</t>
  </si>
  <si>
    <r>
      <rPr>
        <sz val="16"/>
        <color rgb="FF0000FF"/>
        <rFont val="Arial"/>
        <family val="0"/>
        <charset val="222"/>
      </rPr>
      <t xml:space="preserve">อนุบาลบางแพ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ชุมชนบางแพใต้วันชัยประชาสรร</t>
    </r>
    <r>
      <rPr>
        <sz val="16"/>
        <color rgb="FF0000FF"/>
        <rFont val="TH SarabunPSK"/>
        <family val="2"/>
      </rPr>
      <t xml:space="preserve">)</t>
    </r>
  </si>
  <si>
    <t xml:space="preserve">480194</t>
  </si>
  <si>
    <t xml:space="preserve">04128.090</t>
  </si>
  <si>
    <r>
      <rPr>
        <sz val="16"/>
        <color rgb="FF0000FF"/>
        <rFont val="Arial"/>
        <family val="0"/>
        <charset val="222"/>
      </rPr>
      <t xml:space="preserve">วัดท่าราบ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วันชัยประชานุกูล</t>
    </r>
    <r>
      <rPr>
        <sz val="16"/>
        <color rgb="FF0000FF"/>
        <rFont val="TH SarabunPSK"/>
        <family val="2"/>
      </rPr>
      <t xml:space="preserve">)</t>
    </r>
  </si>
  <si>
    <t xml:space="preserve">480197</t>
  </si>
  <si>
    <t xml:space="preserve">04128.157</t>
  </si>
  <si>
    <t xml:space="preserve">480198</t>
  </si>
  <si>
    <t xml:space="preserve">04128.074</t>
  </si>
  <si>
    <r>
      <rPr>
        <sz val="16"/>
        <color rgb="FF0000FF"/>
        <rFont val="Arial"/>
        <family val="0"/>
        <charset val="222"/>
      </rPr>
      <t xml:space="preserve">วัดดอนเซ่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แช่มสูตะอุดมศิริราษฎร์</t>
    </r>
    <r>
      <rPr>
        <sz val="16"/>
        <color rgb="FF0000FF"/>
        <rFont val="TH SarabunPSK"/>
        <family val="2"/>
      </rPr>
      <t xml:space="preserve">)</t>
    </r>
  </si>
  <si>
    <t xml:space="preserve">480200</t>
  </si>
  <si>
    <t xml:space="preserve">04128.022</t>
  </si>
  <si>
    <t xml:space="preserve">บ้านกุ่ม</t>
  </si>
  <si>
    <t xml:space="preserve">480201</t>
  </si>
  <si>
    <t xml:space="preserve">04128.005</t>
  </si>
  <si>
    <r>
      <rPr>
        <sz val="16"/>
        <color rgb="FF0000FF"/>
        <rFont val="Arial"/>
        <family val="0"/>
        <charset val="222"/>
      </rPr>
      <t xml:space="preserve">ชุมชนวัดกลางวังเย็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เริ่มประชานุกูล</t>
    </r>
    <r>
      <rPr>
        <sz val="16"/>
        <color rgb="FF0000FF"/>
        <rFont val="TH SarabunPSK"/>
        <family val="2"/>
      </rPr>
      <t xml:space="preserve">)</t>
    </r>
  </si>
  <si>
    <t xml:space="preserve">480202</t>
  </si>
  <si>
    <t xml:space="preserve">04128.142</t>
  </si>
  <si>
    <r>
      <rPr>
        <sz val="16"/>
        <color rgb="FF0000FF"/>
        <rFont val="Arial"/>
        <family val="0"/>
        <charset val="222"/>
      </rPr>
      <t xml:space="preserve">วัดหนองม่ว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หงษ์วิทยาคาร</t>
    </r>
    <r>
      <rPr>
        <sz val="16"/>
        <color rgb="FF0000FF"/>
        <rFont val="TH SarabunPSK"/>
        <family val="2"/>
      </rPr>
      <t xml:space="preserve">)</t>
    </r>
  </si>
  <si>
    <t xml:space="preserve">480205</t>
  </si>
  <si>
    <t xml:space="preserve">04128.150</t>
  </si>
  <si>
    <r>
      <rPr>
        <sz val="16"/>
        <color rgb="FF0000FF"/>
        <rFont val="Arial"/>
        <family val="0"/>
        <charset val="222"/>
      </rPr>
      <t xml:space="preserve">วัดหลว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คลึงวิทยาคม</t>
    </r>
    <r>
      <rPr>
        <sz val="16"/>
        <color rgb="FF0000FF"/>
        <rFont val="TH SarabunPSK"/>
        <family val="2"/>
      </rPr>
      <t xml:space="preserve">)</t>
    </r>
  </si>
  <si>
    <t xml:space="preserve">480203</t>
  </si>
  <si>
    <t xml:space="preserve">04128.153</t>
  </si>
  <si>
    <r>
      <rPr>
        <sz val="16"/>
        <color rgb="FF0000FF"/>
        <rFont val="Arial"/>
        <family val="0"/>
        <charset val="222"/>
      </rPr>
      <t xml:space="preserve">วัดหัวโพ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หัวโพประศาสน์วิทยา</t>
    </r>
    <r>
      <rPr>
        <sz val="16"/>
        <color rgb="FF0000FF"/>
        <rFont val="TH SarabunPSK"/>
        <family val="2"/>
      </rPr>
      <t xml:space="preserve">)</t>
    </r>
  </si>
  <si>
    <t xml:space="preserve">480204</t>
  </si>
  <si>
    <t xml:space="preserve">04128.107</t>
  </si>
  <si>
    <t xml:space="preserve">480206</t>
  </si>
  <si>
    <t xml:space="preserve">04158.158</t>
  </si>
  <si>
    <t xml:space="preserve">480207</t>
  </si>
  <si>
    <t xml:space="preserve">04128.050</t>
  </si>
  <si>
    <r>
      <rPr>
        <sz val="16"/>
        <color rgb="FF0000FF"/>
        <rFont val="Arial"/>
        <family val="0"/>
        <charset val="222"/>
      </rPr>
      <t xml:space="preserve">วัดแก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รัตนบินวิทยาคาร</t>
    </r>
    <r>
      <rPr>
        <sz val="16"/>
        <color rgb="FF0000FF"/>
        <rFont val="TH SarabunPSK"/>
        <family val="2"/>
      </rPr>
      <t xml:space="preserve">)</t>
    </r>
  </si>
  <si>
    <t xml:space="preserve">480208</t>
  </si>
  <si>
    <t xml:space="preserve">04128.149</t>
  </si>
  <si>
    <r>
      <rPr>
        <sz val="16"/>
        <color rgb="FF0000FF"/>
        <rFont val="Arial"/>
        <family val="0"/>
        <charset val="222"/>
      </rPr>
      <t xml:space="preserve">วัดหนองเอี่ย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หนองเอี่ยนประชาสรรค์</t>
    </r>
    <r>
      <rPr>
        <sz val="16"/>
        <color rgb="FF0000FF"/>
        <rFont val="TH SarabunPSK"/>
        <family val="2"/>
      </rPr>
      <t xml:space="preserve">)</t>
    </r>
  </si>
  <si>
    <t xml:space="preserve">480209</t>
  </si>
  <si>
    <t xml:space="preserve">04128.093</t>
  </si>
  <si>
    <r>
      <rPr>
        <sz val="16"/>
        <color rgb="FF0000FF"/>
        <rFont val="Arial"/>
        <family val="0"/>
        <charset val="222"/>
      </rPr>
      <t xml:space="preserve">วัดทำนบ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ปัญญาพลพิพัฒน์ประชานุกูล</t>
    </r>
    <r>
      <rPr>
        <sz val="16"/>
        <color rgb="FF0000FF"/>
        <rFont val="TH SarabunPSK"/>
        <family val="2"/>
      </rPr>
      <t xml:space="preserve">)</t>
    </r>
  </si>
  <si>
    <t xml:space="preserve">480214</t>
  </si>
  <si>
    <t xml:space="preserve">04128.078</t>
  </si>
  <si>
    <r>
      <rPr>
        <sz val="16"/>
        <color rgb="FF0000FF"/>
        <rFont val="Arial"/>
        <family val="0"/>
        <charset val="222"/>
      </rPr>
      <t xml:space="preserve">วัดดอนมะขามเทศ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กิติยานุกูล</t>
    </r>
    <r>
      <rPr>
        <sz val="16"/>
        <color rgb="FF0000FF"/>
        <rFont val="TH SarabunPSK"/>
        <family val="2"/>
      </rPr>
      <t xml:space="preserve">)</t>
    </r>
  </si>
  <si>
    <t xml:space="preserve">480210</t>
  </si>
  <si>
    <t xml:space="preserve">04128.016</t>
  </si>
  <si>
    <t xml:space="preserve">480211</t>
  </si>
  <si>
    <t xml:space="preserve">04128.135</t>
  </si>
  <si>
    <t xml:space="preserve">480212</t>
  </si>
  <si>
    <t xml:space="preserve">04128.083</t>
  </si>
  <si>
    <r>
      <rPr>
        <sz val="16"/>
        <color rgb="FF0000FF"/>
        <rFont val="Arial"/>
        <family val="0"/>
        <charset val="222"/>
      </rPr>
      <t xml:space="preserve">วัดตากแดด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รอดประชานุกูล</t>
    </r>
    <r>
      <rPr>
        <sz val="16"/>
        <color rgb="FF0000FF"/>
        <rFont val="TH SarabunPSK"/>
        <family val="2"/>
      </rPr>
      <t xml:space="preserve">)</t>
    </r>
  </si>
  <si>
    <t xml:space="preserve">480213</t>
  </si>
  <si>
    <t xml:space="preserve">04128.073</t>
  </si>
  <si>
    <r>
      <rPr>
        <sz val="16"/>
        <color rgb="FF0000FF"/>
        <rFont val="Arial"/>
        <family val="0"/>
        <charset val="222"/>
      </rPr>
      <t xml:space="preserve">วัดดอนค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ชอบธรรมประชาสรรค์</t>
    </r>
    <r>
      <rPr>
        <sz val="16"/>
        <color rgb="FF0000FF"/>
        <rFont val="TH SarabunPSK"/>
        <family val="2"/>
      </rPr>
      <t xml:space="preserve">)</t>
    </r>
  </si>
  <si>
    <t xml:space="preserve">480215</t>
  </si>
  <si>
    <t xml:space="preserve">04128.079</t>
  </si>
  <si>
    <t xml:space="preserve">480216</t>
  </si>
  <si>
    <t xml:space="preserve">04128.077</t>
  </si>
  <si>
    <t xml:space="preserve">480195</t>
  </si>
  <si>
    <t xml:space="preserve">04128.123</t>
  </si>
  <si>
    <r>
      <rPr>
        <sz val="16"/>
        <color rgb="FF0000FF"/>
        <rFont val="Arial"/>
        <family val="0"/>
        <charset val="222"/>
      </rPr>
      <t xml:space="preserve">วัดลำน้ำ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กัลยาณราษฎร์บำรุง</t>
    </r>
    <r>
      <rPr>
        <sz val="16"/>
        <color rgb="FF0000FF"/>
        <rFont val="TH SarabunPSK"/>
        <family val="2"/>
      </rPr>
      <t xml:space="preserve">)</t>
    </r>
  </si>
  <si>
    <t xml:space="preserve">480196</t>
  </si>
  <si>
    <t xml:space="preserve">04128.081</t>
  </si>
  <si>
    <r>
      <rPr>
        <sz val="16"/>
        <color rgb="FF0000FF"/>
        <rFont val="Arial"/>
        <family val="0"/>
        <charset val="222"/>
      </rPr>
      <t xml:space="preserve">วัดดอนใหญ่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0"/>
        <charset val="222"/>
      </rPr>
      <t xml:space="preserve">ทรัพย์ประชาสรรค์</t>
    </r>
    <r>
      <rPr>
        <sz val="16"/>
        <color rgb="FF0000FF"/>
        <rFont val="TH SarabunPSK"/>
        <family val="2"/>
      </rPr>
      <t xml:space="preserve">)</t>
    </r>
  </si>
  <si>
    <t xml:space="preserve">480199</t>
  </si>
  <si>
    <t xml:space="preserve">04128.086</t>
  </si>
  <si>
    <t xml:space="preserve">รายชื่อโรงเรียนสังกัดสำนักงานเขตพื้นที่การศึกษาราชบุรี  เขต  2</t>
  </si>
  <si>
    <t xml:space="preserve">วัดไผ่สามเกาะ(ปัญญาประชาสามัคคี)</t>
  </si>
  <si>
    <t xml:space="preserve">อนุบาลบางแพ(ชุมชนวัดบางแพใต้ฯ)</t>
  </si>
  <si>
    <t xml:space="preserve">วัดโบสถ์(อินรัฐราษฎร์บำรุง)</t>
  </si>
  <si>
    <t xml:space="preserve">วัดท่าราบ(วันชัยประชานุกูล)</t>
  </si>
  <si>
    <t xml:space="preserve">ชุมชนวัดบ้านเลือก(โพธาภิรมย์)</t>
  </si>
  <si>
    <t xml:space="preserve">วัดอมรญาติสมาคม(อมรวิทยาคาร)</t>
  </si>
  <si>
    <t xml:space="preserve">ชุมชนวัดกลางวังเย็น(เริ่มประชานุกูล)</t>
  </si>
  <si>
    <t xml:space="preserve">วัดดอนกระเบื้อง(ดอนกระเบื้องราษฎร์)</t>
  </si>
  <si>
    <t xml:space="preserve">ชุมชนวัดกำแพงใต้(กำแพงสังฆรักษ์</t>
  </si>
  <si>
    <t xml:space="preserve">อนุบาลดำเนินสะดวก(วัดโคกบำรุงฯ)</t>
  </si>
  <si>
    <t xml:space="preserve">บ้านหนองสลิด</t>
  </si>
  <si>
    <t xml:space="preserve">วัดบางกระโด(สามัคคีวิทยาคาร)</t>
  </si>
  <si>
    <t xml:space="preserve">วัดหนองหิน(วิเชียรประชานุกูล)</t>
  </si>
  <si>
    <t xml:space="preserve">วัดแก้ว(รัตนบินวิทยาคาร)</t>
  </si>
  <si>
    <t xml:space="preserve">วัดสระตะโก(หันประขาสามัคคี)</t>
  </si>
  <si>
    <t xml:space="preserve">วัดตาลเรียง(เชยประชานุกูล)</t>
  </si>
  <si>
    <t xml:space="preserve">วัดดอนมะขามเทศ(กิติยานุกูล)</t>
  </si>
  <si>
    <t xml:space="preserve">อนุบาลบ้านโป่ง(วัดปลักแรด)</t>
  </si>
  <si>
    <t xml:space="preserve">วัดท่ามะขาม(ท่ามะขามประชาอุทิศ)</t>
  </si>
  <si>
    <t xml:space="preserve">วัดตากแดด(รอดประชานุกูล)</t>
  </si>
  <si>
    <t xml:space="preserve">วัดมณีโชติ(เทียมประชานุเคราะห์)</t>
  </si>
  <si>
    <t xml:space="preserve">วัดดอนคา(ชอบธรรมประชาสรรค์)</t>
  </si>
  <si>
    <t xml:space="preserve">วัดคงคาราม(อินทราชผดุงศิลป)</t>
  </si>
  <si>
    <t xml:space="preserve">วันมหาราช(ผาณิตพิเชฐวงศ์)</t>
  </si>
  <si>
    <t xml:space="preserve">วัดบ้านหม้อ(ประชารังษี)</t>
  </si>
  <si>
    <t xml:space="preserve">วัดลำน้ำ(กัลยาณราษฎร์บำรุง)</t>
  </si>
  <si>
    <t xml:space="preserve">ชุมนบ้านห้วยกระบอก(สามัคคีวิทยา)</t>
  </si>
  <si>
    <t xml:space="preserve">วัดดอนใหญ่(ทรัพย์ประชาสรรค์)</t>
  </si>
  <si>
    <t xml:space="preserve">วัดหนองเสือ(ประชาอุทิศ)</t>
  </si>
  <si>
    <t xml:space="preserve">วัดอ้ออีเขียว(รัฐราษฎร์มิตรผลอนุกูล)</t>
  </si>
  <si>
    <t xml:space="preserve">วัดดอนเสลา(ปาน พูน รัฐ)</t>
  </si>
  <si>
    <t xml:space="preserve">วัดท่าหลวงพล(ถาวรวิทยา)</t>
  </si>
  <si>
    <t xml:space="preserve">วัดชัยรัตน์(ปัญญาประชานุกูล)</t>
  </si>
  <si>
    <t xml:space="preserve">วัดใหญ่(บุญเอี่ยมอนุเคราะห์)</t>
  </si>
  <si>
    <t xml:space="preserve">วัดสมถะ(สมถวิทยาคาร)</t>
  </si>
  <si>
    <t xml:space="preserve">วัดโคกหม้อ(ประชาสามัคคี)</t>
  </si>
  <si>
    <t xml:space="preserve">วัดจันทาราม(ตั้งตรงจิตร 5)</t>
  </si>
  <si>
    <t xml:space="preserve">วัดหนองอ้อ(ธรรมธรใยประชาสามัคคี)</t>
  </si>
  <si>
    <t xml:space="preserve">วัดหนองกบ(ขุนทองประชานุเคราะห์)</t>
  </si>
  <si>
    <t xml:space="preserve">บ้านพุลุ้ง(กรป.กลางอุปถัมภ์)</t>
  </si>
  <si>
    <t xml:space="preserve">วัดบึงกระจับ(รัฐประชาตันติธนานนท์)</t>
  </si>
  <si>
    <t xml:space="preserve">วัดอริยวงศาราม(หนองน้ำขาว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000\-000\-0000"/>
    <numFmt numFmtId="170" formatCode="0"/>
    <numFmt numFmtId="171" formatCode="@"/>
  </numFmts>
  <fonts count="9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7.5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9"/>
      <color rgb="FFFF0000"/>
      <name val="Tahoma"/>
      <family val="2"/>
      <charset val="22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8"/>
      <name val="Arial"/>
      <family val="2"/>
    </font>
    <font>
      <b val="true"/>
      <sz val="7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  <charset val="222"/>
    </font>
    <font>
      <b val="true"/>
      <sz val="9"/>
      <name val="Arial"/>
      <family val="2"/>
      <charset val="222"/>
    </font>
    <font>
      <b val="true"/>
      <sz val="10"/>
      <name val="Arial"/>
      <family val="2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9"/>
      <name val="Arial"/>
      <family val="2"/>
      <charset val="222"/>
    </font>
    <font>
      <sz val="8"/>
      <name val="Arial"/>
      <family val="2"/>
      <charset val="222"/>
    </font>
    <font>
      <sz val="10"/>
      <name val="Tahoma"/>
      <family val="2"/>
      <charset val="222"/>
    </font>
    <font>
      <sz val="7.5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11"/>
      <color rgb="FF0066CC"/>
      <name val="Arial"/>
      <family val="2"/>
    </font>
    <font>
      <sz val="10"/>
      <color rgb="FF0066CC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80008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00FF"/>
      <name val="Angsana New"/>
      <family val="1"/>
    </font>
    <font>
      <b val="true"/>
      <sz val="16"/>
      <color rgb="FF339966"/>
      <name val="Angsana New"/>
      <family val="1"/>
    </font>
    <font>
      <b val="true"/>
      <sz val="20"/>
      <color rgb="FF008000"/>
      <name val="Arial"/>
      <family val="0"/>
      <charset val="222"/>
    </font>
    <font>
      <b val="true"/>
      <sz val="20"/>
      <color rgb="FF008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b val="true"/>
      <sz val="16"/>
      <color rgb="FF800080"/>
      <name val="Arial"/>
      <family val="0"/>
      <charset val="222"/>
    </font>
    <font>
      <b val="true"/>
      <sz val="16"/>
      <color rgb="FF80008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339966"/>
      <name val="Arial"/>
      <family val="0"/>
      <charset val="222"/>
    </font>
    <font>
      <b val="true"/>
      <sz val="16"/>
      <color rgb="FF0000FF"/>
      <name val="TH SarabunPSK"/>
      <family val="2"/>
    </font>
    <font>
      <sz val="16"/>
      <color rgb="FF800080"/>
      <name val="Arial"/>
      <family val="0"/>
      <charset val="222"/>
    </font>
    <font>
      <sz val="16"/>
      <color rgb="FF800080"/>
      <name val="TH SarabunPSK"/>
      <family val="2"/>
    </font>
    <font>
      <b val="true"/>
      <sz val="16"/>
      <color rgb="FFFF6600"/>
      <name val="Angsana New"/>
      <family val="1"/>
    </font>
    <font>
      <b val="true"/>
      <sz val="16"/>
      <color rgb="FF008000"/>
      <name val="TH SarabunPSK"/>
      <family val="2"/>
    </font>
    <font>
      <sz val="16"/>
      <color rgb="FF008000"/>
      <name val="Arial"/>
      <family val="0"/>
      <charset val="222"/>
    </font>
    <font>
      <sz val="16"/>
      <color rgb="FF008000"/>
      <name val="TH SarabunPSK"/>
      <family val="2"/>
    </font>
    <font>
      <b val="true"/>
      <sz val="16"/>
      <color rgb="FF993300"/>
      <name val="Angsana New"/>
      <family val="1"/>
    </font>
    <font>
      <b val="true"/>
      <sz val="16"/>
      <color rgb="FF333399"/>
      <name val="Angsana New"/>
      <family val="1"/>
    </font>
    <font>
      <b val="true"/>
      <sz val="16"/>
      <color rgb="FF808000"/>
      <name val="Angsana New"/>
      <family val="1"/>
    </font>
    <font>
      <b val="true"/>
      <sz val="16"/>
      <color rgb="FF008080"/>
      <name val="TH SarabunPSK"/>
      <family val="2"/>
    </font>
    <font>
      <sz val="16"/>
      <color rgb="FF008080"/>
      <name val="Arial"/>
      <family val="0"/>
      <charset val="222"/>
    </font>
    <font>
      <sz val="16"/>
      <color rgb="FF008080"/>
      <name val="TH SarabunPSK"/>
      <family val="2"/>
    </font>
    <font>
      <b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sz val="16"/>
      <color rgb="FF0000FF"/>
      <name val="Arial"/>
      <family val="0"/>
      <charset val="222"/>
    </font>
    <font>
      <sz val="16"/>
      <color rgb="FF0000FF"/>
      <name val="TH SarabunPSK"/>
      <family val="2"/>
    </font>
    <font>
      <b val="true"/>
      <sz val="16"/>
      <color rgb="FFFF9900"/>
      <name val="Angsana New"/>
      <family val="1"/>
    </font>
    <font>
      <b val="true"/>
      <sz val="16"/>
      <color rgb="FF3366FF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54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87"/>
    <col collapsed="false" customWidth="true" hidden="false" outlineLevel="0" max="3" min="3" style="0" width="21.43"/>
    <col collapsed="false" customWidth="true" hidden="false" outlineLevel="0" max="4" min="4" style="1" width="7.66"/>
    <col collapsed="false" customWidth="true" hidden="false" outlineLevel="0" max="8" min="8" style="0" width="3.32"/>
    <col collapsed="false" customWidth="true" hidden="false" outlineLevel="0" max="10" min="10" style="0" width="12.43"/>
    <col collapsed="false" customWidth="true" hidden="false" outlineLevel="0" max="11" min="11" style="0" width="10.32"/>
    <col collapsed="false" customWidth="true" hidden="false" outlineLevel="0" max="12" min="12" style="0" width="9.33"/>
    <col collapsed="false" customWidth="true" hidden="false" outlineLevel="0" max="13" min="13" style="0" width="13.33"/>
    <col collapsed="false" customWidth="true" hidden="false" outlineLevel="0" max="14" min="14" style="0" width="5.99"/>
    <col collapsed="false" customWidth="true" hidden="false" outlineLevel="0" max="15" min="15" style="2" width="7.1"/>
    <col collapsed="false" customWidth="true" hidden="false" outlineLevel="0" max="16" min="16" style="0" width="6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</row>
    <row r="3" customFormat="false" ht="13.2" hidden="false" customHeight="false" outlineLevel="0" collapsed="false">
      <c r="A3" s="7" t="s">
        <v>1</v>
      </c>
      <c r="B3" s="4"/>
      <c r="C3" s="4"/>
      <c r="D3" s="8" t="n">
        <f aca="false">D5+D6+D7+D8+D10+D11+D12</f>
        <v>145</v>
      </c>
      <c r="E3" s="4" t="s">
        <v>2</v>
      </c>
      <c r="F3" s="4" t="s">
        <v>3</v>
      </c>
      <c r="G3" s="4"/>
      <c r="H3" s="7" t="s">
        <v>4</v>
      </c>
      <c r="I3" s="4"/>
      <c r="J3" s="4"/>
      <c r="K3" s="4"/>
      <c r="L3" s="4"/>
      <c r="M3" s="4"/>
      <c r="N3" s="4"/>
      <c r="O3" s="6"/>
      <c r="P3" s="4"/>
    </row>
    <row r="4" customFormat="false" ht="13.2" hidden="false" customHeight="false" outlineLevel="0" collapsed="false">
      <c r="A4" s="4"/>
      <c r="B4" s="4" t="s">
        <v>5</v>
      </c>
      <c r="C4" s="4"/>
      <c r="D4" s="8" t="n">
        <f aca="false">SUM(D5:D8)</f>
        <v>145</v>
      </c>
      <c r="E4" s="4" t="s">
        <v>2</v>
      </c>
      <c r="F4" s="4"/>
      <c r="G4" s="4"/>
      <c r="H4" s="4"/>
      <c r="I4" s="4" t="s">
        <v>6</v>
      </c>
      <c r="J4" s="4"/>
      <c r="K4" s="4"/>
      <c r="L4" s="4"/>
      <c r="M4" s="4"/>
      <c r="N4" s="4" t="s">
        <v>7</v>
      </c>
      <c r="O4" s="9" t="n">
        <v>74</v>
      </c>
      <c r="P4" s="4" t="s">
        <v>8</v>
      </c>
    </row>
    <row r="5" customFormat="false" ht="13.2" hidden="false" customHeight="false" outlineLevel="0" collapsed="false">
      <c r="A5" s="4"/>
      <c r="B5" s="4"/>
      <c r="C5" s="4" t="s">
        <v>9</v>
      </c>
      <c r="D5" s="9" t="n">
        <f aca="false">บ้านโป่ง!$A$54</f>
        <v>47</v>
      </c>
      <c r="E5" s="4" t="s">
        <v>2</v>
      </c>
      <c r="F5" s="4"/>
      <c r="G5" s="4"/>
      <c r="H5" s="4"/>
      <c r="I5" s="4" t="s">
        <v>10</v>
      </c>
      <c r="J5" s="4"/>
      <c r="K5" s="4"/>
      <c r="L5" s="4"/>
      <c r="M5" s="4"/>
      <c r="N5" s="4" t="s">
        <v>7</v>
      </c>
      <c r="O5" s="9" t="n">
        <v>65</v>
      </c>
      <c r="P5" s="4" t="s">
        <v>8</v>
      </c>
    </row>
    <row r="6" customFormat="false" ht="13.2" hidden="false" customHeight="false" outlineLevel="0" collapsed="false">
      <c r="A6" s="4"/>
      <c r="B6" s="4"/>
      <c r="C6" s="4" t="s">
        <v>11</v>
      </c>
      <c r="D6" s="9" t="n">
        <f aca="false">โพธาราม!$A$58</f>
        <v>51</v>
      </c>
      <c r="E6" s="4" t="s">
        <v>2</v>
      </c>
      <c r="F6" s="4"/>
      <c r="G6" s="4"/>
      <c r="H6" s="4"/>
      <c r="I6" s="4" t="s">
        <v>12</v>
      </c>
      <c r="J6" s="4"/>
      <c r="K6" s="4"/>
      <c r="L6" s="4"/>
      <c r="M6" s="4"/>
      <c r="N6" s="4" t="s">
        <v>7</v>
      </c>
      <c r="O6" s="9" t="n">
        <v>2</v>
      </c>
      <c r="P6" s="4" t="s">
        <v>8</v>
      </c>
    </row>
    <row r="7" customFormat="false" ht="13.2" hidden="false" customHeight="false" outlineLevel="0" collapsed="false">
      <c r="A7" s="4"/>
      <c r="B7" s="4"/>
      <c r="C7" s="4" t="s">
        <v>13</v>
      </c>
      <c r="D7" s="9" t="n">
        <f aca="false">ดำเนินฯ!$A$31</f>
        <v>24</v>
      </c>
      <c r="E7" s="4" t="s">
        <v>2</v>
      </c>
      <c r="F7" s="4"/>
      <c r="G7" s="4"/>
      <c r="H7" s="4"/>
      <c r="I7" s="4" t="s">
        <v>14</v>
      </c>
      <c r="J7" s="4"/>
      <c r="K7" s="4"/>
      <c r="L7" s="4"/>
      <c r="M7" s="4"/>
      <c r="N7" s="4" t="s">
        <v>7</v>
      </c>
      <c r="O7" s="9" t="s">
        <v>15</v>
      </c>
      <c r="P7" s="4" t="s">
        <v>8</v>
      </c>
    </row>
    <row r="8" customFormat="false" ht="13.2" hidden="false" customHeight="false" outlineLevel="0" collapsed="false">
      <c r="A8" s="4"/>
      <c r="B8" s="4"/>
      <c r="C8" s="4" t="s">
        <v>16</v>
      </c>
      <c r="D8" s="9" t="n">
        <f aca="false">บางแพ!$A$30</f>
        <v>23</v>
      </c>
      <c r="E8" s="4" t="s">
        <v>2</v>
      </c>
      <c r="F8" s="4"/>
      <c r="G8" s="4"/>
      <c r="H8" s="4"/>
      <c r="I8" s="4" t="s">
        <v>17</v>
      </c>
      <c r="J8" s="4"/>
      <c r="K8" s="4"/>
      <c r="L8" s="4"/>
      <c r="M8" s="4"/>
      <c r="N8" s="4" t="s">
        <v>7</v>
      </c>
      <c r="O8" s="9" t="n">
        <v>4</v>
      </c>
      <c r="P8" s="4" t="s">
        <v>8</v>
      </c>
    </row>
    <row r="9" customFormat="false" ht="13.2" hidden="false" customHeight="false" outlineLevel="0" collapsed="false">
      <c r="A9" s="4"/>
      <c r="B9" s="4"/>
      <c r="C9" s="4"/>
      <c r="D9" s="8"/>
      <c r="E9" s="4"/>
      <c r="F9" s="4"/>
      <c r="G9" s="4"/>
      <c r="H9" s="4"/>
      <c r="I9" s="4"/>
      <c r="J9" s="4"/>
      <c r="K9" s="4"/>
      <c r="L9" s="4"/>
      <c r="M9" s="4"/>
      <c r="N9" s="4"/>
      <c r="O9" s="10" t="n">
        <f aca="false">SUM(O4:O8)</f>
        <v>145</v>
      </c>
      <c r="P9" s="4"/>
    </row>
    <row r="10" customFormat="false" ht="13.2" hidden="false" customHeight="false" outlineLevel="0" collapsed="false">
      <c r="A10" s="4"/>
      <c r="B10" s="4"/>
      <c r="C10" s="4"/>
      <c r="D10" s="9"/>
      <c r="E10" s="4"/>
      <c r="F10" s="4"/>
      <c r="G10" s="4"/>
      <c r="H10" s="7" t="s">
        <v>18</v>
      </c>
      <c r="I10" s="4"/>
      <c r="J10" s="4"/>
      <c r="K10" s="11" t="n">
        <f aca="false">K11+K12</f>
        <v>20976</v>
      </c>
      <c r="L10" s="4" t="s">
        <v>19</v>
      </c>
      <c r="M10" s="4"/>
      <c r="N10" s="4"/>
      <c r="O10" s="6"/>
      <c r="P10" s="4"/>
    </row>
    <row r="11" customFormat="false" ht="13.2" hidden="false" customHeight="false" outlineLevel="0" collapsed="false">
      <c r="A11" s="4"/>
      <c r="B11" s="4"/>
      <c r="C11" s="4"/>
      <c r="D11" s="9"/>
      <c r="E11" s="4"/>
      <c r="F11" s="4"/>
      <c r="G11" s="4"/>
      <c r="H11" s="4"/>
      <c r="I11" s="4" t="s">
        <v>20</v>
      </c>
      <c r="J11" s="4"/>
      <c r="K11" s="12" t="n">
        <f aca="false">'นร. 4 อำเภอ'!$P$26</f>
        <v>20976</v>
      </c>
      <c r="L11" s="4" t="s">
        <v>19</v>
      </c>
      <c r="M11" s="4"/>
      <c r="N11" s="4"/>
      <c r="O11" s="6"/>
      <c r="P11" s="4"/>
    </row>
    <row r="12" customFormat="false" ht="13.2" hidden="false" customHeight="false" outlineLevel="0" collapsed="false">
      <c r="A12" s="4"/>
      <c r="B12" s="4"/>
      <c r="C12" s="4"/>
      <c r="D12" s="9"/>
      <c r="E12" s="4"/>
      <c r="F12" s="4"/>
      <c r="G12" s="4"/>
      <c r="H12" s="4"/>
      <c r="I12" s="4" t="s">
        <v>21</v>
      </c>
      <c r="J12" s="4"/>
      <c r="K12" s="12" t="n">
        <v>0</v>
      </c>
      <c r="L12" s="4" t="s">
        <v>19</v>
      </c>
      <c r="M12" s="4"/>
      <c r="N12" s="4"/>
      <c r="O12" s="6"/>
      <c r="P12" s="4"/>
    </row>
    <row r="13" customFormat="false" ht="13.2" hidden="false" customHeight="false" outlineLevel="0" collapsed="false">
      <c r="A13" s="4"/>
      <c r="B13" s="4"/>
      <c r="C13" s="4"/>
      <c r="D13" s="9"/>
      <c r="E13" s="4"/>
      <c r="F13" s="4"/>
      <c r="G13" s="4"/>
      <c r="H13" s="4"/>
      <c r="I13" s="4" t="s">
        <v>3</v>
      </c>
      <c r="J13" s="4" t="s">
        <v>22</v>
      </c>
      <c r="K13" s="4"/>
      <c r="L13" s="13" t="n">
        <f aca="false">'นร. 4 อำเภอ'!$P$10</f>
        <v>4764</v>
      </c>
      <c r="M13" s="6" t="s">
        <v>19</v>
      </c>
      <c r="N13" s="4"/>
      <c r="O13" s="6"/>
      <c r="P13" s="4"/>
    </row>
    <row r="14" customFormat="false" ht="13.2" hidden="false" customHeight="fals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 t="s">
        <v>23</v>
      </c>
      <c r="K14" s="4"/>
      <c r="L14" s="13" t="n">
        <f aca="false">'นร. 4 อำเภอ'!$Q$13</f>
        <v>6996</v>
      </c>
      <c r="M14" s="6" t="s">
        <v>19</v>
      </c>
      <c r="N14" s="4"/>
      <c r="O14" s="6"/>
      <c r="P14" s="4"/>
    </row>
    <row r="15" customFormat="false" ht="13.2" hidden="false" customHeight="false" outlineLevel="0" collapsed="false">
      <c r="A15" s="7" t="s">
        <v>24</v>
      </c>
      <c r="B15" s="4"/>
      <c r="C15" s="4"/>
      <c r="D15" s="5"/>
      <c r="E15" s="4"/>
      <c r="F15" s="4"/>
      <c r="G15" s="4"/>
      <c r="H15" s="4"/>
      <c r="I15" s="4"/>
      <c r="J15" s="4" t="s">
        <v>25</v>
      </c>
      <c r="K15" s="4"/>
      <c r="L15" s="13" t="n">
        <f aca="false">'นร. 4 อำเภอ'!$Q$16</f>
        <v>7146</v>
      </c>
      <c r="M15" s="6" t="s">
        <v>19</v>
      </c>
      <c r="N15" s="4"/>
      <c r="O15" s="6"/>
      <c r="P15" s="4"/>
    </row>
    <row r="16" customFormat="false" ht="13.2" hidden="false" customHeight="false" outlineLevel="0" collapsed="false">
      <c r="A16" s="4"/>
      <c r="B16" s="4" t="s">
        <v>26</v>
      </c>
      <c r="C16" s="4"/>
      <c r="D16" s="9" t="n">
        <f aca="false">D17+D18</f>
        <v>0</v>
      </c>
      <c r="E16" s="4" t="s">
        <v>8</v>
      </c>
      <c r="F16" s="4"/>
      <c r="G16" s="4"/>
      <c r="H16" s="4"/>
      <c r="I16" s="4"/>
      <c r="J16" s="4" t="s">
        <v>27</v>
      </c>
      <c r="K16" s="4"/>
      <c r="L16" s="13" t="n">
        <f aca="false">'นร. 4 อำเภอ'!$P$21</f>
        <v>2070</v>
      </c>
      <c r="M16" s="6" t="s">
        <v>19</v>
      </c>
      <c r="N16" s="4"/>
      <c r="O16" s="6"/>
      <c r="P16" s="4"/>
    </row>
    <row r="17" customFormat="false" ht="13.2" hidden="false" customHeight="false" outlineLevel="0" collapsed="false">
      <c r="A17" s="4"/>
      <c r="B17" s="4"/>
      <c r="C17" s="4" t="s">
        <v>28</v>
      </c>
      <c r="D17" s="8" t="n">
        <v>0</v>
      </c>
      <c r="E17" s="4" t="s">
        <v>8</v>
      </c>
      <c r="F17" s="4"/>
      <c r="G17" s="4"/>
      <c r="H17" s="4"/>
      <c r="I17" s="4"/>
      <c r="J17" s="4"/>
      <c r="K17" s="4"/>
      <c r="L17" s="13" t="n">
        <f aca="false">SUM(L13:L16)</f>
        <v>20976</v>
      </c>
      <c r="M17" s="6"/>
      <c r="N17" s="4"/>
      <c r="O17" s="6"/>
      <c r="P17" s="4"/>
      <c r="R17" s="14"/>
    </row>
    <row r="18" customFormat="false" ht="13.2" hidden="false" customHeight="false" outlineLevel="0" collapsed="false">
      <c r="A18" s="4"/>
      <c r="B18" s="4"/>
      <c r="C18" s="4"/>
      <c r="D18" s="8"/>
      <c r="E18" s="4"/>
      <c r="F18" s="4"/>
      <c r="G18" s="4"/>
      <c r="H18" s="4"/>
      <c r="I18" s="4"/>
      <c r="J18" s="4"/>
      <c r="K18" s="4"/>
      <c r="L18" s="13"/>
      <c r="M18" s="6"/>
      <c r="N18" s="4"/>
      <c r="O18" s="6"/>
      <c r="P18" s="4"/>
    </row>
    <row r="19" customFormat="false" ht="13.2" hidden="false" customHeight="false" outlineLevel="0" collapsed="false">
      <c r="A19" s="4"/>
      <c r="B19" s="4" t="s">
        <v>29</v>
      </c>
      <c r="C19" s="4"/>
      <c r="D19" s="9" t="n">
        <v>109</v>
      </c>
      <c r="E19" s="4" t="s">
        <v>8</v>
      </c>
      <c r="F19" s="4"/>
      <c r="G19" s="4"/>
      <c r="H19" s="4"/>
      <c r="I19" s="4"/>
      <c r="J19" s="4"/>
      <c r="K19" s="4"/>
      <c r="L19" s="4"/>
      <c r="M19" s="6"/>
      <c r="N19" s="4"/>
      <c r="O19" s="6"/>
      <c r="P19" s="4"/>
    </row>
    <row r="20" customFormat="false" ht="13.2" hidden="false" customHeight="false" outlineLevel="0" collapsed="false">
      <c r="A20" s="4"/>
      <c r="B20" s="4"/>
      <c r="C20" s="4" t="s">
        <v>28</v>
      </c>
      <c r="D20" s="8" t="n">
        <v>109</v>
      </c>
      <c r="E20" s="4" t="s">
        <v>8</v>
      </c>
      <c r="F20" s="4"/>
      <c r="G20" s="4"/>
      <c r="H20" s="7" t="s">
        <v>30</v>
      </c>
      <c r="I20" s="4"/>
      <c r="J20" s="4"/>
      <c r="K20" s="4" t="s">
        <v>3</v>
      </c>
      <c r="L20" s="6"/>
      <c r="M20" s="6"/>
      <c r="N20" s="4"/>
      <c r="O20" s="6"/>
      <c r="P20" s="4"/>
    </row>
    <row r="21" customFormat="false" ht="13.2" hidden="false" customHeight="false" outlineLevel="0" collapsed="false">
      <c r="A21" s="4"/>
      <c r="B21" s="4"/>
      <c r="C21" s="4"/>
      <c r="D21" s="8"/>
      <c r="E21" s="4"/>
      <c r="F21" s="4"/>
      <c r="G21" s="4"/>
      <c r="H21" s="4"/>
      <c r="I21" s="4" t="s">
        <v>31</v>
      </c>
      <c r="J21" s="4"/>
      <c r="K21" s="4" t="s">
        <v>7</v>
      </c>
      <c r="L21" s="13" t="n">
        <f aca="false">'ข้อมูล ร.ร.'!$D$154</f>
        <v>1177</v>
      </c>
      <c r="M21" s="6" t="s">
        <v>32</v>
      </c>
      <c r="N21" s="4"/>
      <c r="O21" s="6"/>
      <c r="P21" s="4"/>
    </row>
    <row r="22" customFormat="false" ht="13.2" hidden="false" customHeight="false" outlineLevel="0" collapsed="false">
      <c r="A22" s="4"/>
      <c r="B22" s="4" t="s">
        <v>33</v>
      </c>
      <c r="C22" s="4"/>
      <c r="D22" s="9" t="n">
        <f aca="false">D23+D24</f>
        <v>36</v>
      </c>
      <c r="E22" s="4" t="s">
        <v>8</v>
      </c>
      <c r="F22" s="4"/>
      <c r="G22" s="4"/>
      <c r="H22" s="4"/>
      <c r="I22" s="4" t="s">
        <v>34</v>
      </c>
      <c r="J22" s="4"/>
      <c r="K22" s="4" t="s">
        <v>7</v>
      </c>
      <c r="L22" s="13" t="n">
        <v>0</v>
      </c>
      <c r="M22" s="6" t="s">
        <v>32</v>
      </c>
      <c r="N22" s="4"/>
      <c r="O22" s="6"/>
      <c r="P22" s="4"/>
    </row>
    <row r="23" customFormat="false" ht="13.2" hidden="false" customHeight="false" outlineLevel="0" collapsed="false">
      <c r="A23" s="4"/>
      <c r="B23" s="4"/>
      <c r="C23" s="4" t="s">
        <v>28</v>
      </c>
      <c r="D23" s="8" t="n">
        <v>36</v>
      </c>
      <c r="E23" s="4" t="s">
        <v>8</v>
      </c>
      <c r="F23" s="4"/>
      <c r="G23" s="4"/>
      <c r="H23" s="4"/>
      <c r="I23" s="4"/>
      <c r="J23" s="4"/>
      <c r="K23" s="4"/>
      <c r="L23" s="4"/>
      <c r="M23" s="4"/>
      <c r="N23" s="4"/>
      <c r="O23" s="6"/>
      <c r="P23" s="4"/>
    </row>
    <row r="24" customFormat="false" ht="13.2" hidden="false" customHeight="false" outlineLevel="0" collapsed="false">
      <c r="A24" s="4"/>
      <c r="B24" s="4"/>
      <c r="C24" s="4"/>
      <c r="D24" s="8"/>
      <c r="E24" s="4"/>
      <c r="F24" s="4"/>
      <c r="G24" s="4"/>
      <c r="H24" s="7" t="s">
        <v>35</v>
      </c>
      <c r="I24" s="4"/>
      <c r="J24" s="4"/>
      <c r="K24" s="4"/>
      <c r="L24" s="4"/>
      <c r="M24" s="4"/>
      <c r="N24" s="9" t="n">
        <f aca="false">SUM(K25:K31)</f>
        <v>68</v>
      </c>
      <c r="O24" s="15" t="s">
        <v>19</v>
      </c>
      <c r="P24" s="4"/>
    </row>
    <row r="25" customFormat="false" ht="13.2" hidden="false" customHeight="false" outlineLevel="0" collapsed="false">
      <c r="A25" s="4"/>
      <c r="B25" s="4"/>
      <c r="C25" s="4"/>
      <c r="D25" s="9"/>
      <c r="E25" s="4"/>
      <c r="F25" s="4"/>
      <c r="G25" s="4"/>
      <c r="H25" s="4"/>
      <c r="I25" s="4" t="s">
        <v>36</v>
      </c>
      <c r="J25" s="4"/>
      <c r="K25" s="9" t="n">
        <v>1</v>
      </c>
      <c r="L25" s="4" t="s">
        <v>19</v>
      </c>
      <c r="M25" s="4"/>
      <c r="N25" s="6"/>
      <c r="O25" s="15"/>
      <c r="P25" s="4"/>
    </row>
    <row r="26" customFormat="false" ht="13.2" hidden="false" customHeight="false" outlineLevel="0" collapsed="false">
      <c r="A26" s="4"/>
      <c r="B26" s="4"/>
      <c r="C26" s="4"/>
      <c r="D26" s="8"/>
      <c r="E26" s="4"/>
      <c r="F26" s="4"/>
      <c r="G26" s="4"/>
      <c r="H26" s="4"/>
      <c r="I26" s="4" t="s">
        <v>37</v>
      </c>
      <c r="J26" s="6"/>
      <c r="K26" s="9" t="n">
        <v>3</v>
      </c>
      <c r="L26" s="4" t="s">
        <v>19</v>
      </c>
      <c r="M26" s="4"/>
      <c r="N26" s="6"/>
      <c r="O26" s="15"/>
      <c r="P26" s="4"/>
    </row>
    <row r="27" customFormat="false" ht="13.2" hidden="false" customHeight="false" outlineLevel="0" collapsed="false">
      <c r="A27" s="4"/>
      <c r="B27" s="4"/>
      <c r="C27" s="4"/>
      <c r="D27" s="8"/>
      <c r="E27" s="4"/>
      <c r="F27" s="4"/>
      <c r="G27" s="4"/>
      <c r="H27" s="4"/>
      <c r="I27" s="4" t="s">
        <v>38</v>
      </c>
      <c r="J27" s="4"/>
      <c r="K27" s="9" t="n">
        <v>13</v>
      </c>
      <c r="L27" s="4" t="s">
        <v>19</v>
      </c>
      <c r="M27" s="4"/>
      <c r="N27" s="4"/>
      <c r="O27" s="6"/>
      <c r="P27" s="4"/>
    </row>
    <row r="28" customFormat="false" ht="13.2" hidden="false" customHeight="false" outlineLevel="0" collapsed="false">
      <c r="A28" s="4"/>
      <c r="B28" s="4"/>
      <c r="C28" s="4"/>
      <c r="D28" s="9"/>
      <c r="E28" s="4"/>
      <c r="F28" s="4"/>
      <c r="G28" s="4"/>
      <c r="H28" s="4"/>
      <c r="I28" s="4" t="s">
        <v>39</v>
      </c>
      <c r="J28" s="4"/>
      <c r="K28" s="9" t="n">
        <v>34</v>
      </c>
      <c r="L28" s="4" t="s">
        <v>19</v>
      </c>
      <c r="M28" s="4"/>
      <c r="N28" s="4"/>
      <c r="O28" s="6"/>
      <c r="P28" s="4"/>
    </row>
    <row r="29" customFormat="false" ht="13.2" hidden="false" customHeight="false" outlineLevel="0" collapsed="false">
      <c r="A29" s="4"/>
      <c r="B29" s="4"/>
      <c r="C29" s="4"/>
      <c r="D29" s="8"/>
      <c r="E29" s="4"/>
      <c r="F29" s="4"/>
      <c r="G29" s="4"/>
      <c r="H29" s="4"/>
      <c r="I29" s="4" t="s">
        <v>40</v>
      </c>
      <c r="J29" s="4"/>
      <c r="K29" s="9" t="n">
        <v>1</v>
      </c>
      <c r="L29" s="4" t="s">
        <v>19</v>
      </c>
      <c r="M29" s="4"/>
      <c r="N29" s="4"/>
      <c r="O29" s="6"/>
      <c r="P29" s="4"/>
    </row>
    <row r="30" customFormat="false" ht="13.2" hidden="false" customHeight="false" outlineLevel="0" collapsed="false">
      <c r="A30" s="4"/>
      <c r="B30" s="4"/>
      <c r="C30" s="4"/>
      <c r="D30" s="8"/>
      <c r="E30" s="4"/>
      <c r="F30" s="4"/>
      <c r="G30" s="4"/>
      <c r="H30" s="4"/>
      <c r="I30" s="4" t="s">
        <v>41</v>
      </c>
      <c r="J30" s="4"/>
      <c r="K30" s="9" t="n">
        <v>13</v>
      </c>
      <c r="L30" s="4" t="s">
        <v>19</v>
      </c>
      <c r="M30" s="4"/>
      <c r="N30" s="4"/>
      <c r="O30" s="6"/>
      <c r="P30" s="4"/>
    </row>
    <row r="31" customFormat="false" ht="13.2" hidden="false" customHeight="false" outlineLevel="0" collapsed="false">
      <c r="A31" s="4"/>
      <c r="B31" s="4"/>
      <c r="C31" s="4"/>
      <c r="D31" s="9"/>
      <c r="E31" s="4"/>
      <c r="F31" s="4"/>
      <c r="G31" s="4"/>
      <c r="H31" s="4"/>
      <c r="I31" s="4" t="s">
        <v>42</v>
      </c>
      <c r="J31" s="4"/>
      <c r="K31" s="9" t="n">
        <v>3</v>
      </c>
      <c r="L31" s="4" t="s">
        <v>19</v>
      </c>
      <c r="M31" s="4"/>
      <c r="N31" s="4"/>
      <c r="O31" s="6"/>
      <c r="P31" s="4"/>
    </row>
    <row r="32" customFormat="false" ht="13.2" hidden="false" customHeight="false" outlineLevel="0" collapsed="false">
      <c r="A32" s="4"/>
      <c r="B32" s="4"/>
      <c r="C32" s="4"/>
      <c r="D32" s="9"/>
      <c r="E32" s="4"/>
      <c r="F32" s="4"/>
      <c r="G32" s="4"/>
      <c r="H32" s="4"/>
      <c r="I32" s="4"/>
      <c r="J32" s="4"/>
      <c r="K32" s="4"/>
      <c r="L32" s="4"/>
      <c r="M32" s="4"/>
      <c r="N32" s="4"/>
      <c r="O32" s="6"/>
      <c r="P32" s="4"/>
    </row>
    <row r="33" customFormat="false" ht="13.2" hidden="false" customHeight="false" outlineLevel="0" collapsed="false">
      <c r="A33" s="4"/>
      <c r="B33" s="4"/>
      <c r="C33" s="4"/>
      <c r="D33" s="8"/>
      <c r="E33" s="4"/>
      <c r="F33" s="4"/>
      <c r="G33" s="4"/>
      <c r="H33" s="7" t="s">
        <v>43</v>
      </c>
      <c r="I33" s="4"/>
      <c r="J33" s="4"/>
      <c r="K33" s="4"/>
      <c r="L33" s="4"/>
      <c r="M33" s="4"/>
      <c r="N33" s="16" t="n">
        <f aca="false">K34+K35+K36</f>
        <v>1279</v>
      </c>
      <c r="O33" s="15" t="s">
        <v>19</v>
      </c>
      <c r="P33" s="4"/>
    </row>
    <row r="34" customFormat="false" ht="13.2" hidden="false" customHeight="false" outlineLevel="0" collapsed="false">
      <c r="A34" s="4"/>
      <c r="B34" s="4"/>
      <c r="C34" s="4"/>
      <c r="D34" s="8"/>
      <c r="E34" s="4"/>
      <c r="F34" s="4"/>
      <c r="G34" s="4"/>
      <c r="H34" s="4"/>
      <c r="I34" s="4" t="s">
        <v>44</v>
      </c>
      <c r="J34" s="4"/>
      <c r="K34" s="9" t="n">
        <v>95</v>
      </c>
      <c r="L34" s="4" t="s">
        <v>19</v>
      </c>
      <c r="M34" s="4"/>
      <c r="N34" s="4"/>
      <c r="O34" s="6"/>
      <c r="P34" s="4"/>
    </row>
    <row r="35" customFormat="false" ht="13.2" hidden="false" customHeight="false" outlineLevel="0" collapsed="false">
      <c r="A35" s="4"/>
      <c r="B35" s="4"/>
      <c r="C35" s="4"/>
      <c r="D35" s="5"/>
      <c r="E35" s="4"/>
      <c r="F35" s="4"/>
      <c r="G35" s="4"/>
      <c r="H35" s="4"/>
      <c r="I35" s="4" t="s">
        <v>45</v>
      </c>
      <c r="J35" s="6"/>
      <c r="K35" s="9" t="n">
        <v>7</v>
      </c>
      <c r="L35" s="4" t="s">
        <v>19</v>
      </c>
      <c r="M35" s="4"/>
      <c r="N35" s="4"/>
      <c r="O35" s="6"/>
      <c r="P35" s="4"/>
    </row>
    <row r="36" customFormat="false" ht="13.2" hidden="false" customHeight="false" outlineLevel="0" collapsed="false">
      <c r="A36" s="4"/>
      <c r="B36" s="4"/>
      <c r="C36" s="4"/>
      <c r="D36" s="5"/>
      <c r="E36" s="4"/>
      <c r="F36" s="4"/>
      <c r="G36" s="4"/>
      <c r="H36" s="4"/>
      <c r="I36" s="4" t="s">
        <v>46</v>
      </c>
      <c r="J36" s="4"/>
      <c r="K36" s="17" t="n">
        <v>1177</v>
      </c>
      <c r="L36" s="4" t="s">
        <v>19</v>
      </c>
      <c r="M36" s="4"/>
      <c r="N36" s="4"/>
      <c r="O36" s="6"/>
      <c r="P36" s="4"/>
    </row>
  </sheetData>
  <mergeCells count="1">
    <mergeCell ref="A1:P1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0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pane xSplit="2" ySplit="6" topLeftCell="C583" activePane="bottomRight" state="frozen"/>
      <selection pane="topLeft" activeCell="A1" activeCellId="0" sqref="A1"/>
      <selection pane="topRight" activeCell="C1" activeCellId="0" sqref="C1"/>
      <selection pane="bottomLeft" activeCell="A583" activeCellId="0" sqref="A583"/>
      <selection pane="bottomRight" activeCell="U601" activeCellId="0" sqref="U601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220" width="27.1"/>
    <col collapsed="false" customWidth="true" hidden="false" outlineLevel="0" max="3" min="3" style="20" width="5.87"/>
    <col collapsed="false" customWidth="true" hidden="false" outlineLevel="0" max="6" min="4" style="20" width="5.66"/>
    <col collapsed="false" customWidth="true" hidden="false" outlineLevel="0" max="7" min="7" style="21" width="5.66"/>
    <col collapsed="false" customWidth="true" hidden="false" outlineLevel="0" max="13" min="8" style="20" width="5.66"/>
    <col collapsed="false" customWidth="true" hidden="false" outlineLevel="0" max="14" min="14" style="21" width="5.66"/>
    <col collapsed="false" customWidth="true" hidden="false" outlineLevel="0" max="17" min="15" style="20" width="5.66"/>
    <col collapsed="false" customWidth="true" hidden="false" outlineLevel="0" max="19" min="18" style="21" width="5.66"/>
    <col collapsed="false" customWidth="false" hidden="false" outlineLevel="0" max="257" min="20" style="18" width="9.1"/>
  </cols>
  <sheetData>
    <row r="1" s="24" customFormat="true" ht="13.2" hidden="false" customHeight="false" outlineLevel="0" collapsed="false">
      <c r="A1" s="23" t="s">
        <v>6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13.2" hidden="false" customHeight="false" outlineLevel="0" collapsed="false">
      <c r="A2" s="23" t="s">
        <v>6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24" customFormat="true" ht="13.2" hidden="false" customHeight="false" outlineLevel="0" collapsed="false">
      <c r="A3" s="23" t="s">
        <v>6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s="24" customFormat="true" ht="5.25" hidden="false" customHeight="true" outlineLevel="0" collapsed="false">
      <c r="A4" s="8"/>
      <c r="B4" s="282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9"/>
      <c r="O4" s="8"/>
      <c r="P4" s="8"/>
      <c r="Q4" s="8"/>
      <c r="R4" s="9"/>
      <c r="S4" s="9"/>
    </row>
    <row r="5" s="19" customFormat="true" ht="12" hidden="false" customHeight="true" outlineLevel="0" collapsed="false">
      <c r="A5" s="283" t="s">
        <v>50</v>
      </c>
      <c r="B5" s="283" t="s">
        <v>2</v>
      </c>
      <c r="C5" s="284" t="s">
        <v>665</v>
      </c>
      <c r="D5" s="283" t="s">
        <v>638</v>
      </c>
      <c r="E5" s="283" t="s">
        <v>639</v>
      </c>
      <c r="F5" s="283" t="s">
        <v>640</v>
      </c>
      <c r="G5" s="283" t="s">
        <v>54</v>
      </c>
      <c r="H5" s="283" t="s">
        <v>641</v>
      </c>
      <c r="I5" s="283" t="s">
        <v>642</v>
      </c>
      <c r="J5" s="283" t="s">
        <v>643</v>
      </c>
      <c r="K5" s="283" t="s">
        <v>644</v>
      </c>
      <c r="L5" s="283" t="s">
        <v>645</v>
      </c>
      <c r="M5" s="283" t="s">
        <v>646</v>
      </c>
      <c r="N5" s="283" t="s">
        <v>54</v>
      </c>
      <c r="O5" s="283" t="s">
        <v>623</v>
      </c>
      <c r="P5" s="283" t="s">
        <v>624</v>
      </c>
      <c r="Q5" s="283" t="s">
        <v>625</v>
      </c>
      <c r="R5" s="283" t="s">
        <v>54</v>
      </c>
      <c r="S5" s="285" t="s">
        <v>666</v>
      </c>
    </row>
    <row r="6" s="19" customFormat="true" ht="12" hidden="false" customHeight="false" outlineLevel="0" collapsed="false">
      <c r="A6" s="283"/>
      <c r="B6" s="283"/>
      <c r="C6" s="286" t="s">
        <v>649</v>
      </c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</row>
    <row r="7" customFormat="false" ht="12" hidden="false" customHeight="false" outlineLevel="0" collapsed="false">
      <c r="A7" s="287"/>
      <c r="B7" s="288" t="s">
        <v>70</v>
      </c>
      <c r="C7" s="288"/>
      <c r="D7" s="289"/>
      <c r="E7" s="289"/>
      <c r="F7" s="289"/>
      <c r="H7" s="289"/>
      <c r="I7" s="289"/>
      <c r="J7" s="289"/>
      <c r="K7" s="289"/>
      <c r="L7" s="289"/>
      <c r="M7" s="289"/>
      <c r="O7" s="289"/>
      <c r="P7" s="289"/>
      <c r="Q7" s="289"/>
      <c r="S7" s="290"/>
    </row>
    <row r="8" customFormat="false" ht="12" hidden="false" customHeight="true" outlineLevel="0" collapsed="false">
      <c r="A8" s="291" t="n">
        <v>1</v>
      </c>
      <c r="B8" s="292" t="s">
        <v>667</v>
      </c>
      <c r="C8" s="76" t="s">
        <v>64</v>
      </c>
      <c r="D8" s="76" t="n">
        <f aca="false">บ้านโป่ง!$C$8</f>
        <v>0</v>
      </c>
      <c r="E8" s="76" t="n">
        <f aca="false">บ้านโป่ง!$G$8</f>
        <v>11</v>
      </c>
      <c r="F8" s="76" t="n">
        <f aca="false">บ้านโป่ง!$G$8</f>
        <v>11</v>
      </c>
      <c r="G8" s="77" t="n">
        <f aca="false">SUM(D8:F8)</f>
        <v>22</v>
      </c>
      <c r="H8" s="76" t="n">
        <f aca="false">บ้านโป่ง!$J$8</f>
        <v>10</v>
      </c>
      <c r="I8" s="76" t="n">
        <f aca="false">บ้านโป่ง!$L$8</f>
        <v>12</v>
      </c>
      <c r="J8" s="76" t="n">
        <f aca="false">บ้านโป่ง!$N$8</f>
        <v>12</v>
      </c>
      <c r="K8" s="76" t="n">
        <f aca="false">บ้านโป่ง!$P$8</f>
        <v>5</v>
      </c>
      <c r="L8" s="76" t="n">
        <f aca="false">บ้านโป่ง!$R$8</f>
        <v>13</v>
      </c>
      <c r="M8" s="76" t="n">
        <f aca="false">บ้านโป่ง!$T$8</f>
        <v>12</v>
      </c>
      <c r="N8" s="77" t="n">
        <f aca="false">SUM(H8:M8)</f>
        <v>64</v>
      </c>
      <c r="O8" s="76" t="n">
        <f aca="false">บ้านโป่ง!$W$8</f>
        <v>11</v>
      </c>
      <c r="P8" s="76" t="n">
        <f aca="false">บ้านโป่ง!$Y$8</f>
        <v>16</v>
      </c>
      <c r="Q8" s="76" t="n">
        <f aca="false">บ้านโป่ง!$AA$8</f>
        <v>14</v>
      </c>
      <c r="R8" s="77" t="n">
        <f aca="false">SUM(O8:Q8)</f>
        <v>41</v>
      </c>
      <c r="S8" s="77" t="n">
        <f aca="false">SUM(N8,R8,G8)</f>
        <v>127</v>
      </c>
    </row>
    <row r="9" customFormat="false" ht="12" hidden="false" customHeight="false" outlineLevel="0" collapsed="false">
      <c r="A9" s="291"/>
      <c r="B9" s="292"/>
      <c r="C9" s="208" t="s">
        <v>65</v>
      </c>
      <c r="D9" s="208" t="n">
        <f aca="false">บ้านโป่ง!$D$8</f>
        <v>0</v>
      </c>
      <c r="E9" s="208" t="n">
        <f aca="false">บ้านโป่ง!$H$8</f>
        <v>5</v>
      </c>
      <c r="F9" s="208" t="n">
        <f aca="false">บ้านโป่ง!$H$8</f>
        <v>5</v>
      </c>
      <c r="G9" s="55" t="n">
        <f aca="false">SUM(D9:F9)</f>
        <v>10</v>
      </c>
      <c r="H9" s="208" t="n">
        <f aca="false">บ้านโป่ง!$K$8</f>
        <v>7</v>
      </c>
      <c r="I9" s="208" t="n">
        <f aca="false">บ้านโป่ง!$M$8</f>
        <v>5</v>
      </c>
      <c r="J9" s="208" t="n">
        <f aca="false">บ้านโป่ง!$O$8</f>
        <v>5</v>
      </c>
      <c r="K9" s="208" t="n">
        <f aca="false">บ้านโป่ง!$Q$8</f>
        <v>12</v>
      </c>
      <c r="L9" s="208" t="n">
        <f aca="false">บ้านโป่ง!$S$8</f>
        <v>11</v>
      </c>
      <c r="M9" s="208" t="n">
        <f aca="false">บ้านโป่ง!$U$8</f>
        <v>13</v>
      </c>
      <c r="N9" s="55" t="n">
        <f aca="false">SUM(H9:M9)</f>
        <v>53</v>
      </c>
      <c r="O9" s="208" t="n">
        <f aca="false">บ้านโป่ง!$X$8</f>
        <v>5</v>
      </c>
      <c r="P9" s="208" t="n">
        <f aca="false">บ้านโป่ง!$Z$8</f>
        <v>5</v>
      </c>
      <c r="Q9" s="208" t="n">
        <f aca="false">บ้านโป่ง!$AB$8</f>
        <v>13</v>
      </c>
      <c r="R9" s="55" t="n">
        <f aca="false">SUM(O9:Q9)</f>
        <v>23</v>
      </c>
      <c r="S9" s="55" t="n">
        <f aca="false">SUM(N9,R9,G9)</f>
        <v>86</v>
      </c>
    </row>
    <row r="10" customFormat="false" ht="12" hidden="false" customHeight="false" outlineLevel="0" collapsed="false">
      <c r="A10" s="291"/>
      <c r="B10" s="292"/>
      <c r="C10" s="208" t="s">
        <v>54</v>
      </c>
      <c r="D10" s="208" t="n">
        <f aca="false">SUM(D8:D9)</f>
        <v>0</v>
      </c>
      <c r="E10" s="208" t="n">
        <f aca="false">SUM(E8:E9)</f>
        <v>16</v>
      </c>
      <c r="F10" s="208" t="n">
        <f aca="false">SUM(F8:F9)</f>
        <v>16</v>
      </c>
      <c r="G10" s="55" t="n">
        <f aca="false">SUM(D10:F10)</f>
        <v>32</v>
      </c>
      <c r="H10" s="208" t="n">
        <f aca="false">SUM(H8:H9)</f>
        <v>17</v>
      </c>
      <c r="I10" s="208" t="n">
        <f aca="false">SUM(I8:I9)</f>
        <v>17</v>
      </c>
      <c r="J10" s="208" t="n">
        <f aca="false">SUM(J8:J9)</f>
        <v>17</v>
      </c>
      <c r="K10" s="208" t="n">
        <f aca="false">SUM(K8:K9)</f>
        <v>17</v>
      </c>
      <c r="L10" s="208" t="n">
        <f aca="false">SUM(L8:L9)</f>
        <v>24</v>
      </c>
      <c r="M10" s="208" t="n">
        <f aca="false">SUM(M8:M9)</f>
        <v>25</v>
      </c>
      <c r="N10" s="55" t="n">
        <f aca="false">SUM(H10:M10)</f>
        <v>117</v>
      </c>
      <c r="O10" s="208" t="n">
        <f aca="false">SUM(O8:O9)</f>
        <v>16</v>
      </c>
      <c r="P10" s="208" t="n">
        <f aca="false">SUM(P8:P9)</f>
        <v>21</v>
      </c>
      <c r="Q10" s="208" t="n">
        <f aca="false">SUM(Q8:Q9)</f>
        <v>27</v>
      </c>
      <c r="R10" s="55" t="n">
        <f aca="false">SUM(O10:Q10)</f>
        <v>64</v>
      </c>
      <c r="S10" s="55" t="n">
        <f aca="false">SUM(N10,R10,G10)</f>
        <v>213</v>
      </c>
    </row>
    <row r="11" customFormat="false" ht="12" hidden="false" customHeight="false" outlineLevel="0" collapsed="false">
      <c r="A11" s="291"/>
      <c r="B11" s="292"/>
      <c r="C11" s="215" t="s">
        <v>649</v>
      </c>
      <c r="D11" s="215" t="n">
        <f aca="false">จำนวนห้อง!C8</f>
        <v>0</v>
      </c>
      <c r="E11" s="215" t="n">
        <f aca="false">จำนวนห้อง!D8</f>
        <v>1</v>
      </c>
      <c r="F11" s="215" t="n">
        <f aca="false">จำนวนห้อง!E8</f>
        <v>1</v>
      </c>
      <c r="G11" s="66" t="n">
        <f aca="false">SUM(D11:F11)</f>
        <v>2</v>
      </c>
      <c r="H11" s="215" t="n">
        <f aca="false">จำนวนห้อง!G8</f>
        <v>1</v>
      </c>
      <c r="I11" s="215" t="n">
        <f aca="false">จำนวนห้อง!H8</f>
        <v>1</v>
      </c>
      <c r="J11" s="215" t="n">
        <f aca="false">จำนวนห้อง!I8</f>
        <v>1</v>
      </c>
      <c r="K11" s="215" t="n">
        <f aca="false">จำนวนห้อง!J8</f>
        <v>1</v>
      </c>
      <c r="L11" s="215" t="n">
        <f aca="false">จำนวนห้อง!K8</f>
        <v>1</v>
      </c>
      <c r="M11" s="215" t="n">
        <f aca="false">จำนวนห้อง!L8</f>
        <v>1</v>
      </c>
      <c r="N11" s="66" t="n">
        <f aca="false">SUM(H11:M11)</f>
        <v>6</v>
      </c>
      <c r="O11" s="215" t="n">
        <f aca="false">จำนวนห้อง!N8</f>
        <v>1</v>
      </c>
      <c r="P11" s="215" t="n">
        <f aca="false">จำนวนห้อง!O8</f>
        <v>1</v>
      </c>
      <c r="Q11" s="215" t="n">
        <f aca="false">จำนวนห้อง!P8</f>
        <v>1</v>
      </c>
      <c r="R11" s="66" t="n">
        <f aca="false">SUM(O11:Q11)</f>
        <v>3</v>
      </c>
      <c r="S11" s="66" t="n">
        <f aca="false">SUM(N11,R11,G11)</f>
        <v>11</v>
      </c>
    </row>
    <row r="12" customFormat="false" ht="12" hidden="false" customHeight="false" outlineLevel="0" collapsed="false">
      <c r="A12" s="291" t="n">
        <v>2</v>
      </c>
      <c r="B12" s="293" t="s">
        <v>668</v>
      </c>
      <c r="C12" s="76" t="s">
        <v>64</v>
      </c>
      <c r="D12" s="76" t="n">
        <f aca="false">บ้านโป่ง!$C$9</f>
        <v>0</v>
      </c>
      <c r="E12" s="76" t="n">
        <f aca="false">บ้านโป่ง!E9</f>
        <v>12</v>
      </c>
      <c r="F12" s="76" t="n">
        <f aca="false">บ้านโป่ง!$G$9</f>
        <v>5</v>
      </c>
      <c r="G12" s="77" t="n">
        <f aca="false">SUM(D12:F12)</f>
        <v>17</v>
      </c>
      <c r="H12" s="76" t="n">
        <f aca="false">บ้านโป่ง!$J$9</f>
        <v>3</v>
      </c>
      <c r="I12" s="76" t="n">
        <f aca="false">บ้านโป่ง!$L$9</f>
        <v>5</v>
      </c>
      <c r="J12" s="76" t="n">
        <f aca="false">บ้านโป่ง!$N$9</f>
        <v>2</v>
      </c>
      <c r="K12" s="76" t="n">
        <f aca="false">บ้านโป่ง!$P$9</f>
        <v>7</v>
      </c>
      <c r="L12" s="76" t="n">
        <f aca="false">บ้านโป่ง!$R$9</f>
        <v>10</v>
      </c>
      <c r="M12" s="76" t="n">
        <f aca="false">บ้านโป่ง!$T$9</f>
        <v>5</v>
      </c>
      <c r="N12" s="77" t="n">
        <f aca="false">SUM(H12:M12)</f>
        <v>32</v>
      </c>
      <c r="O12" s="76" t="n">
        <f aca="false">บ้านโป่ง!$W$9</f>
        <v>4</v>
      </c>
      <c r="P12" s="76" t="n">
        <f aca="false">บ้านโป่ง!$Y$9</f>
        <v>11</v>
      </c>
      <c r="Q12" s="76" t="n">
        <f aca="false">บ้านโป่ง!$AA$9</f>
        <v>9</v>
      </c>
      <c r="R12" s="77" t="n">
        <f aca="false">SUM(O12:Q12)</f>
        <v>24</v>
      </c>
      <c r="S12" s="77" t="n">
        <f aca="false">SUM(N12,R12,G12)</f>
        <v>73</v>
      </c>
    </row>
    <row r="13" customFormat="false" ht="12" hidden="false" customHeight="false" outlineLevel="0" collapsed="false">
      <c r="A13" s="291"/>
      <c r="B13" s="293"/>
      <c r="C13" s="208" t="s">
        <v>65</v>
      </c>
      <c r="D13" s="208" t="n">
        <f aca="false">บ้านโป่ง!$D$9</f>
        <v>0</v>
      </c>
      <c r="E13" s="208" t="n">
        <f aca="false">บ้านโป่ง!$F$9</f>
        <v>5</v>
      </c>
      <c r="F13" s="208" t="n">
        <f aca="false">บ้านโป่ง!$H$9</f>
        <v>9</v>
      </c>
      <c r="G13" s="55" t="n">
        <f aca="false">SUM(D13:F13)</f>
        <v>14</v>
      </c>
      <c r="H13" s="208" t="n">
        <f aca="false">บ้านโป่ง!$K$9</f>
        <v>3</v>
      </c>
      <c r="I13" s="208" t="n">
        <f aca="false">บ้านโป่ง!$M$9</f>
        <v>3</v>
      </c>
      <c r="J13" s="208" t="n">
        <f aca="false">บ้านโป่ง!$O$9</f>
        <v>6</v>
      </c>
      <c r="K13" s="208" t="n">
        <f aca="false">บ้านโป่ง!$Q$9</f>
        <v>7</v>
      </c>
      <c r="L13" s="208" t="n">
        <f aca="false">บ้านโป่ง!$S$9</f>
        <v>5</v>
      </c>
      <c r="M13" s="208" t="n">
        <f aca="false">บ้านโป่ง!$U$9</f>
        <v>7</v>
      </c>
      <c r="N13" s="55" t="n">
        <f aca="false">SUM(H13:M13)</f>
        <v>31</v>
      </c>
      <c r="O13" s="208" t="n">
        <f aca="false">บ้านโป่ง!$X$9</f>
        <v>8</v>
      </c>
      <c r="P13" s="208" t="n">
        <f aca="false">บ้านโป่ง!$Z$9</f>
        <v>7</v>
      </c>
      <c r="Q13" s="208" t="n">
        <f aca="false">บ้านโป่ง!$AB$9</f>
        <v>5</v>
      </c>
      <c r="R13" s="55" t="n">
        <f aca="false">SUM(O13:Q13)</f>
        <v>20</v>
      </c>
      <c r="S13" s="55" t="n">
        <f aca="false">SUM(N13,R13,G13)</f>
        <v>65</v>
      </c>
    </row>
    <row r="14" customFormat="false" ht="12" hidden="false" customHeight="false" outlineLevel="0" collapsed="false">
      <c r="A14" s="291"/>
      <c r="B14" s="293"/>
      <c r="C14" s="208" t="s">
        <v>54</v>
      </c>
      <c r="D14" s="208" t="n">
        <f aca="false">SUM(D12:D13)</f>
        <v>0</v>
      </c>
      <c r="E14" s="208" t="n">
        <f aca="false">SUM(E12:E13)</f>
        <v>17</v>
      </c>
      <c r="F14" s="208" t="n">
        <f aca="false">SUM(F12:F13)</f>
        <v>14</v>
      </c>
      <c r="G14" s="55" t="n">
        <f aca="false">SUM(G12:G13)</f>
        <v>31</v>
      </c>
      <c r="H14" s="208" t="n">
        <f aca="false">SUM(H12:H13)</f>
        <v>6</v>
      </c>
      <c r="I14" s="208" t="n">
        <f aca="false">SUM(I12:I13)</f>
        <v>8</v>
      </c>
      <c r="J14" s="208" t="n">
        <f aca="false">SUM(J12:J13)</f>
        <v>8</v>
      </c>
      <c r="K14" s="208" t="n">
        <f aca="false">SUM(K12:K13)</f>
        <v>14</v>
      </c>
      <c r="L14" s="208" t="n">
        <f aca="false">SUM(L12:L13)</f>
        <v>15</v>
      </c>
      <c r="M14" s="208" t="n">
        <f aca="false">SUM(M12:M13)</f>
        <v>12</v>
      </c>
      <c r="N14" s="55" t="n">
        <f aca="false">SUM(N12:N13)</f>
        <v>63</v>
      </c>
      <c r="O14" s="208" t="n">
        <f aca="false">SUM(O12:O13)</f>
        <v>12</v>
      </c>
      <c r="P14" s="208" t="n">
        <f aca="false">SUM(P12:P13)</f>
        <v>18</v>
      </c>
      <c r="Q14" s="208" t="n">
        <f aca="false">SUM(Q12:Q13)</f>
        <v>14</v>
      </c>
      <c r="R14" s="55" t="n">
        <f aca="false">SUM(R12:R13)</f>
        <v>44</v>
      </c>
      <c r="S14" s="55" t="n">
        <f aca="false">SUM(N14,R14,G14)</f>
        <v>138</v>
      </c>
    </row>
    <row r="15" customFormat="false" ht="12" hidden="false" customHeight="false" outlineLevel="0" collapsed="false">
      <c r="A15" s="291"/>
      <c r="B15" s="293"/>
      <c r="C15" s="215" t="s">
        <v>649</v>
      </c>
      <c r="D15" s="215" t="n">
        <f aca="false">จำนวนห้อง!C9</f>
        <v>0</v>
      </c>
      <c r="E15" s="215" t="n">
        <f aca="false">จำนวนห้อง!D9</f>
        <v>1</v>
      </c>
      <c r="F15" s="215" t="n">
        <f aca="false">จำนวนห้อง!E9</f>
        <v>1</v>
      </c>
      <c r="G15" s="66" t="n">
        <f aca="false">SUM(D15:F15)</f>
        <v>2</v>
      </c>
      <c r="H15" s="215" t="n">
        <f aca="false">จำนวนห้อง!G9</f>
        <v>1</v>
      </c>
      <c r="I15" s="215" t="n">
        <f aca="false">จำนวนห้อง!H9</f>
        <v>1</v>
      </c>
      <c r="J15" s="215" t="n">
        <f aca="false">จำนวนห้อง!I9</f>
        <v>1</v>
      </c>
      <c r="K15" s="215" t="n">
        <f aca="false">จำนวนห้อง!J9</f>
        <v>1</v>
      </c>
      <c r="L15" s="215" t="n">
        <f aca="false">จำนวนห้อง!K9</f>
        <v>1</v>
      </c>
      <c r="M15" s="215" t="n">
        <f aca="false">จำนวนห้อง!L9</f>
        <v>1</v>
      </c>
      <c r="N15" s="66" t="n">
        <f aca="false">SUM(H15:M15)</f>
        <v>6</v>
      </c>
      <c r="O15" s="215" t="n">
        <f aca="false">จำนวนห้อง!N9</f>
        <v>1</v>
      </c>
      <c r="P15" s="215" t="n">
        <f aca="false">จำนวนห้อง!O9</f>
        <v>1</v>
      </c>
      <c r="Q15" s="215" t="n">
        <f aca="false">จำนวนห้อง!P9</f>
        <v>1</v>
      </c>
      <c r="R15" s="66" t="n">
        <f aca="false">SUM(O15:Q15)</f>
        <v>3</v>
      </c>
      <c r="S15" s="66" t="n">
        <f aca="false">SUM(N15,R15,G15)</f>
        <v>11</v>
      </c>
    </row>
    <row r="16" customFormat="false" ht="12" hidden="false" customHeight="false" outlineLevel="0" collapsed="false">
      <c r="A16" s="291" t="n">
        <v>3</v>
      </c>
      <c r="B16" s="293" t="s">
        <v>73</v>
      </c>
      <c r="C16" s="76" t="s">
        <v>64</v>
      </c>
      <c r="D16" s="76" t="n">
        <f aca="false">บ้านโป่ง!$C$10</f>
        <v>4</v>
      </c>
      <c r="E16" s="76" t="n">
        <f aca="false">บ้านโป่ง!$E$10</f>
        <v>9</v>
      </c>
      <c r="F16" s="76" t="n">
        <f aca="false">บ้านโป่ง!$G$10</f>
        <v>10</v>
      </c>
      <c r="G16" s="77" t="n">
        <f aca="false">SUM(D16:F16)</f>
        <v>23</v>
      </c>
      <c r="H16" s="76" t="n">
        <f aca="false">บ้านโป่ง!$J$10</f>
        <v>5</v>
      </c>
      <c r="I16" s="76" t="n">
        <f aca="false">บ้านโป่ง!$L$10</f>
        <v>4</v>
      </c>
      <c r="J16" s="76" t="n">
        <f aca="false">บ้านโป่ง!$N$10</f>
        <v>9</v>
      </c>
      <c r="K16" s="76" t="n">
        <f aca="false">บ้านโป่ง!$P$10</f>
        <v>11</v>
      </c>
      <c r="L16" s="76" t="n">
        <f aca="false">บ้านโป่ง!$R$10</f>
        <v>5</v>
      </c>
      <c r="M16" s="76" t="n">
        <f aca="false">บ้านโป่ง!$T$10</f>
        <v>9</v>
      </c>
      <c r="N16" s="77" t="n">
        <f aca="false">SUM(H16:M16)</f>
        <v>43</v>
      </c>
      <c r="O16" s="76"/>
      <c r="P16" s="76"/>
      <c r="Q16" s="76"/>
      <c r="R16" s="77" t="n">
        <f aca="false">SUM(O16:Q16)</f>
        <v>0</v>
      </c>
      <c r="S16" s="77" t="n">
        <f aca="false">SUM(N16,R16,G16)</f>
        <v>66</v>
      </c>
    </row>
    <row r="17" customFormat="false" ht="12" hidden="false" customHeight="false" outlineLevel="0" collapsed="false">
      <c r="A17" s="291"/>
      <c r="B17" s="293"/>
      <c r="C17" s="208" t="s">
        <v>65</v>
      </c>
      <c r="D17" s="208" t="n">
        <f aca="false">บ้านโป่ง!$D$10</f>
        <v>1</v>
      </c>
      <c r="E17" s="208" t="n">
        <f aca="false">บ้านโป่ง!$F$10</f>
        <v>6</v>
      </c>
      <c r="F17" s="208" t="n">
        <f aca="false">บ้านโป่ง!$H$10</f>
        <v>5</v>
      </c>
      <c r="G17" s="55" t="n">
        <f aca="false">SUM(D17:F17)</f>
        <v>12</v>
      </c>
      <c r="H17" s="208" t="n">
        <f aca="false">บ้านโป่ง!$K$10</f>
        <v>4</v>
      </c>
      <c r="I17" s="208" t="n">
        <f aca="false">บ้านโป่ง!$M$10</f>
        <v>2</v>
      </c>
      <c r="J17" s="208" t="n">
        <f aca="false">บ้านโป่ง!$O$10</f>
        <v>5</v>
      </c>
      <c r="K17" s="208" t="n">
        <f aca="false">บ้านโป่ง!$Q$10</f>
        <v>6</v>
      </c>
      <c r="L17" s="208" t="n">
        <f aca="false">บ้านโป่ง!$S$10</f>
        <v>9</v>
      </c>
      <c r="M17" s="208" t="n">
        <f aca="false">บ้านโป่ง!$U$10</f>
        <v>4</v>
      </c>
      <c r="N17" s="55" t="n">
        <f aca="false">SUM(H17:M17)</f>
        <v>30</v>
      </c>
      <c r="O17" s="208"/>
      <c r="P17" s="208"/>
      <c r="Q17" s="208"/>
      <c r="R17" s="55" t="n">
        <f aca="false">SUM(O17:Q17)</f>
        <v>0</v>
      </c>
      <c r="S17" s="55" t="n">
        <f aca="false">SUM(N17,R17,G17)</f>
        <v>42</v>
      </c>
    </row>
    <row r="18" customFormat="false" ht="12" hidden="false" customHeight="false" outlineLevel="0" collapsed="false">
      <c r="A18" s="291"/>
      <c r="B18" s="293"/>
      <c r="C18" s="208" t="s">
        <v>54</v>
      </c>
      <c r="D18" s="208" t="n">
        <f aca="false">SUM(D16:D17)</f>
        <v>5</v>
      </c>
      <c r="E18" s="208" t="n">
        <f aca="false">SUM(E16:E17)</f>
        <v>15</v>
      </c>
      <c r="F18" s="208" t="n">
        <f aca="false">SUM(F16:F17)</f>
        <v>15</v>
      </c>
      <c r="G18" s="55" t="n">
        <f aca="false">SUM(G16:G17)</f>
        <v>35</v>
      </c>
      <c r="H18" s="208" t="n">
        <f aca="false">SUM(H16:H17)</f>
        <v>9</v>
      </c>
      <c r="I18" s="208" t="n">
        <f aca="false">SUM(I16:I17)</f>
        <v>6</v>
      </c>
      <c r="J18" s="208" t="n">
        <f aca="false">SUM(J16:J17)</f>
        <v>14</v>
      </c>
      <c r="K18" s="208" t="n">
        <f aca="false">SUM(K16:K17)</f>
        <v>17</v>
      </c>
      <c r="L18" s="208" t="n">
        <f aca="false">SUM(L16:L17)</f>
        <v>14</v>
      </c>
      <c r="M18" s="208" t="n">
        <f aca="false">SUM(M16:M17)</f>
        <v>13</v>
      </c>
      <c r="N18" s="55" t="n">
        <f aca="false">SUM(N16:N17)</f>
        <v>73</v>
      </c>
      <c r="O18" s="208"/>
      <c r="P18" s="208"/>
      <c r="Q18" s="208"/>
      <c r="R18" s="55" t="n">
        <f aca="false">SUM(O18:Q18)</f>
        <v>0</v>
      </c>
      <c r="S18" s="55" t="n">
        <f aca="false">SUM(N18,R18,G18)</f>
        <v>108</v>
      </c>
    </row>
    <row r="19" customFormat="false" ht="12" hidden="false" customHeight="false" outlineLevel="0" collapsed="false">
      <c r="A19" s="291"/>
      <c r="B19" s="293"/>
      <c r="C19" s="215" t="s">
        <v>649</v>
      </c>
      <c r="D19" s="215" t="n">
        <f aca="false">จำนวนห้อง!C10</f>
        <v>1</v>
      </c>
      <c r="E19" s="215" t="n">
        <f aca="false">จำนวนห้อง!D10</f>
        <v>1</v>
      </c>
      <c r="F19" s="215" t="n">
        <f aca="false">จำนวนห้อง!E9</f>
        <v>1</v>
      </c>
      <c r="G19" s="66" t="n">
        <f aca="false">SUM(D19:F19)</f>
        <v>3</v>
      </c>
      <c r="H19" s="215" t="n">
        <f aca="false">จำนวนห้อง!G10</f>
        <v>1</v>
      </c>
      <c r="I19" s="215" t="n">
        <f aca="false">จำนวนห้อง!H10</f>
        <v>1</v>
      </c>
      <c r="J19" s="215" t="n">
        <f aca="false">จำนวนห้อง!I10</f>
        <v>1</v>
      </c>
      <c r="K19" s="215" t="n">
        <f aca="false">จำนวนห้อง!J10</f>
        <v>1</v>
      </c>
      <c r="L19" s="215" t="n">
        <f aca="false">จำนวนห้อง!K10</f>
        <v>1</v>
      </c>
      <c r="M19" s="215" t="n">
        <f aca="false">จำนวนห้อง!L10</f>
        <v>1</v>
      </c>
      <c r="N19" s="66" t="n">
        <f aca="false">SUM(H19:M19)</f>
        <v>6</v>
      </c>
      <c r="O19" s="215"/>
      <c r="P19" s="215"/>
      <c r="Q19" s="215"/>
      <c r="R19" s="66" t="n">
        <f aca="false">SUM(O19:Q19)</f>
        <v>0</v>
      </c>
      <c r="S19" s="66" t="n">
        <f aca="false">SUM(N19,R19,G19)</f>
        <v>9</v>
      </c>
    </row>
    <row r="20" customFormat="false" ht="12" hidden="false" customHeight="false" outlineLevel="0" collapsed="false">
      <c r="A20" s="291" t="n">
        <v>4</v>
      </c>
      <c r="B20" s="293" t="s">
        <v>74</v>
      </c>
      <c r="C20" s="76" t="s">
        <v>64</v>
      </c>
      <c r="D20" s="76" t="n">
        <f aca="false">บ้านโป่ง!$C$11</f>
        <v>0</v>
      </c>
      <c r="E20" s="76" t="n">
        <f aca="false">บ้านโป่ง!$E$11</f>
        <v>0</v>
      </c>
      <c r="F20" s="76" t="n">
        <f aca="false">บ้านโป่ง!$G$11</f>
        <v>4</v>
      </c>
      <c r="G20" s="77" t="n">
        <f aca="false">SUM(D20:F20)</f>
        <v>4</v>
      </c>
      <c r="H20" s="76" t="n">
        <f aca="false">บ้านโป่ง!$J$11</f>
        <v>5</v>
      </c>
      <c r="I20" s="76" t="n">
        <f aca="false">บ้านโป่ง!$L$11</f>
        <v>0</v>
      </c>
      <c r="J20" s="76" t="n">
        <f aca="false">บ้านโป่ง!$N$11</f>
        <v>2</v>
      </c>
      <c r="K20" s="76" t="n">
        <f aca="false">บ้านโป่ง!$P$11</f>
        <v>4</v>
      </c>
      <c r="L20" s="76" t="n">
        <f aca="false">บ้านโป่ง!$R$11</f>
        <v>2</v>
      </c>
      <c r="M20" s="76" t="n">
        <f aca="false">บ้านโป่ง!$T$11</f>
        <v>1</v>
      </c>
      <c r="N20" s="77" t="n">
        <f aca="false">SUM(H20:M20)</f>
        <v>14</v>
      </c>
      <c r="O20" s="76"/>
      <c r="P20" s="76"/>
      <c r="Q20" s="76"/>
      <c r="R20" s="77" t="n">
        <f aca="false">SUM(O20:Q20)</f>
        <v>0</v>
      </c>
      <c r="S20" s="77" t="n">
        <f aca="false">SUM(N20,R20,G20)</f>
        <v>18</v>
      </c>
    </row>
    <row r="21" customFormat="false" ht="12" hidden="false" customHeight="false" outlineLevel="0" collapsed="false">
      <c r="A21" s="291"/>
      <c r="B21" s="293"/>
      <c r="C21" s="208" t="s">
        <v>65</v>
      </c>
      <c r="D21" s="208" t="n">
        <f aca="false">บ้านโป่ง!$D$11</f>
        <v>3</v>
      </c>
      <c r="E21" s="208" t="n">
        <f aca="false">บ้านโป่ง!$F$11</f>
        <v>5</v>
      </c>
      <c r="F21" s="208" t="n">
        <f aca="false">บ้านโป่ง!$H$11</f>
        <v>3</v>
      </c>
      <c r="G21" s="55" t="n">
        <f aca="false">SUM(D21:F21)</f>
        <v>11</v>
      </c>
      <c r="H21" s="208" t="n">
        <f aca="false">บ้านโป่ง!$K$11</f>
        <v>1</v>
      </c>
      <c r="I21" s="208" t="n">
        <f aca="false">บ้านโป่ง!$M$11</f>
        <v>4</v>
      </c>
      <c r="J21" s="208" t="n">
        <f aca="false">บ้านโป่ง!$O$11</f>
        <v>3</v>
      </c>
      <c r="K21" s="208" t="n">
        <f aca="false">บ้านโป่ง!$Q$11</f>
        <v>2</v>
      </c>
      <c r="L21" s="208" t="n">
        <f aca="false">บ้านโป่ง!$S$11</f>
        <v>0</v>
      </c>
      <c r="M21" s="208" t="n">
        <f aca="false">บ้านโป่ง!$U$11</f>
        <v>5</v>
      </c>
      <c r="N21" s="55" t="n">
        <f aca="false">SUM(H21:M21)</f>
        <v>15</v>
      </c>
      <c r="O21" s="208"/>
      <c r="P21" s="208"/>
      <c r="Q21" s="208"/>
      <c r="R21" s="55" t="n">
        <f aca="false">SUM(O21:Q21)</f>
        <v>0</v>
      </c>
      <c r="S21" s="55" t="n">
        <f aca="false">SUM(N21,R21,G21)</f>
        <v>26</v>
      </c>
    </row>
    <row r="22" customFormat="false" ht="12" hidden="false" customHeight="false" outlineLevel="0" collapsed="false">
      <c r="A22" s="291"/>
      <c r="B22" s="293"/>
      <c r="C22" s="208" t="s">
        <v>54</v>
      </c>
      <c r="D22" s="208" t="n">
        <f aca="false">SUM(D20:D21)</f>
        <v>3</v>
      </c>
      <c r="E22" s="208" t="n">
        <f aca="false">SUM(E20:E21)</f>
        <v>5</v>
      </c>
      <c r="F22" s="208" t="n">
        <f aca="false">SUM(F20:F21)</f>
        <v>7</v>
      </c>
      <c r="G22" s="55" t="n">
        <f aca="false">SUM(D22:F22)</f>
        <v>15</v>
      </c>
      <c r="H22" s="208" t="n">
        <f aca="false">SUM(H20:H21)</f>
        <v>6</v>
      </c>
      <c r="I22" s="208" t="n">
        <f aca="false">SUM(I20:I21)</f>
        <v>4</v>
      </c>
      <c r="J22" s="208" t="n">
        <f aca="false">SUM(J20:J21)</f>
        <v>5</v>
      </c>
      <c r="K22" s="208" t="n">
        <f aca="false">SUM(K20:K21)</f>
        <v>6</v>
      </c>
      <c r="L22" s="208" t="n">
        <f aca="false">SUM(L20:L21)</f>
        <v>2</v>
      </c>
      <c r="M22" s="208" t="n">
        <f aca="false">SUM(M20:M21)</f>
        <v>6</v>
      </c>
      <c r="N22" s="55" t="n">
        <f aca="false">SUM(N20:N21)</f>
        <v>29</v>
      </c>
      <c r="O22" s="208"/>
      <c r="P22" s="208"/>
      <c r="Q22" s="208"/>
      <c r="R22" s="55" t="n">
        <f aca="false">SUM(O22:Q22)</f>
        <v>0</v>
      </c>
      <c r="S22" s="55" t="n">
        <f aca="false">SUM(N22,R22,G22)</f>
        <v>44</v>
      </c>
    </row>
    <row r="23" customFormat="false" ht="12" hidden="false" customHeight="false" outlineLevel="0" collapsed="false">
      <c r="A23" s="291"/>
      <c r="B23" s="293"/>
      <c r="C23" s="215" t="s">
        <v>649</v>
      </c>
      <c r="D23" s="215" t="n">
        <f aca="false">จำนวนห้อง!C11</f>
        <v>1</v>
      </c>
      <c r="E23" s="215" t="n">
        <f aca="false">จำนวนห้อง!D11</f>
        <v>1</v>
      </c>
      <c r="F23" s="215" t="n">
        <f aca="false">จำนวนห้อง!E10</f>
        <v>1</v>
      </c>
      <c r="G23" s="66" t="n">
        <f aca="false">SUM(D23:F23)</f>
        <v>3</v>
      </c>
      <c r="H23" s="215" t="n">
        <f aca="false">จำนวนห้อง!G11</f>
        <v>1</v>
      </c>
      <c r="I23" s="215" t="n">
        <f aca="false">จำนวนห้อง!H11</f>
        <v>1</v>
      </c>
      <c r="J23" s="215" t="n">
        <f aca="false">จำนวนห้อง!I11</f>
        <v>1</v>
      </c>
      <c r="K23" s="215" t="n">
        <f aca="false">จำนวนห้อง!J11</f>
        <v>1</v>
      </c>
      <c r="L23" s="215" t="n">
        <f aca="false">จำนวนห้อง!K11</f>
        <v>1</v>
      </c>
      <c r="M23" s="215" t="n">
        <f aca="false">จำนวนห้อง!L11</f>
        <v>1</v>
      </c>
      <c r="N23" s="66" t="n">
        <f aca="false">SUM(H19:M19)</f>
        <v>6</v>
      </c>
      <c r="O23" s="215"/>
      <c r="P23" s="215"/>
      <c r="Q23" s="215"/>
      <c r="R23" s="66" t="n">
        <f aca="false">SUM(O23:Q23)</f>
        <v>0</v>
      </c>
      <c r="S23" s="66" t="n">
        <f aca="false">SUM(N23,R23,G23)</f>
        <v>9</v>
      </c>
    </row>
    <row r="24" customFormat="false" ht="12" hidden="false" customHeight="false" outlineLevel="0" collapsed="false">
      <c r="A24" s="291" t="n">
        <v>5</v>
      </c>
      <c r="B24" s="293" t="s">
        <v>75</v>
      </c>
      <c r="C24" s="76" t="s">
        <v>64</v>
      </c>
      <c r="D24" s="76" t="n">
        <f aca="false">บ้านโป่ง!$C$12</f>
        <v>0</v>
      </c>
      <c r="E24" s="76" t="n">
        <f aca="false">บ้านโป่ง!$E$12</f>
        <v>12</v>
      </c>
      <c r="F24" s="76" t="n">
        <f aca="false">บ้านโป่ง!$G$12</f>
        <v>11</v>
      </c>
      <c r="G24" s="77" t="n">
        <f aca="false">SUM(D24:F24)</f>
        <v>23</v>
      </c>
      <c r="H24" s="76" t="n">
        <f aca="false">บ้านโป่ง!$J$12</f>
        <v>11</v>
      </c>
      <c r="I24" s="76" t="n">
        <f aca="false">บ้านโป่ง!$L$12</f>
        <v>4</v>
      </c>
      <c r="J24" s="76" t="n">
        <f aca="false">บ้านโป่ง!$N$12</f>
        <v>12</v>
      </c>
      <c r="K24" s="76" t="n">
        <f aca="false">บ้านโป่ง!$P$12</f>
        <v>9</v>
      </c>
      <c r="L24" s="76" t="n">
        <f aca="false">บ้านโป่ง!$R$12</f>
        <v>5</v>
      </c>
      <c r="M24" s="76" t="n">
        <f aca="false">บ้านโป่ง!$T$12</f>
        <v>10</v>
      </c>
      <c r="N24" s="77" t="n">
        <f aca="false">SUM(H24:M24)</f>
        <v>51</v>
      </c>
      <c r="O24" s="76"/>
      <c r="P24" s="76"/>
      <c r="Q24" s="76"/>
      <c r="R24" s="77" t="n">
        <f aca="false">SUM(O24:Q24)</f>
        <v>0</v>
      </c>
      <c r="S24" s="77" t="n">
        <f aca="false">SUM(N24,R24,G24)</f>
        <v>74</v>
      </c>
    </row>
    <row r="25" customFormat="false" ht="12" hidden="false" customHeight="false" outlineLevel="0" collapsed="false">
      <c r="A25" s="291"/>
      <c r="B25" s="293"/>
      <c r="C25" s="208" t="s">
        <v>65</v>
      </c>
      <c r="D25" s="208" t="n">
        <f aca="false">บ้านโป่ง!$D$12</f>
        <v>0</v>
      </c>
      <c r="E25" s="208" t="n">
        <f aca="false">บ้านโป่ง!$F$12</f>
        <v>12</v>
      </c>
      <c r="F25" s="208" t="n">
        <f aca="false">บ้านโป่ง!$H$12</f>
        <v>4</v>
      </c>
      <c r="G25" s="55" t="n">
        <f aca="false">SUM(D25:F25)</f>
        <v>16</v>
      </c>
      <c r="H25" s="208" t="n">
        <f aca="false">บ้านโป่ง!$K$12</f>
        <v>9</v>
      </c>
      <c r="I25" s="208" t="n">
        <f aca="false">บ้านโป่ง!$M$12</f>
        <v>7</v>
      </c>
      <c r="J25" s="208" t="n">
        <f aca="false">บ้านโป่ง!$O$12</f>
        <v>14</v>
      </c>
      <c r="K25" s="208" t="n">
        <f aca="false">บ้านโป่ง!$Q$12</f>
        <v>4</v>
      </c>
      <c r="L25" s="208" t="n">
        <f aca="false">บ้านโป่ง!$S$12</f>
        <v>12</v>
      </c>
      <c r="M25" s="208" t="n">
        <f aca="false">บ้านโป่ง!$U$12</f>
        <v>7</v>
      </c>
      <c r="N25" s="55" t="n">
        <f aca="false">SUM(H25:M25)</f>
        <v>53</v>
      </c>
      <c r="O25" s="208"/>
      <c r="P25" s="208"/>
      <c r="Q25" s="208"/>
      <c r="R25" s="55" t="n">
        <f aca="false">SUM(O25:Q25)</f>
        <v>0</v>
      </c>
      <c r="S25" s="55" t="n">
        <f aca="false">SUM(N25,R25,G25)</f>
        <v>69</v>
      </c>
    </row>
    <row r="26" customFormat="false" ht="12" hidden="false" customHeight="false" outlineLevel="0" collapsed="false">
      <c r="A26" s="291"/>
      <c r="B26" s="293"/>
      <c r="C26" s="208" t="s">
        <v>54</v>
      </c>
      <c r="D26" s="208" t="n">
        <f aca="false">SUM(D24:D25)</f>
        <v>0</v>
      </c>
      <c r="E26" s="208" t="n">
        <f aca="false">SUM(E24:E25)</f>
        <v>24</v>
      </c>
      <c r="F26" s="208" t="n">
        <f aca="false">SUM(F24:F25)</f>
        <v>15</v>
      </c>
      <c r="G26" s="55" t="n">
        <f aca="false">SUM(D26:F26)</f>
        <v>39</v>
      </c>
      <c r="H26" s="208" t="n">
        <f aca="false">SUM(H24:H25)</f>
        <v>20</v>
      </c>
      <c r="I26" s="208" t="n">
        <f aca="false">SUM(I24:I25)</f>
        <v>11</v>
      </c>
      <c r="J26" s="208" t="n">
        <f aca="false">SUM(J24:J25)</f>
        <v>26</v>
      </c>
      <c r="K26" s="208" t="n">
        <f aca="false">SUM(K24:K25)</f>
        <v>13</v>
      </c>
      <c r="L26" s="208" t="n">
        <f aca="false">SUM(L24:L25)</f>
        <v>17</v>
      </c>
      <c r="M26" s="208" t="n">
        <f aca="false">SUM(M24:M25)</f>
        <v>17</v>
      </c>
      <c r="N26" s="55" t="n">
        <f aca="false">SUM(N24:N25)</f>
        <v>104</v>
      </c>
      <c r="O26" s="208"/>
      <c r="P26" s="208"/>
      <c r="Q26" s="208"/>
      <c r="R26" s="55" t="n">
        <f aca="false">SUM(O26:Q26)</f>
        <v>0</v>
      </c>
      <c r="S26" s="55" t="n">
        <f aca="false">SUM(N26,R26,G26)</f>
        <v>143</v>
      </c>
    </row>
    <row r="27" customFormat="false" ht="12" hidden="false" customHeight="false" outlineLevel="0" collapsed="false">
      <c r="A27" s="291"/>
      <c r="B27" s="293"/>
      <c r="C27" s="215" t="s">
        <v>649</v>
      </c>
      <c r="D27" s="215" t="n">
        <f aca="false">จำนวนห้อง!C12</f>
        <v>0</v>
      </c>
      <c r="E27" s="215" t="n">
        <f aca="false">จำนวนห้อง!D12</f>
        <v>1</v>
      </c>
      <c r="F27" s="215" t="n">
        <f aca="false">จำนวนห้อง!E11</f>
        <v>1</v>
      </c>
      <c r="G27" s="66" t="n">
        <f aca="false">SUM(D27:F27)</f>
        <v>2</v>
      </c>
      <c r="H27" s="215" t="n">
        <f aca="false">จำนวนห้อง!G12</f>
        <v>1</v>
      </c>
      <c r="I27" s="215" t="n">
        <f aca="false">จำนวนห้อง!H12</f>
        <v>1</v>
      </c>
      <c r="J27" s="215" t="n">
        <f aca="false">จำนวนห้อง!I12</f>
        <v>1</v>
      </c>
      <c r="K27" s="215" t="n">
        <f aca="false">จำนวนห้อง!J12</f>
        <v>1</v>
      </c>
      <c r="L27" s="215" t="n">
        <f aca="false">จำนวนห้อง!K12</f>
        <v>1</v>
      </c>
      <c r="M27" s="215" t="n">
        <f aca="false">จำนวนห้อง!L12</f>
        <v>1</v>
      </c>
      <c r="N27" s="66" t="n">
        <f aca="false">SUM(H23:M23)</f>
        <v>6</v>
      </c>
      <c r="O27" s="215"/>
      <c r="P27" s="215"/>
      <c r="Q27" s="215"/>
      <c r="R27" s="66" t="n">
        <f aca="false">SUM(O27:Q27)</f>
        <v>0</v>
      </c>
      <c r="S27" s="66" t="n">
        <f aca="false">SUM(N27,R27,G27)</f>
        <v>8</v>
      </c>
    </row>
    <row r="28" customFormat="false" ht="12" hidden="false" customHeight="false" outlineLevel="0" collapsed="false">
      <c r="A28" s="294" t="n">
        <v>6</v>
      </c>
      <c r="B28" s="295" t="s">
        <v>76</v>
      </c>
      <c r="C28" s="76" t="s">
        <v>64</v>
      </c>
      <c r="D28" s="76" t="n">
        <f aca="false">บ้านโป่ง!$C$13</f>
        <v>3</v>
      </c>
      <c r="E28" s="76" t="n">
        <f aca="false">บ้านโป่ง!$E$13</f>
        <v>6</v>
      </c>
      <c r="F28" s="76" t="n">
        <f aca="false">บ้านโป่ง!$G$13</f>
        <v>4</v>
      </c>
      <c r="G28" s="77" t="n">
        <f aca="false">SUM(D28:F28)</f>
        <v>13</v>
      </c>
      <c r="H28" s="76" t="n">
        <f aca="false">บ้านโป่ง!$J$13</f>
        <v>5</v>
      </c>
      <c r="I28" s="76" t="n">
        <f aca="false">บ้านโป่ง!$L$13</f>
        <v>2</v>
      </c>
      <c r="J28" s="76" t="n">
        <f aca="false">บ้านโป่ง!$N$13</f>
        <v>4</v>
      </c>
      <c r="K28" s="76" t="n">
        <f aca="false">บ้านโป่ง!$P$13</f>
        <v>1</v>
      </c>
      <c r="L28" s="76" t="n">
        <f aca="false">บ้านโป่ง!$R$13</f>
        <v>1</v>
      </c>
      <c r="M28" s="76" t="n">
        <f aca="false">บ้านโป่ง!$T$13</f>
        <v>0</v>
      </c>
      <c r="N28" s="77" t="n">
        <f aca="false">SUM(H28:M28)</f>
        <v>13</v>
      </c>
      <c r="O28" s="76"/>
      <c r="P28" s="76"/>
      <c r="Q28" s="76"/>
      <c r="R28" s="77" t="n">
        <f aca="false">SUM(O28:Q28)</f>
        <v>0</v>
      </c>
      <c r="S28" s="77" t="n">
        <f aca="false">SUM(N28,R28,G28)</f>
        <v>26</v>
      </c>
    </row>
    <row r="29" customFormat="false" ht="12" hidden="false" customHeight="false" outlineLevel="0" collapsed="false">
      <c r="A29" s="294"/>
      <c r="B29" s="295"/>
      <c r="C29" s="208" t="s">
        <v>65</v>
      </c>
      <c r="D29" s="208" t="n">
        <f aca="false">บ้านโป่ง!$D$13</f>
        <v>3</v>
      </c>
      <c r="E29" s="208" t="n">
        <f aca="false">บ้านโป่ง!$F$13</f>
        <v>3</v>
      </c>
      <c r="F29" s="208" t="n">
        <f aca="false">บ้านโป่ง!$H$13</f>
        <v>4</v>
      </c>
      <c r="G29" s="55" t="n">
        <f aca="false">SUM(D29:F29)</f>
        <v>10</v>
      </c>
      <c r="H29" s="208" t="n">
        <f aca="false">บ้านโป่ง!$K$13</f>
        <v>2</v>
      </c>
      <c r="I29" s="208" t="n">
        <f aca="false">บ้านโป่ง!$M$13</f>
        <v>3</v>
      </c>
      <c r="J29" s="208" t="n">
        <f aca="false">บ้านโป่ง!$O$13</f>
        <v>3</v>
      </c>
      <c r="K29" s="208" t="n">
        <f aca="false">บ้านโป่ง!$Q$13</f>
        <v>4</v>
      </c>
      <c r="L29" s="208" t="n">
        <f aca="false">บ้านโป่ง!$S$13</f>
        <v>5</v>
      </c>
      <c r="M29" s="208" t="n">
        <f aca="false">บ้านโป่ง!$U$13</f>
        <v>5</v>
      </c>
      <c r="N29" s="55" t="n">
        <f aca="false">SUM(H29:M29)</f>
        <v>22</v>
      </c>
      <c r="O29" s="208"/>
      <c r="P29" s="208"/>
      <c r="Q29" s="208"/>
      <c r="R29" s="55" t="n">
        <f aca="false">SUM(O29:Q29)</f>
        <v>0</v>
      </c>
      <c r="S29" s="55" t="n">
        <f aca="false">SUM(N29,R29,G29)</f>
        <v>32</v>
      </c>
    </row>
    <row r="30" customFormat="false" ht="12" hidden="false" customHeight="false" outlineLevel="0" collapsed="false">
      <c r="A30" s="294"/>
      <c r="B30" s="295"/>
      <c r="C30" s="208" t="s">
        <v>54</v>
      </c>
      <c r="D30" s="208" t="n">
        <f aca="false">SUM(D28:D29)</f>
        <v>6</v>
      </c>
      <c r="E30" s="208" t="n">
        <f aca="false">SUM(E28:E29)</f>
        <v>9</v>
      </c>
      <c r="F30" s="208" t="n">
        <f aca="false">SUM(F28:F29)</f>
        <v>8</v>
      </c>
      <c r="G30" s="55" t="n">
        <f aca="false">SUM(D30:F30)</f>
        <v>23</v>
      </c>
      <c r="H30" s="208" t="n">
        <f aca="false">SUM(H28:H29)</f>
        <v>7</v>
      </c>
      <c r="I30" s="208" t="n">
        <f aca="false">SUM(I28:I29)</f>
        <v>5</v>
      </c>
      <c r="J30" s="208" t="n">
        <f aca="false">SUM(J28:J29)</f>
        <v>7</v>
      </c>
      <c r="K30" s="208" t="n">
        <f aca="false">SUM(K28:K29)</f>
        <v>5</v>
      </c>
      <c r="L30" s="208" t="n">
        <f aca="false">SUM(L28:L29)</f>
        <v>6</v>
      </c>
      <c r="M30" s="208" t="n">
        <f aca="false">SUM(M28:M29)</f>
        <v>5</v>
      </c>
      <c r="N30" s="55" t="n">
        <f aca="false">SUM(N28:N29)</f>
        <v>35</v>
      </c>
      <c r="O30" s="208"/>
      <c r="P30" s="208"/>
      <c r="Q30" s="208"/>
      <c r="R30" s="55" t="n">
        <f aca="false">SUM(O30:Q30)</f>
        <v>0</v>
      </c>
      <c r="S30" s="55" t="n">
        <f aca="false">SUM(N30,R30,G30)</f>
        <v>58</v>
      </c>
    </row>
    <row r="31" customFormat="false" ht="12" hidden="false" customHeight="false" outlineLevel="0" collapsed="false">
      <c r="A31" s="294"/>
      <c r="B31" s="295"/>
      <c r="C31" s="296" t="s">
        <v>649</v>
      </c>
      <c r="D31" s="296" t="n">
        <f aca="false">จำนวนห้อง!C13</f>
        <v>1</v>
      </c>
      <c r="E31" s="296" t="n">
        <f aca="false">จำนวนห้อง!D13</f>
        <v>1</v>
      </c>
      <c r="F31" s="296" t="n">
        <f aca="false">จำนวนห้อง!E12</f>
        <v>1</v>
      </c>
      <c r="G31" s="297" t="n">
        <f aca="false">SUM(D31:F31)</f>
        <v>3</v>
      </c>
      <c r="H31" s="296" t="n">
        <f aca="false">จำนวนห้อง!G13</f>
        <v>1</v>
      </c>
      <c r="I31" s="296" t="n">
        <f aca="false">จำนวนห้อง!H13</f>
        <v>1</v>
      </c>
      <c r="J31" s="296" t="n">
        <f aca="false">จำนวนห้อง!I13</f>
        <v>1</v>
      </c>
      <c r="K31" s="296" t="n">
        <f aca="false">จำนวนห้อง!J13</f>
        <v>1</v>
      </c>
      <c r="L31" s="296" t="n">
        <f aca="false">จำนวนห้อง!K13</f>
        <v>1</v>
      </c>
      <c r="M31" s="296" t="n">
        <f aca="false">จำนวนห้อง!L13</f>
        <v>1</v>
      </c>
      <c r="N31" s="297" t="n">
        <f aca="false">SUM(H27:M27)</f>
        <v>6</v>
      </c>
      <c r="O31" s="296"/>
      <c r="P31" s="296"/>
      <c r="Q31" s="296"/>
      <c r="R31" s="297" t="n">
        <f aca="false">SUM(O31:Q31)</f>
        <v>0</v>
      </c>
      <c r="S31" s="297" t="n">
        <f aca="false">SUM(N31,R31,G31)</f>
        <v>9</v>
      </c>
    </row>
    <row r="32" customFormat="false" ht="12" hidden="false" customHeight="true" outlineLevel="0" collapsed="false">
      <c r="A32" s="291" t="n">
        <v>7</v>
      </c>
      <c r="B32" s="292" t="s">
        <v>669</v>
      </c>
      <c r="C32" s="76" t="s">
        <v>64</v>
      </c>
      <c r="D32" s="76" t="n">
        <f aca="false">บ้านโป่ง!$C$14</f>
        <v>2</v>
      </c>
      <c r="E32" s="76" t="n">
        <f aca="false">บ้านโป่ง!$E$14</f>
        <v>1</v>
      </c>
      <c r="F32" s="76" t="n">
        <f aca="false">บ้านโป่ง!$G$14</f>
        <v>2</v>
      </c>
      <c r="G32" s="77" t="n">
        <f aca="false">SUM(D32:F32)</f>
        <v>5</v>
      </c>
      <c r="H32" s="76" t="n">
        <f aca="false">บ้านโป่ง!$J$14</f>
        <v>0</v>
      </c>
      <c r="I32" s="76" t="n">
        <f aca="false">บ้านโป่ง!$L$14</f>
        <v>4</v>
      </c>
      <c r="J32" s="76" t="n">
        <f aca="false">บ้านโป่ง!$N$14</f>
        <v>4</v>
      </c>
      <c r="K32" s="76" t="n">
        <f aca="false">บ้านโป่ง!$P$14</f>
        <v>3</v>
      </c>
      <c r="L32" s="76" t="n">
        <f aca="false">บ้านโป่ง!$R$14</f>
        <v>1</v>
      </c>
      <c r="M32" s="76" t="n">
        <f aca="false">บ้านโป่ง!$T$14</f>
        <v>6</v>
      </c>
      <c r="N32" s="77" t="n">
        <f aca="false">SUM(H32:M32)</f>
        <v>18</v>
      </c>
      <c r="O32" s="76"/>
      <c r="P32" s="76"/>
      <c r="Q32" s="76"/>
      <c r="R32" s="77" t="n">
        <f aca="false">SUM(O32:Q32)</f>
        <v>0</v>
      </c>
      <c r="S32" s="77" t="n">
        <f aca="false">SUM(N32,R32,G32)</f>
        <v>23</v>
      </c>
    </row>
    <row r="33" customFormat="false" ht="12" hidden="false" customHeight="false" outlineLevel="0" collapsed="false">
      <c r="A33" s="291"/>
      <c r="B33" s="292"/>
      <c r="C33" s="208" t="s">
        <v>65</v>
      </c>
      <c r="D33" s="208" t="n">
        <f aca="false">บ้านโป่ง!$D$14</f>
        <v>6</v>
      </c>
      <c r="E33" s="208" t="n">
        <f aca="false">บ้านโป่ง!$F$14</f>
        <v>2</v>
      </c>
      <c r="F33" s="208" t="n">
        <f aca="false">บ้านโป่ง!$H$14</f>
        <v>2</v>
      </c>
      <c r="G33" s="55" t="n">
        <f aca="false">SUM(D33:F33)</f>
        <v>10</v>
      </c>
      <c r="H33" s="208" t="n">
        <f aca="false">บ้านโป่ง!$K$14</f>
        <v>1</v>
      </c>
      <c r="I33" s="208" t="n">
        <f aca="false">บ้านโป่ง!$M$14</f>
        <v>1</v>
      </c>
      <c r="J33" s="208" t="n">
        <f aca="false">บ้านโป่ง!$O$14</f>
        <v>4</v>
      </c>
      <c r="K33" s="208" t="n">
        <f aca="false">บ้านโป่ง!$Q$14</f>
        <v>3</v>
      </c>
      <c r="L33" s="208" t="n">
        <f aca="false">บ้านโป่ง!$S$14</f>
        <v>2</v>
      </c>
      <c r="M33" s="208" t="n">
        <f aca="false">บ้านโป่ง!$U$14</f>
        <v>3</v>
      </c>
      <c r="N33" s="55" t="n">
        <f aca="false">SUM(H33:M33)</f>
        <v>14</v>
      </c>
      <c r="O33" s="208"/>
      <c r="P33" s="208"/>
      <c r="Q33" s="208"/>
      <c r="R33" s="55" t="n">
        <f aca="false">SUM(O33:Q33)</f>
        <v>0</v>
      </c>
      <c r="S33" s="55" t="n">
        <f aca="false">SUM(N33,R33,G33)</f>
        <v>24</v>
      </c>
    </row>
    <row r="34" customFormat="false" ht="12" hidden="false" customHeight="false" outlineLevel="0" collapsed="false">
      <c r="A34" s="291"/>
      <c r="B34" s="292"/>
      <c r="C34" s="208" t="s">
        <v>54</v>
      </c>
      <c r="D34" s="208" t="n">
        <f aca="false">SUM(D32:D33)</f>
        <v>8</v>
      </c>
      <c r="E34" s="208" t="n">
        <f aca="false">SUM(E32:E33)</f>
        <v>3</v>
      </c>
      <c r="F34" s="208" t="n">
        <f aca="false">SUM(F32:F33)</f>
        <v>4</v>
      </c>
      <c r="G34" s="55" t="n">
        <f aca="false">SUM(D34:F34)</f>
        <v>15</v>
      </c>
      <c r="H34" s="208" t="n">
        <f aca="false">SUM(H32:H33)</f>
        <v>1</v>
      </c>
      <c r="I34" s="208" t="n">
        <f aca="false">SUM(I32:I33)</f>
        <v>5</v>
      </c>
      <c r="J34" s="208" t="n">
        <f aca="false">SUM(J32:J33)</f>
        <v>8</v>
      </c>
      <c r="K34" s="208" t="n">
        <f aca="false">SUM(K32:K33)</f>
        <v>6</v>
      </c>
      <c r="L34" s="208" t="n">
        <f aca="false">SUM(L32:L33)</f>
        <v>3</v>
      </c>
      <c r="M34" s="208" t="n">
        <f aca="false">SUM(M32:M33)</f>
        <v>9</v>
      </c>
      <c r="N34" s="55" t="n">
        <f aca="false">SUM(N32:N33)</f>
        <v>32</v>
      </c>
      <c r="O34" s="208"/>
      <c r="P34" s="208"/>
      <c r="Q34" s="208"/>
      <c r="R34" s="55" t="n">
        <f aca="false">SUM(O34:Q34)</f>
        <v>0</v>
      </c>
      <c r="S34" s="55" t="n">
        <f aca="false">SUM(N34,R34,G34)</f>
        <v>47</v>
      </c>
    </row>
    <row r="35" customFormat="false" ht="12" hidden="false" customHeight="false" outlineLevel="0" collapsed="false">
      <c r="A35" s="291"/>
      <c r="B35" s="292"/>
      <c r="C35" s="215" t="s">
        <v>649</v>
      </c>
      <c r="D35" s="215" t="n">
        <f aca="false">จำนวนห้อง!C14</f>
        <v>1</v>
      </c>
      <c r="E35" s="215" t="n">
        <f aca="false">จำนวนห้อง!D14</f>
        <v>1</v>
      </c>
      <c r="F35" s="215" t="n">
        <f aca="false">จำนวนห้อง!E14</f>
        <v>1</v>
      </c>
      <c r="G35" s="66" t="n">
        <f aca="false">SUM(D35:F35)</f>
        <v>3</v>
      </c>
      <c r="H35" s="215" t="n">
        <f aca="false">จำนวนห้อง!G14</f>
        <v>1</v>
      </c>
      <c r="I35" s="215" t="n">
        <f aca="false">จำนวนห้อง!H14</f>
        <v>1</v>
      </c>
      <c r="J35" s="215" t="n">
        <f aca="false">จำนวนห้อง!I14</f>
        <v>1</v>
      </c>
      <c r="K35" s="215" t="n">
        <f aca="false">จำนวนห้อง!J14</f>
        <v>1</v>
      </c>
      <c r="L35" s="215" t="n">
        <f aca="false">จำนวนห้อง!K14</f>
        <v>1</v>
      </c>
      <c r="M35" s="215" t="n">
        <f aca="false">จำนวนห้อง!L14</f>
        <v>1</v>
      </c>
      <c r="N35" s="66" t="n">
        <f aca="false">SUM(N33:N34)</f>
        <v>46</v>
      </c>
      <c r="O35" s="215"/>
      <c r="P35" s="215"/>
      <c r="Q35" s="215"/>
      <c r="R35" s="66" t="n">
        <f aca="false">SUM(O35:Q35)</f>
        <v>0</v>
      </c>
      <c r="S35" s="66" t="n">
        <f aca="false">SUM(N35,R35,G35)</f>
        <v>49</v>
      </c>
    </row>
    <row r="36" customFormat="false" ht="12" hidden="false" customHeight="true" outlineLevel="0" collapsed="false">
      <c r="A36" s="291" t="n">
        <v>8</v>
      </c>
      <c r="B36" s="292" t="s">
        <v>670</v>
      </c>
      <c r="C36" s="76" t="s">
        <v>64</v>
      </c>
      <c r="D36" s="76" t="n">
        <f aca="false">บ้านโป่ง!$C$15</f>
        <v>6</v>
      </c>
      <c r="E36" s="76" t="n">
        <f aca="false">บ้านโป่ง!$E$15</f>
        <v>8</v>
      </c>
      <c r="F36" s="76" t="n">
        <f aca="false">บ้านโป่ง!$G$15</f>
        <v>5</v>
      </c>
      <c r="G36" s="77" t="n">
        <f aca="false">SUM(D36:F36)</f>
        <v>19</v>
      </c>
      <c r="H36" s="76" t="n">
        <f aca="false">บ้านโป่ง!$J$15</f>
        <v>11</v>
      </c>
      <c r="I36" s="76" t="n">
        <f aca="false">บ้านโป่ง!$L$15</f>
        <v>12</v>
      </c>
      <c r="J36" s="76" t="n">
        <f aca="false">บ้านโป่ง!$N$15</f>
        <v>8</v>
      </c>
      <c r="K36" s="76" t="n">
        <f aca="false">บ้านโป่ง!$P$15</f>
        <v>6</v>
      </c>
      <c r="L36" s="76" t="n">
        <f aca="false">บ้านโป่ง!$R$15</f>
        <v>10</v>
      </c>
      <c r="M36" s="76" t="n">
        <f aca="false">บ้านโป่ง!$T$15</f>
        <v>5</v>
      </c>
      <c r="N36" s="77" t="n">
        <f aca="false">SUM(H36:M36)</f>
        <v>52</v>
      </c>
      <c r="O36" s="76"/>
      <c r="P36" s="76"/>
      <c r="Q36" s="76"/>
      <c r="R36" s="77" t="n">
        <f aca="false">SUM(O36:Q36)</f>
        <v>0</v>
      </c>
      <c r="S36" s="77" t="n">
        <f aca="false">SUM(N36,R36,G36)</f>
        <v>71</v>
      </c>
    </row>
    <row r="37" customFormat="false" ht="12" hidden="false" customHeight="false" outlineLevel="0" collapsed="false">
      <c r="A37" s="291"/>
      <c r="B37" s="292"/>
      <c r="C37" s="208" t="s">
        <v>65</v>
      </c>
      <c r="D37" s="208" t="n">
        <f aca="false">บ้านโป่ง!$D$15</f>
        <v>6</v>
      </c>
      <c r="E37" s="208" t="n">
        <f aca="false">บ้านโป่ง!$F$15</f>
        <v>10</v>
      </c>
      <c r="F37" s="208" t="n">
        <f aca="false">บ้านโป่ง!$H$15</f>
        <v>17</v>
      </c>
      <c r="G37" s="55" t="n">
        <f aca="false">SUM(D37:F37)</f>
        <v>33</v>
      </c>
      <c r="H37" s="208" t="n">
        <f aca="false">บ้านโป่ง!$K$15</f>
        <v>7</v>
      </c>
      <c r="I37" s="208" t="n">
        <f aca="false">บ้านโป่ง!$M$15</f>
        <v>9</v>
      </c>
      <c r="J37" s="208" t="n">
        <f aca="false">บ้านโป่ง!$O$15</f>
        <v>13</v>
      </c>
      <c r="K37" s="208" t="n">
        <f aca="false">บ้านโป่ง!$Q$15</f>
        <v>9</v>
      </c>
      <c r="L37" s="208" t="n">
        <f aca="false">บ้านโป่ง!$S$15</f>
        <v>12</v>
      </c>
      <c r="M37" s="208" t="n">
        <f aca="false">บ้านโป่ง!$U$15</f>
        <v>5</v>
      </c>
      <c r="N37" s="55" t="n">
        <f aca="false">SUM(H37:M37)</f>
        <v>55</v>
      </c>
      <c r="O37" s="208"/>
      <c r="P37" s="208"/>
      <c r="Q37" s="208"/>
      <c r="R37" s="55" t="n">
        <f aca="false">SUM(O37:Q37)</f>
        <v>0</v>
      </c>
      <c r="S37" s="55" t="n">
        <f aca="false">SUM(N37,R37,G37)</f>
        <v>88</v>
      </c>
    </row>
    <row r="38" customFormat="false" ht="12" hidden="false" customHeight="false" outlineLevel="0" collapsed="false">
      <c r="A38" s="291"/>
      <c r="B38" s="292"/>
      <c r="C38" s="208" t="s">
        <v>54</v>
      </c>
      <c r="D38" s="208" t="n">
        <f aca="false">SUM(D36:D37)</f>
        <v>12</v>
      </c>
      <c r="E38" s="208" t="n">
        <f aca="false">SUM(E36:E37)</f>
        <v>18</v>
      </c>
      <c r="F38" s="208" t="n">
        <f aca="false">SUM(F36:F37)</f>
        <v>22</v>
      </c>
      <c r="G38" s="55" t="n">
        <f aca="false">SUM(D38:F38)</f>
        <v>52</v>
      </c>
      <c r="H38" s="208" t="n">
        <f aca="false">SUM(H36:H37)</f>
        <v>18</v>
      </c>
      <c r="I38" s="208" t="n">
        <f aca="false">SUM(I36:I37)</f>
        <v>21</v>
      </c>
      <c r="J38" s="208" t="n">
        <f aca="false">SUM(J36:J37)</f>
        <v>21</v>
      </c>
      <c r="K38" s="208" t="n">
        <f aca="false">SUM(K36:K37)</f>
        <v>15</v>
      </c>
      <c r="L38" s="208" t="n">
        <f aca="false">SUM(L36:L37)</f>
        <v>22</v>
      </c>
      <c r="M38" s="208" t="n">
        <f aca="false">SUM(M36:M37)</f>
        <v>10</v>
      </c>
      <c r="N38" s="55" t="n">
        <f aca="false">SUM(N36:N37)</f>
        <v>107</v>
      </c>
      <c r="O38" s="208"/>
      <c r="P38" s="208"/>
      <c r="Q38" s="208"/>
      <c r="R38" s="55" t="n">
        <f aca="false">SUM(O38:Q38)</f>
        <v>0</v>
      </c>
      <c r="S38" s="55" t="n">
        <f aca="false">SUM(N38,R38,G38)</f>
        <v>159</v>
      </c>
    </row>
    <row r="39" customFormat="false" ht="12" hidden="false" customHeight="false" outlineLevel="0" collapsed="false">
      <c r="A39" s="291"/>
      <c r="B39" s="292"/>
      <c r="C39" s="215" t="s">
        <v>649</v>
      </c>
      <c r="D39" s="215" t="n">
        <f aca="false">จำนวนห้อง!C15</f>
        <v>1</v>
      </c>
      <c r="E39" s="215" t="n">
        <f aca="false">จำนวนห้อง!D15</f>
        <v>1</v>
      </c>
      <c r="F39" s="215" t="n">
        <f aca="false">จำนวนห้อง!E14</f>
        <v>1</v>
      </c>
      <c r="G39" s="66" t="n">
        <f aca="false">SUM(D39:F39)</f>
        <v>3</v>
      </c>
      <c r="H39" s="215" t="n">
        <f aca="false">จำนวนห้อง!G15</f>
        <v>1</v>
      </c>
      <c r="I39" s="215" t="n">
        <f aca="false">จำนวนห้อง!H15</f>
        <v>1</v>
      </c>
      <c r="J39" s="215" t="n">
        <f aca="false">จำนวนห้อง!I15</f>
        <v>1</v>
      </c>
      <c r="K39" s="215" t="n">
        <f aca="false">จำนวนห้อง!J15</f>
        <v>1</v>
      </c>
      <c r="L39" s="215" t="n">
        <f aca="false">จำนวนห้อง!K15</f>
        <v>1</v>
      </c>
      <c r="M39" s="215" t="n">
        <f aca="false">จำนวนห้อง!L15</f>
        <v>1</v>
      </c>
      <c r="N39" s="66" t="n">
        <f aca="false">SUM(H35:M35)</f>
        <v>6</v>
      </c>
      <c r="O39" s="215"/>
      <c r="P39" s="215"/>
      <c r="Q39" s="215"/>
      <c r="R39" s="66" t="n">
        <f aca="false">SUM(O39:Q39)</f>
        <v>0</v>
      </c>
      <c r="S39" s="66" t="n">
        <f aca="false">SUM(N39,R39,G39)</f>
        <v>9</v>
      </c>
    </row>
    <row r="40" customFormat="false" ht="12" hidden="false" customHeight="false" outlineLevel="0" collapsed="false">
      <c r="A40" s="291" t="n">
        <v>9</v>
      </c>
      <c r="B40" s="293" t="s">
        <v>79</v>
      </c>
      <c r="C40" s="76" t="s">
        <v>64</v>
      </c>
      <c r="D40" s="76" t="n">
        <f aca="false">บ้านโป่ง!$C$16</f>
        <v>2</v>
      </c>
      <c r="E40" s="76" t="n">
        <f aca="false">บ้านโป่ง!$E$16</f>
        <v>4</v>
      </c>
      <c r="F40" s="76" t="n">
        <f aca="false">บ้านโป่ง!$G$16</f>
        <v>9</v>
      </c>
      <c r="G40" s="77" t="n">
        <f aca="false">SUM(D40:F40)</f>
        <v>15</v>
      </c>
      <c r="H40" s="76" t="n">
        <f aca="false">บ้านโป่ง!$J$16</f>
        <v>5</v>
      </c>
      <c r="I40" s="76" t="n">
        <f aca="false">บ้านโป่ง!$L$16</f>
        <v>4</v>
      </c>
      <c r="J40" s="76" t="n">
        <f aca="false">บ้านโป่ง!$N$16</f>
        <v>4</v>
      </c>
      <c r="K40" s="76" t="n">
        <f aca="false">บ้านโป่ง!$P$16</f>
        <v>5</v>
      </c>
      <c r="L40" s="76" t="n">
        <f aca="false">บ้านโป่ง!$R$16</f>
        <v>7</v>
      </c>
      <c r="M40" s="76" t="n">
        <f aca="false">บ้านโป่ง!$T$16</f>
        <v>9</v>
      </c>
      <c r="N40" s="77" t="n">
        <f aca="false">SUM(H40:M40)</f>
        <v>34</v>
      </c>
      <c r="O40" s="76"/>
      <c r="P40" s="76"/>
      <c r="Q40" s="76"/>
      <c r="R40" s="77" t="n">
        <f aca="false">SUM(O40:Q40)</f>
        <v>0</v>
      </c>
      <c r="S40" s="77" t="n">
        <f aca="false">SUM(N40,R40,G40)</f>
        <v>49</v>
      </c>
    </row>
    <row r="41" customFormat="false" ht="12" hidden="false" customHeight="false" outlineLevel="0" collapsed="false">
      <c r="A41" s="291"/>
      <c r="B41" s="293"/>
      <c r="C41" s="208" t="s">
        <v>65</v>
      </c>
      <c r="D41" s="208" t="n">
        <f aca="false">บ้านโป่ง!$D$16</f>
        <v>5</v>
      </c>
      <c r="E41" s="208" t="n">
        <f aca="false">บ้านโป่ง!$F$16</f>
        <v>2</v>
      </c>
      <c r="F41" s="208" t="n">
        <f aca="false">บ้านโป่ง!$H$16</f>
        <v>5</v>
      </c>
      <c r="G41" s="55" t="n">
        <f aca="false">SUM(D41:F41)</f>
        <v>12</v>
      </c>
      <c r="H41" s="208" t="n">
        <f aca="false">บ้านโป่ง!$K$16</f>
        <v>3</v>
      </c>
      <c r="I41" s="208" t="n">
        <f aca="false">บ้านโป่ง!$M$16</f>
        <v>1</v>
      </c>
      <c r="J41" s="208" t="n">
        <f aca="false">บ้านโป่ง!$O$16</f>
        <v>4</v>
      </c>
      <c r="K41" s="208" t="n">
        <f aca="false">บ้านโป่ง!$Q$16</f>
        <v>6</v>
      </c>
      <c r="L41" s="208" t="n">
        <f aca="false">บ้านโป่ง!$S$16</f>
        <v>6</v>
      </c>
      <c r="M41" s="208" t="n">
        <f aca="false">บ้านโป่ง!$U$16</f>
        <v>3</v>
      </c>
      <c r="N41" s="55" t="n">
        <f aca="false">SUM(H41:M41)</f>
        <v>23</v>
      </c>
      <c r="O41" s="208"/>
      <c r="P41" s="208"/>
      <c r="Q41" s="208"/>
      <c r="R41" s="55" t="n">
        <f aca="false">SUM(O41:Q41)</f>
        <v>0</v>
      </c>
      <c r="S41" s="55" t="n">
        <f aca="false">SUM(N41,R41,G41)</f>
        <v>35</v>
      </c>
    </row>
    <row r="42" customFormat="false" ht="12" hidden="false" customHeight="false" outlineLevel="0" collapsed="false">
      <c r="A42" s="291"/>
      <c r="B42" s="293"/>
      <c r="C42" s="208" t="s">
        <v>54</v>
      </c>
      <c r="D42" s="208" t="n">
        <f aca="false">SUM(D40:D41)</f>
        <v>7</v>
      </c>
      <c r="E42" s="208" t="n">
        <f aca="false">SUM(E40:E41)</f>
        <v>6</v>
      </c>
      <c r="F42" s="208" t="n">
        <f aca="false">SUM(F40:F41)</f>
        <v>14</v>
      </c>
      <c r="G42" s="55" t="n">
        <f aca="false">SUM(D42:F42)</f>
        <v>27</v>
      </c>
      <c r="H42" s="208" t="n">
        <f aca="false">SUM(H40:H41)</f>
        <v>8</v>
      </c>
      <c r="I42" s="208" t="n">
        <f aca="false">SUM(I40:I41)</f>
        <v>5</v>
      </c>
      <c r="J42" s="208" t="n">
        <f aca="false">SUM(J40:J41)</f>
        <v>8</v>
      </c>
      <c r="K42" s="208" t="n">
        <f aca="false">SUM(K40:K41)</f>
        <v>11</v>
      </c>
      <c r="L42" s="208" t="n">
        <f aca="false">SUM(L40:L41)</f>
        <v>13</v>
      </c>
      <c r="M42" s="208" t="n">
        <f aca="false">SUM(M40:M41)</f>
        <v>12</v>
      </c>
      <c r="N42" s="55" t="n">
        <f aca="false">SUM(N40:N41)</f>
        <v>57</v>
      </c>
      <c r="O42" s="208"/>
      <c r="P42" s="208"/>
      <c r="Q42" s="208"/>
      <c r="R42" s="55" t="n">
        <f aca="false">SUM(O42:Q42)</f>
        <v>0</v>
      </c>
      <c r="S42" s="55" t="n">
        <f aca="false">SUM(N42,R42,G42)</f>
        <v>84</v>
      </c>
    </row>
    <row r="43" customFormat="false" ht="12" hidden="false" customHeight="false" outlineLevel="0" collapsed="false">
      <c r="A43" s="291"/>
      <c r="B43" s="293"/>
      <c r="C43" s="215" t="s">
        <v>649</v>
      </c>
      <c r="D43" s="215" t="n">
        <f aca="false">จำนวนห้อง!C16</f>
        <v>1</v>
      </c>
      <c r="E43" s="215" t="n">
        <f aca="false">จำนวนห้อง!D16</f>
        <v>1</v>
      </c>
      <c r="F43" s="215" t="n">
        <f aca="false">จำนวนห้อง!E15</f>
        <v>1</v>
      </c>
      <c r="G43" s="66" t="n">
        <f aca="false">SUM(D43:F43)</f>
        <v>3</v>
      </c>
      <c r="H43" s="215" t="n">
        <f aca="false">จำนวนห้อง!G16</f>
        <v>1</v>
      </c>
      <c r="I43" s="215" t="n">
        <f aca="false">จำนวนห้อง!H16</f>
        <v>1</v>
      </c>
      <c r="J43" s="215" t="n">
        <f aca="false">จำนวนห้อง!I16</f>
        <v>1</v>
      </c>
      <c r="K43" s="215" t="n">
        <f aca="false">จำนวนห้อง!J16</f>
        <v>1</v>
      </c>
      <c r="L43" s="215" t="n">
        <f aca="false">จำนวนห้อง!K16</f>
        <v>1</v>
      </c>
      <c r="M43" s="215" t="n">
        <f aca="false">จำนวนห้อง!L16</f>
        <v>1</v>
      </c>
      <c r="N43" s="66" t="n">
        <f aca="false">SUM(H39:M39)</f>
        <v>6</v>
      </c>
      <c r="O43" s="215"/>
      <c r="P43" s="215"/>
      <c r="Q43" s="215"/>
      <c r="R43" s="66" t="n">
        <f aca="false">SUM(O43:Q43)</f>
        <v>0</v>
      </c>
      <c r="S43" s="66" t="n">
        <f aca="false">SUM(N43,R43,G43)</f>
        <v>9</v>
      </c>
    </row>
    <row r="44" customFormat="false" ht="12" hidden="false" customHeight="false" outlineLevel="0" collapsed="false">
      <c r="A44" s="298"/>
      <c r="B44" s="299"/>
      <c r="C44" s="300"/>
      <c r="D44" s="300"/>
      <c r="E44" s="300"/>
      <c r="F44" s="300"/>
      <c r="G44" s="301"/>
      <c r="H44" s="300"/>
      <c r="I44" s="300"/>
      <c r="J44" s="300"/>
      <c r="K44" s="300"/>
      <c r="L44" s="300"/>
      <c r="M44" s="300"/>
      <c r="N44" s="301"/>
      <c r="O44" s="300"/>
      <c r="P44" s="300"/>
      <c r="Q44" s="300"/>
      <c r="R44" s="301"/>
      <c r="S44" s="301"/>
    </row>
    <row r="45" customFormat="false" ht="12" hidden="false" customHeight="false" outlineLevel="0" collapsed="false">
      <c r="A45" s="294" t="n">
        <v>10</v>
      </c>
      <c r="B45" s="302" t="s">
        <v>80</v>
      </c>
      <c r="C45" s="76" t="s">
        <v>64</v>
      </c>
      <c r="D45" s="76" t="n">
        <f aca="false">บ้านโป่ง!$C$17</f>
        <v>0</v>
      </c>
      <c r="E45" s="76" t="n">
        <f aca="false">บ้านโป่ง!$E$17</f>
        <v>10</v>
      </c>
      <c r="F45" s="76" t="n">
        <f aca="false">บ้านโป่ง!$G$17</f>
        <v>7</v>
      </c>
      <c r="G45" s="77" t="n">
        <f aca="false">SUM(D45:F45)</f>
        <v>17</v>
      </c>
      <c r="H45" s="76" t="n">
        <f aca="false">บ้านโป่ง!$J$17</f>
        <v>13</v>
      </c>
      <c r="I45" s="76" t="n">
        <f aca="false">บ้านโป่ง!$L$17</f>
        <v>5</v>
      </c>
      <c r="J45" s="76" t="n">
        <f aca="false">บ้านโป่ง!$N$17</f>
        <v>9</v>
      </c>
      <c r="K45" s="76" t="n">
        <f aca="false">บ้านโป่ง!$P$17</f>
        <v>11</v>
      </c>
      <c r="L45" s="76" t="n">
        <f aca="false">บ้านโป่ง!$R$17</f>
        <v>12</v>
      </c>
      <c r="M45" s="76" t="n">
        <f aca="false">บ้านโป่ง!$T$17</f>
        <v>16</v>
      </c>
      <c r="N45" s="77" t="n">
        <f aca="false">SUM(H45:M45)</f>
        <v>66</v>
      </c>
      <c r="O45" s="76"/>
      <c r="P45" s="76"/>
      <c r="Q45" s="76"/>
      <c r="R45" s="303" t="n">
        <f aca="false">SUM(O45:Q45)</f>
        <v>0</v>
      </c>
      <c r="S45" s="77" t="n">
        <f aca="false">SUM(N45,R45,G45)</f>
        <v>83</v>
      </c>
    </row>
    <row r="46" customFormat="false" ht="12" hidden="false" customHeight="false" outlineLevel="0" collapsed="false">
      <c r="A46" s="294"/>
      <c r="B46" s="302"/>
      <c r="C46" s="208" t="s">
        <v>65</v>
      </c>
      <c r="D46" s="208" t="n">
        <f aca="false">บ้านโป่ง!$D$17</f>
        <v>0</v>
      </c>
      <c r="E46" s="208" t="n">
        <f aca="false">บ้านโป่ง!$F$17</f>
        <v>9</v>
      </c>
      <c r="F46" s="208" t="n">
        <f aca="false">บ้านโป่ง!$H$17</f>
        <v>10</v>
      </c>
      <c r="G46" s="55" t="n">
        <f aca="false">SUM(D46:F46)</f>
        <v>19</v>
      </c>
      <c r="H46" s="208" t="n">
        <f aca="false">บ้านโป่ง!$K$17</f>
        <v>10</v>
      </c>
      <c r="I46" s="208" t="n">
        <f aca="false">บ้านโป่ง!$M$17</f>
        <v>6</v>
      </c>
      <c r="J46" s="208" t="n">
        <f aca="false">บ้านโป่ง!$O$17</f>
        <v>3</v>
      </c>
      <c r="K46" s="208" t="n">
        <f aca="false">บ้านโป่ง!$Q$17</f>
        <v>7</v>
      </c>
      <c r="L46" s="208" t="n">
        <f aca="false">บ้านโป่ง!$S$17</f>
        <v>11</v>
      </c>
      <c r="M46" s="208" t="n">
        <f aca="false">บ้านโป่ง!$U$17</f>
        <v>5</v>
      </c>
      <c r="N46" s="55" t="n">
        <f aca="false">SUM(H46:M46)</f>
        <v>42</v>
      </c>
      <c r="O46" s="208"/>
      <c r="P46" s="208"/>
      <c r="Q46" s="208"/>
      <c r="R46" s="55" t="n">
        <f aca="false">SUM(O46:Q46)</f>
        <v>0</v>
      </c>
      <c r="S46" s="55" t="n">
        <f aca="false">SUM(N46,R46,G46)</f>
        <v>61</v>
      </c>
    </row>
    <row r="47" customFormat="false" ht="12" hidden="false" customHeight="false" outlineLevel="0" collapsed="false">
      <c r="A47" s="294"/>
      <c r="B47" s="302"/>
      <c r="C47" s="208" t="s">
        <v>54</v>
      </c>
      <c r="D47" s="208" t="n">
        <f aca="false">SUM(D45:D46)</f>
        <v>0</v>
      </c>
      <c r="E47" s="208" t="n">
        <f aca="false">SUM(E45:E46)</f>
        <v>19</v>
      </c>
      <c r="F47" s="208" t="n">
        <f aca="false">SUM(F45:F46)</f>
        <v>17</v>
      </c>
      <c r="G47" s="55" t="n">
        <f aca="false">SUM(D47:F47)</f>
        <v>36</v>
      </c>
      <c r="H47" s="208" t="n">
        <f aca="false">SUM(H45:H46)</f>
        <v>23</v>
      </c>
      <c r="I47" s="208" t="n">
        <f aca="false">SUM(I45:I46)</f>
        <v>11</v>
      </c>
      <c r="J47" s="208" t="n">
        <f aca="false">SUM(J45:J46)</f>
        <v>12</v>
      </c>
      <c r="K47" s="208" t="n">
        <f aca="false">SUM(K45:K46)</f>
        <v>18</v>
      </c>
      <c r="L47" s="208" t="n">
        <f aca="false">SUM(L45:L46)</f>
        <v>23</v>
      </c>
      <c r="M47" s="208" t="n">
        <f aca="false">SUM(M45:M46)</f>
        <v>21</v>
      </c>
      <c r="N47" s="55" t="n">
        <f aca="false">SUM(N45:N46)</f>
        <v>108</v>
      </c>
      <c r="O47" s="208"/>
      <c r="P47" s="208"/>
      <c r="Q47" s="208"/>
      <c r="R47" s="55" t="n">
        <f aca="false">SUM(O47:Q47)</f>
        <v>0</v>
      </c>
      <c r="S47" s="55" t="n">
        <f aca="false">SUM(N47,R47,G47)</f>
        <v>144</v>
      </c>
    </row>
    <row r="48" customFormat="false" ht="12" hidden="false" customHeight="false" outlineLevel="0" collapsed="false">
      <c r="A48" s="294"/>
      <c r="B48" s="302"/>
      <c r="C48" s="296" t="s">
        <v>649</v>
      </c>
      <c r="D48" s="296" t="n">
        <f aca="false">จำนวนห้อง!C17</f>
        <v>0</v>
      </c>
      <c r="E48" s="296" t="n">
        <f aca="false">จำนวนห้อง!D17</f>
        <v>1</v>
      </c>
      <c r="F48" s="296" t="n">
        <f aca="false">จำนวนห้อง!E16</f>
        <v>1</v>
      </c>
      <c r="G48" s="297" t="n">
        <f aca="false">SUM(D48:F48)</f>
        <v>2</v>
      </c>
      <c r="H48" s="296" t="n">
        <f aca="false">จำนวนห้อง!G17</f>
        <v>1</v>
      </c>
      <c r="I48" s="296" t="n">
        <f aca="false">จำนวนห้อง!H17</f>
        <v>1</v>
      </c>
      <c r="J48" s="296" t="n">
        <f aca="false">จำนวนห้อง!I17</f>
        <v>1</v>
      </c>
      <c r="K48" s="296" t="n">
        <f aca="false">จำนวนห้อง!J17</f>
        <v>1</v>
      </c>
      <c r="L48" s="296" t="n">
        <f aca="false">จำนวนห้อง!K17</f>
        <v>1</v>
      </c>
      <c r="M48" s="296" t="n">
        <f aca="false">จำนวนห้อง!L17</f>
        <v>1</v>
      </c>
      <c r="N48" s="297" t="n">
        <f aca="false">SUM(H43:M43)</f>
        <v>6</v>
      </c>
      <c r="O48" s="296"/>
      <c r="P48" s="296"/>
      <c r="Q48" s="296"/>
      <c r="R48" s="297" t="n">
        <f aca="false">SUM(O48:Q48)</f>
        <v>0</v>
      </c>
      <c r="S48" s="297" t="n">
        <f aca="false">SUM(N48,R48,G48)</f>
        <v>8</v>
      </c>
    </row>
    <row r="49" customFormat="false" ht="12" hidden="false" customHeight="false" outlineLevel="0" collapsed="false">
      <c r="A49" s="291" t="n">
        <v>11</v>
      </c>
      <c r="B49" s="293" t="s">
        <v>81</v>
      </c>
      <c r="C49" s="76" t="s">
        <v>64</v>
      </c>
      <c r="D49" s="76" t="n">
        <f aca="false">บ้านโป่ง!$C$18</f>
        <v>0</v>
      </c>
      <c r="E49" s="76" t="n">
        <f aca="false">บ้านโป่ง!$E$18</f>
        <v>11</v>
      </c>
      <c r="F49" s="76" t="n">
        <f aca="false">บ้านโป่ง!$G$18</f>
        <v>3</v>
      </c>
      <c r="G49" s="77" t="n">
        <f aca="false">SUM(D49:F49)</f>
        <v>14</v>
      </c>
      <c r="H49" s="76" t="n">
        <f aca="false">บ้านโป่ง!$J$18</f>
        <v>4</v>
      </c>
      <c r="I49" s="76" t="n">
        <f aca="false">บ้านโป่ง!$L$18</f>
        <v>5</v>
      </c>
      <c r="J49" s="76" t="n">
        <f aca="false">บ้านโป่ง!$N$18</f>
        <v>5</v>
      </c>
      <c r="K49" s="76" t="n">
        <f aca="false">บ้านโป่ง!$P$18</f>
        <v>4</v>
      </c>
      <c r="L49" s="76" t="n">
        <f aca="false">บ้านโป่ง!$R$18</f>
        <v>8</v>
      </c>
      <c r="M49" s="76" t="n">
        <f aca="false">บ้านโป่ง!$T$18</f>
        <v>10</v>
      </c>
      <c r="N49" s="77" t="n">
        <f aca="false">SUM(H49:M49)</f>
        <v>36</v>
      </c>
      <c r="O49" s="76"/>
      <c r="P49" s="76"/>
      <c r="Q49" s="76"/>
      <c r="R49" s="77" t="n">
        <f aca="false">SUM(O49:Q49)</f>
        <v>0</v>
      </c>
      <c r="S49" s="77" t="n">
        <f aca="false">SUM(N49,R49,G49)</f>
        <v>50</v>
      </c>
    </row>
    <row r="50" customFormat="false" ht="12" hidden="false" customHeight="false" outlineLevel="0" collapsed="false">
      <c r="A50" s="291"/>
      <c r="B50" s="293"/>
      <c r="C50" s="208" t="s">
        <v>65</v>
      </c>
      <c r="D50" s="208" t="n">
        <f aca="false">บ้านโป่ง!$D$18</f>
        <v>0</v>
      </c>
      <c r="E50" s="208" t="n">
        <f aca="false">บ้านโป่ง!$F$18</f>
        <v>6</v>
      </c>
      <c r="F50" s="208" t="n">
        <f aca="false">บ้านโป่ง!$H$18</f>
        <v>6</v>
      </c>
      <c r="G50" s="55" t="n">
        <f aca="false">SUM(D50:F50)</f>
        <v>12</v>
      </c>
      <c r="H50" s="208" t="n">
        <f aca="false">บ้านโป่ง!$K$18</f>
        <v>6</v>
      </c>
      <c r="I50" s="208" t="n">
        <f aca="false">บ้านโป่ง!$M$18</f>
        <v>6</v>
      </c>
      <c r="J50" s="208" t="n">
        <f aca="false">บ้านโป่ง!$O$18</f>
        <v>4</v>
      </c>
      <c r="K50" s="208" t="n">
        <f aca="false">บ้านโป่ง!$Q$18</f>
        <v>6</v>
      </c>
      <c r="L50" s="208" t="n">
        <f aca="false">บ้านโป่ง!$S$18</f>
        <v>5</v>
      </c>
      <c r="M50" s="208" t="n">
        <f aca="false">บ้านโป่ง!$U$18</f>
        <v>13</v>
      </c>
      <c r="N50" s="55" t="n">
        <f aca="false">SUM(H50:M50)</f>
        <v>40</v>
      </c>
      <c r="O50" s="208"/>
      <c r="P50" s="208"/>
      <c r="Q50" s="208"/>
      <c r="R50" s="55" t="n">
        <f aca="false">SUM(O50:Q50)</f>
        <v>0</v>
      </c>
      <c r="S50" s="55" t="n">
        <f aca="false">SUM(N50,R50,G50)</f>
        <v>52</v>
      </c>
    </row>
    <row r="51" customFormat="false" ht="12" hidden="false" customHeight="false" outlineLevel="0" collapsed="false">
      <c r="A51" s="291"/>
      <c r="B51" s="293"/>
      <c r="C51" s="208" t="s">
        <v>54</v>
      </c>
      <c r="D51" s="208" t="n">
        <f aca="false">SUM(D49:D50)</f>
        <v>0</v>
      </c>
      <c r="E51" s="208" t="n">
        <f aca="false">SUM(E49:E50)</f>
        <v>17</v>
      </c>
      <c r="F51" s="208" t="n">
        <f aca="false">SUM(F49:F50)</f>
        <v>9</v>
      </c>
      <c r="G51" s="55" t="n">
        <f aca="false">SUM(D51:F51)</f>
        <v>26</v>
      </c>
      <c r="H51" s="208" t="n">
        <f aca="false">SUM(H49:H50)</f>
        <v>10</v>
      </c>
      <c r="I51" s="208" t="n">
        <f aca="false">SUM(I49:I50)</f>
        <v>11</v>
      </c>
      <c r="J51" s="208" t="n">
        <f aca="false">SUM(J49:J50)</f>
        <v>9</v>
      </c>
      <c r="K51" s="208" t="n">
        <f aca="false">SUM(K49:K50)</f>
        <v>10</v>
      </c>
      <c r="L51" s="208" t="n">
        <f aca="false">SUM(L49:L50)</f>
        <v>13</v>
      </c>
      <c r="M51" s="208" t="n">
        <f aca="false">SUM(M49:M50)</f>
        <v>23</v>
      </c>
      <c r="N51" s="55" t="n">
        <f aca="false">SUM(N49:N50)</f>
        <v>76</v>
      </c>
      <c r="O51" s="208"/>
      <c r="P51" s="208"/>
      <c r="Q51" s="208"/>
      <c r="R51" s="55" t="n">
        <f aca="false">SUM(O51:Q51)</f>
        <v>0</v>
      </c>
      <c r="S51" s="55" t="n">
        <f aca="false">SUM(N51,R51,G51)</f>
        <v>102</v>
      </c>
    </row>
    <row r="52" customFormat="false" ht="12" hidden="false" customHeight="false" outlineLevel="0" collapsed="false">
      <c r="A52" s="291"/>
      <c r="B52" s="293"/>
      <c r="C52" s="215" t="s">
        <v>649</v>
      </c>
      <c r="D52" s="215" t="n">
        <f aca="false">จำนวนห้อง!C18</f>
        <v>0</v>
      </c>
      <c r="E52" s="215" t="n">
        <f aca="false">จำนวนห้อง!D18</f>
        <v>1</v>
      </c>
      <c r="F52" s="215" t="n">
        <f aca="false">จำนวนห้อง!E17</f>
        <v>1</v>
      </c>
      <c r="G52" s="66" t="n">
        <f aca="false">SUM(D52:F52)</f>
        <v>2</v>
      </c>
      <c r="H52" s="215" t="n">
        <f aca="false">จำนวนห้อง!G18</f>
        <v>1</v>
      </c>
      <c r="I52" s="215" t="n">
        <f aca="false">จำนวนห้อง!H18</f>
        <v>1</v>
      </c>
      <c r="J52" s="215" t="n">
        <f aca="false">จำนวนห้อง!I18</f>
        <v>1</v>
      </c>
      <c r="K52" s="215" t="n">
        <f aca="false">จำนวนห้อง!J18</f>
        <v>1</v>
      </c>
      <c r="L52" s="215" t="n">
        <f aca="false">จำนวนห้อง!K18</f>
        <v>1</v>
      </c>
      <c r="M52" s="215" t="n">
        <f aca="false">จำนวนห้อง!L18</f>
        <v>1</v>
      </c>
      <c r="N52" s="66" t="n">
        <f aca="false">SUM(H48:M48)</f>
        <v>6</v>
      </c>
      <c r="O52" s="215"/>
      <c r="P52" s="215"/>
      <c r="Q52" s="215"/>
      <c r="R52" s="66" t="n">
        <f aca="false">SUM(O52:Q52)</f>
        <v>0</v>
      </c>
      <c r="S52" s="66" t="n">
        <f aca="false">SUM(N52,R52,G52)</f>
        <v>8</v>
      </c>
    </row>
    <row r="53" customFormat="false" ht="12" hidden="false" customHeight="true" outlineLevel="0" collapsed="false">
      <c r="A53" s="304" t="n">
        <v>12</v>
      </c>
      <c r="B53" s="305" t="s">
        <v>671</v>
      </c>
      <c r="C53" s="306" t="s">
        <v>64</v>
      </c>
      <c r="D53" s="306" t="n">
        <f aca="false">บ้านโป่ง!$C$19</f>
        <v>0</v>
      </c>
      <c r="E53" s="306" t="n">
        <f aca="false">บ้านโป่ง!$E$19</f>
        <v>1</v>
      </c>
      <c r="F53" s="306" t="n">
        <f aca="false">บ้านโป่ง!$G$19</f>
        <v>2</v>
      </c>
      <c r="G53" s="303" t="n">
        <f aca="false">SUM(D53:F53)</f>
        <v>3</v>
      </c>
      <c r="H53" s="306" t="n">
        <f aca="false">บ้านโป่ง!$J$19</f>
        <v>0</v>
      </c>
      <c r="I53" s="306" t="n">
        <f aca="false">บ้านโป่ง!$L$19</f>
        <v>0</v>
      </c>
      <c r="J53" s="306" t="n">
        <f aca="false">บ้านโป่ง!$N$19</f>
        <v>1</v>
      </c>
      <c r="K53" s="306" t="n">
        <f aca="false">บ้านโป่ง!$P$19</f>
        <v>2</v>
      </c>
      <c r="L53" s="306" t="n">
        <f aca="false">บ้านโป่ง!$R$19</f>
        <v>1</v>
      </c>
      <c r="M53" s="306" t="n">
        <f aca="false">บ้านโป่ง!$T$19</f>
        <v>1</v>
      </c>
      <c r="N53" s="303" t="n">
        <f aca="false">SUM(H53:M53)</f>
        <v>5</v>
      </c>
      <c r="O53" s="306"/>
      <c r="P53" s="306"/>
      <c r="Q53" s="306"/>
      <c r="R53" s="303" t="n">
        <f aca="false">SUM(O53:Q53)</f>
        <v>0</v>
      </c>
      <c r="S53" s="303" t="n">
        <f aca="false">SUM(N53,R53,G53)</f>
        <v>8</v>
      </c>
    </row>
    <row r="54" customFormat="false" ht="12" hidden="false" customHeight="false" outlineLevel="0" collapsed="false">
      <c r="A54" s="304"/>
      <c r="B54" s="305"/>
      <c r="C54" s="208" t="s">
        <v>65</v>
      </c>
      <c r="D54" s="208" t="n">
        <f aca="false">บ้านโป่ง!$D$19</f>
        <v>1</v>
      </c>
      <c r="E54" s="208" t="n">
        <f aca="false">บ้านโป่ง!$F$19</f>
        <v>1</v>
      </c>
      <c r="F54" s="208" t="n">
        <f aca="false">บ้านโป่ง!$H$19</f>
        <v>1</v>
      </c>
      <c r="G54" s="55" t="n">
        <f aca="false">SUM(D54:F54)</f>
        <v>3</v>
      </c>
      <c r="H54" s="208" t="n">
        <f aca="false">บ้านโป่ง!$K$19</f>
        <v>1</v>
      </c>
      <c r="I54" s="208" t="n">
        <f aca="false">บ้านโป่ง!$M$19</f>
        <v>0</v>
      </c>
      <c r="J54" s="208" t="n">
        <f aca="false">บ้านโป่ง!$O$19</f>
        <v>0</v>
      </c>
      <c r="K54" s="208" t="n">
        <f aca="false">บ้านโป่ง!$Q$19</f>
        <v>1</v>
      </c>
      <c r="L54" s="208" t="n">
        <f aca="false">บ้านโป่ง!$S$19</f>
        <v>3</v>
      </c>
      <c r="M54" s="208" t="n">
        <f aca="false">บ้านโป่ง!$U$19</f>
        <v>3</v>
      </c>
      <c r="N54" s="55" t="n">
        <f aca="false">SUM(H54:M54)</f>
        <v>8</v>
      </c>
      <c r="O54" s="208"/>
      <c r="P54" s="208"/>
      <c r="Q54" s="208"/>
      <c r="R54" s="55" t="n">
        <f aca="false">SUM(O54:Q54)</f>
        <v>0</v>
      </c>
      <c r="S54" s="55" t="n">
        <f aca="false">SUM(N54,R54,G54)</f>
        <v>11</v>
      </c>
    </row>
    <row r="55" customFormat="false" ht="12" hidden="false" customHeight="false" outlineLevel="0" collapsed="false">
      <c r="A55" s="304"/>
      <c r="B55" s="305"/>
      <c r="C55" s="208" t="s">
        <v>54</v>
      </c>
      <c r="D55" s="208" t="n">
        <f aca="false">SUM(D53:D54)</f>
        <v>1</v>
      </c>
      <c r="E55" s="208" t="n">
        <f aca="false">SUM(E53:E54)</f>
        <v>2</v>
      </c>
      <c r="F55" s="208" t="n">
        <f aca="false">SUM(F53:F54)</f>
        <v>3</v>
      </c>
      <c r="G55" s="55" t="n">
        <f aca="false">SUM(D55:F55)</f>
        <v>6</v>
      </c>
      <c r="H55" s="208" t="n">
        <f aca="false">SUM(H53:H54)</f>
        <v>1</v>
      </c>
      <c r="I55" s="208" t="n">
        <f aca="false">SUM(I53:I54)</f>
        <v>0</v>
      </c>
      <c r="J55" s="208" t="n">
        <f aca="false">SUM(J53:J54)</f>
        <v>1</v>
      </c>
      <c r="K55" s="208" t="n">
        <f aca="false">SUM(K53:K54)</f>
        <v>3</v>
      </c>
      <c r="L55" s="208" t="n">
        <f aca="false">SUM(L53:L54)</f>
        <v>4</v>
      </c>
      <c r="M55" s="208" t="n">
        <f aca="false">SUM(M53:M54)</f>
        <v>4</v>
      </c>
      <c r="N55" s="55" t="n">
        <f aca="false">SUM(N53:N54)</f>
        <v>13</v>
      </c>
      <c r="O55" s="208"/>
      <c r="P55" s="208"/>
      <c r="Q55" s="208"/>
      <c r="R55" s="55" t="n">
        <f aca="false">SUM(O55:Q55)</f>
        <v>0</v>
      </c>
      <c r="S55" s="55" t="n">
        <f aca="false">SUM(N55,R55,G55)</f>
        <v>19</v>
      </c>
    </row>
    <row r="56" customFormat="false" ht="12" hidden="false" customHeight="false" outlineLevel="0" collapsed="false">
      <c r="A56" s="304"/>
      <c r="B56" s="305"/>
      <c r="C56" s="296" t="s">
        <v>649</v>
      </c>
      <c r="D56" s="296" t="n">
        <f aca="false">จำนวนห้อง!C19</f>
        <v>1</v>
      </c>
      <c r="E56" s="296" t="n">
        <f aca="false">จำนวนห้อง!D19</f>
        <v>1</v>
      </c>
      <c r="F56" s="296" t="n">
        <f aca="false">จำนวนห้อง!E18</f>
        <v>1</v>
      </c>
      <c r="G56" s="297" t="n">
        <f aca="false">SUM(D56:F56)</f>
        <v>3</v>
      </c>
      <c r="H56" s="296" t="n">
        <f aca="false">จำนวนห้อง!G19</f>
        <v>1</v>
      </c>
      <c r="I56" s="296" t="n">
        <f aca="false">จำนวนห้อง!H19</f>
        <v>0</v>
      </c>
      <c r="J56" s="296" t="n">
        <f aca="false">จำนวนห้อง!I19</f>
        <v>1</v>
      </c>
      <c r="K56" s="296" t="n">
        <f aca="false">จำนวนห้อง!J19</f>
        <v>1</v>
      </c>
      <c r="L56" s="296" t="n">
        <f aca="false">จำนวนห้อง!K19</f>
        <v>1</v>
      </c>
      <c r="M56" s="296" t="n">
        <f aca="false">จำนวนห้อง!L19</f>
        <v>1</v>
      </c>
      <c r="N56" s="297" t="n">
        <f aca="false">SUM(H52:M52)</f>
        <v>6</v>
      </c>
      <c r="O56" s="296"/>
      <c r="P56" s="296"/>
      <c r="Q56" s="296"/>
      <c r="R56" s="297" t="n">
        <f aca="false">SUM(O56:Q56)</f>
        <v>0</v>
      </c>
      <c r="S56" s="297" t="n">
        <f aca="false">SUM(N56,R56,G56)</f>
        <v>9</v>
      </c>
    </row>
    <row r="57" customFormat="false" ht="12" hidden="false" customHeight="true" outlineLevel="0" collapsed="false">
      <c r="A57" s="291" t="n">
        <v>13</v>
      </c>
      <c r="B57" s="292" t="s">
        <v>672</v>
      </c>
      <c r="C57" s="76" t="s">
        <v>64</v>
      </c>
      <c r="D57" s="76" t="n">
        <f aca="false">บ้านโป่ง!$C$20</f>
        <v>0</v>
      </c>
      <c r="E57" s="76" t="n">
        <f aca="false">บ้านโป่ง!$E$20</f>
        <v>5</v>
      </c>
      <c r="F57" s="76" t="n">
        <f aca="false">บ้านโป่ง!$G$20</f>
        <v>5</v>
      </c>
      <c r="G57" s="77" t="n">
        <f aca="false">SUM(D57:F57)</f>
        <v>10</v>
      </c>
      <c r="H57" s="76" t="n">
        <f aca="false">บ้านโป่ง!$J$20</f>
        <v>4</v>
      </c>
      <c r="I57" s="76" t="n">
        <f aca="false">บ้านโป่ง!$L$20</f>
        <v>2</v>
      </c>
      <c r="J57" s="76" t="n">
        <f aca="false">บ้านโป่ง!$N$20</f>
        <v>5</v>
      </c>
      <c r="K57" s="76" t="n">
        <f aca="false">บ้านโป่ง!$P$20</f>
        <v>6</v>
      </c>
      <c r="L57" s="76" t="n">
        <f aca="false">บ้านโป่ง!$R$20</f>
        <v>4</v>
      </c>
      <c r="M57" s="76" t="n">
        <f aca="false">บ้านโป่ง!$T$20</f>
        <v>10</v>
      </c>
      <c r="N57" s="77" t="n">
        <f aca="false">SUM(H57:M57)</f>
        <v>31</v>
      </c>
      <c r="O57" s="76"/>
      <c r="P57" s="76"/>
      <c r="Q57" s="76"/>
      <c r="R57" s="77" t="n">
        <f aca="false">SUM(O57:Q57)</f>
        <v>0</v>
      </c>
      <c r="S57" s="77" t="n">
        <f aca="false">SUM(N57,R57,G57)</f>
        <v>41</v>
      </c>
    </row>
    <row r="58" customFormat="false" ht="12" hidden="false" customHeight="false" outlineLevel="0" collapsed="false">
      <c r="A58" s="291"/>
      <c r="B58" s="292"/>
      <c r="C58" s="208" t="s">
        <v>65</v>
      </c>
      <c r="D58" s="208" t="n">
        <f aca="false">บ้านโป่ง!$D$20</f>
        <v>0</v>
      </c>
      <c r="E58" s="208" t="n">
        <f aca="false">บ้านโป่ง!$F$20</f>
        <v>7</v>
      </c>
      <c r="F58" s="208" t="n">
        <f aca="false">บ้านโป่ง!$H$20</f>
        <v>1</v>
      </c>
      <c r="G58" s="55" t="n">
        <f aca="false">SUM(D58:F58)</f>
        <v>8</v>
      </c>
      <c r="H58" s="208" t="n">
        <f aca="false">บ้านโป่ง!$K$20</f>
        <v>4</v>
      </c>
      <c r="I58" s="208" t="n">
        <f aca="false">บ้านโป่ง!$M$20</f>
        <v>4</v>
      </c>
      <c r="J58" s="208" t="n">
        <f aca="false">บ้านโป่ง!$O$20</f>
        <v>1</v>
      </c>
      <c r="K58" s="208" t="n">
        <f aca="false">บ้านโป่ง!$Q$20</f>
        <v>4</v>
      </c>
      <c r="L58" s="208" t="n">
        <f aca="false">บ้านโป่ง!$S$20</f>
        <v>1</v>
      </c>
      <c r="M58" s="208" t="n">
        <f aca="false">บ้านโป่ง!$U$20</f>
        <v>1</v>
      </c>
      <c r="N58" s="55" t="n">
        <f aca="false">SUM(H58:M58)</f>
        <v>15</v>
      </c>
      <c r="O58" s="208"/>
      <c r="P58" s="208"/>
      <c r="Q58" s="208"/>
      <c r="R58" s="55" t="n">
        <f aca="false">SUM(O58:Q58)</f>
        <v>0</v>
      </c>
      <c r="S58" s="55" t="n">
        <f aca="false">SUM(N58,R58,G58)</f>
        <v>23</v>
      </c>
    </row>
    <row r="59" customFormat="false" ht="12" hidden="false" customHeight="false" outlineLevel="0" collapsed="false">
      <c r="A59" s="291"/>
      <c r="B59" s="292"/>
      <c r="C59" s="208" t="s">
        <v>54</v>
      </c>
      <c r="D59" s="208" t="n">
        <f aca="false">SUM(D57:D58)</f>
        <v>0</v>
      </c>
      <c r="E59" s="208" t="n">
        <f aca="false">SUM(E57:E58)</f>
        <v>12</v>
      </c>
      <c r="F59" s="208" t="n">
        <f aca="false">SUM(F57:F58)</f>
        <v>6</v>
      </c>
      <c r="G59" s="55" t="n">
        <f aca="false">SUM(D59:F59)</f>
        <v>18</v>
      </c>
      <c r="H59" s="208" t="n">
        <f aca="false">SUM(H57:H58)</f>
        <v>8</v>
      </c>
      <c r="I59" s="208" t="n">
        <f aca="false">SUM(I57:I58)</f>
        <v>6</v>
      </c>
      <c r="J59" s="208" t="n">
        <f aca="false">SUM(J57:J58)</f>
        <v>6</v>
      </c>
      <c r="K59" s="208" t="n">
        <f aca="false">SUM(K57:K58)</f>
        <v>10</v>
      </c>
      <c r="L59" s="208" t="n">
        <f aca="false">SUM(L57:L58)</f>
        <v>5</v>
      </c>
      <c r="M59" s="208" t="n">
        <f aca="false">SUM(M57:M58)</f>
        <v>11</v>
      </c>
      <c r="N59" s="55" t="n">
        <f aca="false">SUM(N57:N58)</f>
        <v>46</v>
      </c>
      <c r="O59" s="208"/>
      <c r="P59" s="208"/>
      <c r="Q59" s="208"/>
      <c r="R59" s="55" t="n">
        <f aca="false">SUM(O59:Q59)</f>
        <v>0</v>
      </c>
      <c r="S59" s="55" t="n">
        <f aca="false">SUM(N59,R59,G59)</f>
        <v>64</v>
      </c>
    </row>
    <row r="60" customFormat="false" ht="12" hidden="false" customHeight="false" outlineLevel="0" collapsed="false">
      <c r="A60" s="291"/>
      <c r="B60" s="292"/>
      <c r="C60" s="215" t="s">
        <v>649</v>
      </c>
      <c r="D60" s="215" t="n">
        <f aca="false">จำนวนห้อง!C20</f>
        <v>0</v>
      </c>
      <c r="E60" s="215" t="n">
        <f aca="false">จำนวนห้อง!D20</f>
        <v>1</v>
      </c>
      <c r="F60" s="215" t="n">
        <f aca="false">จำนวนห้อง!E19</f>
        <v>1</v>
      </c>
      <c r="G60" s="66" t="n">
        <f aca="false">SUM(D60:F60)</f>
        <v>2</v>
      </c>
      <c r="H60" s="215" t="n">
        <f aca="false">จำนวนห้อง!G20</f>
        <v>1</v>
      </c>
      <c r="I60" s="215" t="n">
        <f aca="false">จำนวนห้อง!H20</f>
        <v>1</v>
      </c>
      <c r="J60" s="215" t="n">
        <f aca="false">จำนวนห้อง!I20</f>
        <v>1</v>
      </c>
      <c r="K60" s="215" t="n">
        <f aca="false">จำนวนห้อง!J20</f>
        <v>1</v>
      </c>
      <c r="L60" s="215" t="n">
        <f aca="false">จำนวนห้อง!K20</f>
        <v>1</v>
      </c>
      <c r="M60" s="215" t="n">
        <f aca="false">จำนวนห้อง!L20</f>
        <v>1</v>
      </c>
      <c r="N60" s="66" t="n">
        <f aca="false">SUM(H56:M56)</f>
        <v>5</v>
      </c>
      <c r="O60" s="215"/>
      <c r="P60" s="215"/>
      <c r="Q60" s="215"/>
      <c r="R60" s="66" t="n">
        <f aca="false">SUM(O60:Q60)</f>
        <v>0</v>
      </c>
      <c r="S60" s="66" t="n">
        <f aca="false">SUM(N60,R60,G60)</f>
        <v>7</v>
      </c>
    </row>
    <row r="61" customFormat="false" ht="12" hidden="false" customHeight="false" outlineLevel="0" collapsed="false">
      <c r="A61" s="304" t="n">
        <v>14</v>
      </c>
      <c r="B61" s="302" t="s">
        <v>673</v>
      </c>
      <c r="C61" s="306" t="s">
        <v>64</v>
      </c>
      <c r="D61" s="306" t="n">
        <f aca="false">บ้านโป่ง!$C$21</f>
        <v>0</v>
      </c>
      <c r="E61" s="306" t="n">
        <f aca="false">บ้านโป่ง!$E$21</f>
        <v>6</v>
      </c>
      <c r="F61" s="306" t="n">
        <f aca="false">บ้านโป่ง!$G$21</f>
        <v>8</v>
      </c>
      <c r="G61" s="303" t="n">
        <f aca="false">SUM(D61:F61)</f>
        <v>14</v>
      </c>
      <c r="H61" s="306" t="n">
        <f aca="false">บ้านโป่ง!$J$21</f>
        <v>15</v>
      </c>
      <c r="I61" s="306" t="n">
        <f aca="false">บ้านโป่ง!$L$21</f>
        <v>2</v>
      </c>
      <c r="J61" s="306" t="n">
        <f aca="false">บ้านโป่ง!$N$21</f>
        <v>7</v>
      </c>
      <c r="K61" s="306" t="n">
        <f aca="false">บ้านโป่ง!$P$21</f>
        <v>11</v>
      </c>
      <c r="L61" s="306" t="n">
        <f aca="false">บ้านโป่ง!$R$21</f>
        <v>13</v>
      </c>
      <c r="M61" s="306" t="n">
        <f aca="false">บ้านโป่ง!$T$21</f>
        <v>6</v>
      </c>
      <c r="N61" s="303" t="n">
        <f aca="false">SUM(H61:M61)</f>
        <v>54</v>
      </c>
      <c r="O61" s="306" t="n">
        <f aca="false">บ้านโป่ง!$W$21</f>
        <v>4</v>
      </c>
      <c r="P61" s="306" t="n">
        <f aca="false">บ้านโป่ง!$Y$21</f>
        <v>4</v>
      </c>
      <c r="Q61" s="306" t="n">
        <f aca="false">บ้านโป่ง!$AA$21</f>
        <v>9</v>
      </c>
      <c r="R61" s="303" t="n">
        <f aca="false">SUM(O61:Q61)</f>
        <v>17</v>
      </c>
      <c r="S61" s="303" t="n">
        <f aca="false">SUM(N61,R61,G61)</f>
        <v>85</v>
      </c>
    </row>
    <row r="62" customFormat="false" ht="12" hidden="false" customHeight="false" outlineLevel="0" collapsed="false">
      <c r="A62" s="304"/>
      <c r="B62" s="302"/>
      <c r="C62" s="208" t="s">
        <v>65</v>
      </c>
      <c r="D62" s="208" t="n">
        <f aca="false">บ้านโป่ง!$D$21</f>
        <v>0</v>
      </c>
      <c r="E62" s="208" t="n">
        <f aca="false">บ้านโป่ง!$F$21</f>
        <v>6</v>
      </c>
      <c r="F62" s="208" t="n">
        <f aca="false">บ้านโป่ง!$H$21</f>
        <v>4</v>
      </c>
      <c r="G62" s="55" t="n">
        <f aca="false">SUM(D62:F62)</f>
        <v>10</v>
      </c>
      <c r="H62" s="208" t="n">
        <f aca="false">บ้านโป่ง!$K$21</f>
        <v>8</v>
      </c>
      <c r="I62" s="208" t="n">
        <f aca="false">บ้านโป่ง!$M$21</f>
        <v>9</v>
      </c>
      <c r="J62" s="208" t="n">
        <f aca="false">บ้านโป่ง!$O$21</f>
        <v>5</v>
      </c>
      <c r="K62" s="208" t="n">
        <f aca="false">บ้านโป่ง!$Q$21</f>
        <v>9</v>
      </c>
      <c r="L62" s="208" t="n">
        <f aca="false">บ้านโป่ง!$S$21</f>
        <v>8</v>
      </c>
      <c r="M62" s="208" t="n">
        <f aca="false">บ้านโป่ง!$U$21</f>
        <v>8</v>
      </c>
      <c r="N62" s="55" t="n">
        <f aca="false">SUM(H62:M62)</f>
        <v>47</v>
      </c>
      <c r="O62" s="208" t="n">
        <f aca="false">บ้านโป่ง!$X$21</f>
        <v>7</v>
      </c>
      <c r="P62" s="208" t="n">
        <f aca="false">บ้านโป่ง!$Z$21</f>
        <v>8</v>
      </c>
      <c r="Q62" s="208" t="n">
        <f aca="false">บ้านโป่ง!$AB$21</f>
        <v>4</v>
      </c>
      <c r="R62" s="55" t="n">
        <f aca="false">SUM(O62:Q62)</f>
        <v>19</v>
      </c>
      <c r="S62" s="55" t="n">
        <f aca="false">SUM(N62,R62,G62)</f>
        <v>76</v>
      </c>
    </row>
    <row r="63" customFormat="false" ht="12" hidden="false" customHeight="false" outlineLevel="0" collapsed="false">
      <c r="A63" s="304"/>
      <c r="B63" s="302"/>
      <c r="C63" s="208" t="s">
        <v>54</v>
      </c>
      <c r="D63" s="208" t="n">
        <f aca="false">SUM(D61:D62)</f>
        <v>0</v>
      </c>
      <c r="E63" s="208" t="n">
        <f aca="false">SUM(E61:E62)</f>
        <v>12</v>
      </c>
      <c r="F63" s="208" t="n">
        <f aca="false">SUM(F61:F62)</f>
        <v>12</v>
      </c>
      <c r="G63" s="55" t="n">
        <f aca="false">SUM(D63:F63)</f>
        <v>24</v>
      </c>
      <c r="H63" s="208" t="n">
        <f aca="false">SUM(H61:H62)</f>
        <v>23</v>
      </c>
      <c r="I63" s="208" t="n">
        <f aca="false">SUM(I61:I62)</f>
        <v>11</v>
      </c>
      <c r="J63" s="208" t="n">
        <f aca="false">SUM(J61:J62)</f>
        <v>12</v>
      </c>
      <c r="K63" s="208" t="n">
        <f aca="false">SUM(K61:K62)</f>
        <v>20</v>
      </c>
      <c r="L63" s="208" t="n">
        <f aca="false">SUM(L61:L62)</f>
        <v>21</v>
      </c>
      <c r="M63" s="208" t="n">
        <f aca="false">SUM(M61:M62)</f>
        <v>14</v>
      </c>
      <c r="N63" s="55" t="n">
        <f aca="false">SUM(N61:N62)</f>
        <v>101</v>
      </c>
      <c r="O63" s="208" t="n">
        <f aca="false">SUM(O61:O62)</f>
        <v>11</v>
      </c>
      <c r="P63" s="208" t="n">
        <f aca="false">SUM(P61:P62)</f>
        <v>12</v>
      </c>
      <c r="Q63" s="208" t="n">
        <f aca="false">SUM(Q61:Q62)</f>
        <v>13</v>
      </c>
      <c r="R63" s="55" t="n">
        <f aca="false">SUM(O63:Q63)</f>
        <v>36</v>
      </c>
      <c r="S63" s="55" t="n">
        <f aca="false">SUM(N63,R63,G63)</f>
        <v>161</v>
      </c>
    </row>
    <row r="64" customFormat="false" ht="12" hidden="false" customHeight="false" outlineLevel="0" collapsed="false">
      <c r="A64" s="304"/>
      <c r="B64" s="302"/>
      <c r="C64" s="296" t="s">
        <v>649</v>
      </c>
      <c r="D64" s="296" t="n">
        <f aca="false">จำนวนห้อง!C21</f>
        <v>0</v>
      </c>
      <c r="E64" s="296" t="n">
        <f aca="false">จำนวนห้อง!D21</f>
        <v>1</v>
      </c>
      <c r="F64" s="296" t="n">
        <f aca="false">จำนวนห้อง!E20</f>
        <v>1</v>
      </c>
      <c r="G64" s="297" t="n">
        <f aca="false">SUM(D64:F64)</f>
        <v>2</v>
      </c>
      <c r="H64" s="296" t="n">
        <f aca="false">จำนวนห้อง!G21</f>
        <v>1</v>
      </c>
      <c r="I64" s="296" t="n">
        <f aca="false">จำนวนห้อง!H21</f>
        <v>1</v>
      </c>
      <c r="J64" s="296" t="n">
        <f aca="false">จำนวนห้อง!I21</f>
        <v>1</v>
      </c>
      <c r="K64" s="296" t="n">
        <f aca="false">จำนวนห้อง!J21</f>
        <v>1</v>
      </c>
      <c r="L64" s="296" t="n">
        <f aca="false">จำนวนห้อง!K21</f>
        <v>1</v>
      </c>
      <c r="M64" s="296" t="n">
        <f aca="false">จำนวนห้อง!L21</f>
        <v>1</v>
      </c>
      <c r="N64" s="297" t="n">
        <f aca="false">SUM(H60:M60)</f>
        <v>6</v>
      </c>
      <c r="O64" s="296" t="n">
        <f aca="false">จำนวนห้อง!N21</f>
        <v>1</v>
      </c>
      <c r="P64" s="296" t="n">
        <f aca="false">จำนวนห้อง!O21</f>
        <v>1</v>
      </c>
      <c r="Q64" s="296" t="n">
        <f aca="false">จำนวนห้อง!P21</f>
        <v>1</v>
      </c>
      <c r="R64" s="297" t="n">
        <f aca="false">SUM(O64:Q64)</f>
        <v>3</v>
      </c>
      <c r="S64" s="297" t="n">
        <f aca="false">SUM(N64,R64,G64)</f>
        <v>11</v>
      </c>
    </row>
    <row r="65" customFormat="false" ht="12" hidden="false" customHeight="false" outlineLevel="0" collapsed="false">
      <c r="A65" s="291" t="n">
        <v>15</v>
      </c>
      <c r="B65" s="293" t="s">
        <v>85</v>
      </c>
      <c r="C65" s="76" t="s">
        <v>64</v>
      </c>
      <c r="D65" s="76" t="n">
        <f aca="false">บ้านโป่ง!$C$22</f>
        <v>0</v>
      </c>
      <c r="E65" s="76" t="n">
        <f aca="false">บ้านโป่ง!$E$22</f>
        <v>5</v>
      </c>
      <c r="F65" s="76" t="n">
        <f aca="false">บ้านโป่ง!$G$22</f>
        <v>5</v>
      </c>
      <c r="G65" s="77" t="n">
        <f aca="false">SUM(D65:F65)</f>
        <v>10</v>
      </c>
      <c r="H65" s="76" t="n">
        <f aca="false">บ้านโป่ง!$J$22</f>
        <v>5</v>
      </c>
      <c r="I65" s="76" t="n">
        <f aca="false">บ้านโป่ง!$L$22</f>
        <v>1</v>
      </c>
      <c r="J65" s="76" t="n">
        <f aca="false">บ้านโป่ง!$N$22</f>
        <v>4</v>
      </c>
      <c r="K65" s="76" t="n">
        <f aca="false">บ้านโป่ง!$P$22</f>
        <v>6</v>
      </c>
      <c r="L65" s="76" t="n">
        <f aca="false">บ้านโป่ง!$R$22</f>
        <v>4</v>
      </c>
      <c r="M65" s="76" t="n">
        <f aca="false">บ้านโป่ง!$T$22</f>
        <v>4</v>
      </c>
      <c r="N65" s="77" t="n">
        <f aca="false">SUM(H65:M65)</f>
        <v>24</v>
      </c>
      <c r="O65" s="76"/>
      <c r="P65" s="76"/>
      <c r="Q65" s="76"/>
      <c r="R65" s="77" t="n">
        <f aca="false">SUM(O65:Q65)</f>
        <v>0</v>
      </c>
      <c r="S65" s="77" t="n">
        <f aca="false">SUM(N65,R65,G65)</f>
        <v>34</v>
      </c>
    </row>
    <row r="66" customFormat="false" ht="12" hidden="false" customHeight="false" outlineLevel="0" collapsed="false">
      <c r="A66" s="291"/>
      <c r="B66" s="293"/>
      <c r="C66" s="208" t="s">
        <v>65</v>
      </c>
      <c r="D66" s="208" t="n">
        <f aca="false">บ้านโป่ง!$D$22</f>
        <v>0</v>
      </c>
      <c r="E66" s="208" t="n">
        <f aca="false">บ้านโป่ง!$F$22</f>
        <v>3</v>
      </c>
      <c r="F66" s="208" t="n">
        <f aca="false">บ้านโป่ง!$H$22</f>
        <v>4</v>
      </c>
      <c r="G66" s="55" t="n">
        <f aca="false">SUM(D66:F66)</f>
        <v>7</v>
      </c>
      <c r="H66" s="208" t="n">
        <f aca="false">บ้านโป่ง!$K$22</f>
        <v>4</v>
      </c>
      <c r="I66" s="208" t="n">
        <f aca="false">บ้านโป่ง!$M$22</f>
        <v>3</v>
      </c>
      <c r="J66" s="208" t="n">
        <f aca="false">บ้านโป่ง!$O$22</f>
        <v>2</v>
      </c>
      <c r="K66" s="208" t="n">
        <f aca="false">บ้านโป่ง!$Q$22</f>
        <v>4</v>
      </c>
      <c r="L66" s="208" t="n">
        <f aca="false">บ้านโป่ง!$S$22</f>
        <v>1</v>
      </c>
      <c r="M66" s="208" t="n">
        <f aca="false">บ้านโป่ง!$U$22</f>
        <v>3</v>
      </c>
      <c r="N66" s="55" t="n">
        <f aca="false">SUM(H66:M66)</f>
        <v>17</v>
      </c>
      <c r="O66" s="208"/>
      <c r="P66" s="208"/>
      <c r="Q66" s="208"/>
      <c r="R66" s="55" t="n">
        <f aca="false">SUM(O66:Q66)</f>
        <v>0</v>
      </c>
      <c r="S66" s="55" t="n">
        <f aca="false">SUM(N66,R66,G66)</f>
        <v>24</v>
      </c>
    </row>
    <row r="67" customFormat="false" ht="12" hidden="false" customHeight="false" outlineLevel="0" collapsed="false">
      <c r="A67" s="291"/>
      <c r="B67" s="293"/>
      <c r="C67" s="208" t="s">
        <v>54</v>
      </c>
      <c r="D67" s="208" t="n">
        <f aca="false">SUM(D65:D66)</f>
        <v>0</v>
      </c>
      <c r="E67" s="208" t="n">
        <f aca="false">SUM(E65:E66)</f>
        <v>8</v>
      </c>
      <c r="F67" s="208" t="n">
        <f aca="false">SUM(F65:F66)</f>
        <v>9</v>
      </c>
      <c r="G67" s="55" t="n">
        <f aca="false">SUM(D67:F67)</f>
        <v>17</v>
      </c>
      <c r="H67" s="208" t="n">
        <f aca="false">SUM(H65:H66)</f>
        <v>9</v>
      </c>
      <c r="I67" s="208" t="n">
        <f aca="false">SUM(I65:I66)</f>
        <v>4</v>
      </c>
      <c r="J67" s="208" t="n">
        <f aca="false">SUM(J65:J66)</f>
        <v>6</v>
      </c>
      <c r="K67" s="208" t="n">
        <f aca="false">SUM(K65:K66)</f>
        <v>10</v>
      </c>
      <c r="L67" s="208" t="n">
        <f aca="false">SUM(L65:L66)</f>
        <v>5</v>
      </c>
      <c r="M67" s="208" t="n">
        <f aca="false">SUM(M65:M66)</f>
        <v>7</v>
      </c>
      <c r="N67" s="55" t="n">
        <f aca="false">SUM(N65:N66)</f>
        <v>41</v>
      </c>
      <c r="O67" s="208"/>
      <c r="P67" s="208"/>
      <c r="Q67" s="208"/>
      <c r="R67" s="55" t="n">
        <f aca="false">SUM(O67:Q67)</f>
        <v>0</v>
      </c>
      <c r="S67" s="55" t="n">
        <f aca="false">SUM(N67,R67,G67)</f>
        <v>58</v>
      </c>
    </row>
    <row r="68" customFormat="false" ht="12" hidden="false" customHeight="false" outlineLevel="0" collapsed="false">
      <c r="A68" s="291"/>
      <c r="B68" s="293"/>
      <c r="C68" s="215" t="s">
        <v>649</v>
      </c>
      <c r="D68" s="215" t="n">
        <f aca="false">จำนวนห้อง!C22</f>
        <v>0</v>
      </c>
      <c r="E68" s="215" t="n">
        <f aca="false">จำนวนห้อง!D22</f>
        <v>1</v>
      </c>
      <c r="F68" s="215" t="n">
        <f aca="false">จำนวนห้อง!E22</f>
        <v>1</v>
      </c>
      <c r="G68" s="66" t="n">
        <f aca="false">SUM(D68:F68)</f>
        <v>2</v>
      </c>
      <c r="H68" s="215" t="n">
        <f aca="false">จำนวนห้อง!G22</f>
        <v>1</v>
      </c>
      <c r="I68" s="215" t="n">
        <f aca="false">จำนวนห้อง!H22</f>
        <v>1</v>
      </c>
      <c r="J68" s="215" t="n">
        <f aca="false">จำนวนห้อง!I22</f>
        <v>1</v>
      </c>
      <c r="K68" s="215" t="n">
        <f aca="false">จำนวนห้อง!J22</f>
        <v>1</v>
      </c>
      <c r="L68" s="215" t="n">
        <f aca="false">จำนวนห้อง!K22</f>
        <v>1</v>
      </c>
      <c r="M68" s="215" t="n">
        <f aca="false">จำนวนห้อง!L22</f>
        <v>1</v>
      </c>
      <c r="N68" s="66" t="n">
        <f aca="false">SUM(N66:N67)</f>
        <v>58</v>
      </c>
      <c r="O68" s="215"/>
      <c r="P68" s="215"/>
      <c r="Q68" s="215"/>
      <c r="R68" s="66" t="n">
        <f aca="false">SUM(O68:Q68)</f>
        <v>0</v>
      </c>
      <c r="S68" s="66" t="n">
        <f aca="false">SUM(N68,R68,G68)</f>
        <v>60</v>
      </c>
    </row>
    <row r="69" customFormat="false" ht="12" hidden="false" customHeight="true" outlineLevel="0" collapsed="false">
      <c r="A69" s="307" t="n">
        <v>16</v>
      </c>
      <c r="B69" s="308" t="s">
        <v>674</v>
      </c>
      <c r="C69" s="306" t="s">
        <v>64</v>
      </c>
      <c r="D69" s="306" t="n">
        <f aca="false">บ้านโป่ง!$C$23</f>
        <v>0</v>
      </c>
      <c r="E69" s="306" t="n">
        <f aca="false">บ้านโป่ง!$E$23</f>
        <v>7</v>
      </c>
      <c r="F69" s="306" t="n">
        <f aca="false">บ้านโป่ง!$G$23</f>
        <v>10</v>
      </c>
      <c r="G69" s="303" t="n">
        <f aca="false">SUM(D69:F69)</f>
        <v>17</v>
      </c>
      <c r="H69" s="306" t="n">
        <f aca="false">บ้านโป่ง!$J$23</f>
        <v>8</v>
      </c>
      <c r="I69" s="306" t="n">
        <f aca="false">บ้านโป่ง!$L$23</f>
        <v>4</v>
      </c>
      <c r="J69" s="306" t="n">
        <f aca="false">บ้านโป่ง!$N$23</f>
        <v>4</v>
      </c>
      <c r="K69" s="306" t="n">
        <f aca="false">บ้านโป่ง!$P$23</f>
        <v>5</v>
      </c>
      <c r="L69" s="306" t="n">
        <f aca="false">บ้านโป่ง!$R$23</f>
        <v>5</v>
      </c>
      <c r="M69" s="306" t="n">
        <f aca="false">บ้านโป่ง!$T$23</f>
        <v>16</v>
      </c>
      <c r="N69" s="303" t="n">
        <f aca="false">SUM(H69:M69)</f>
        <v>42</v>
      </c>
      <c r="O69" s="306"/>
      <c r="P69" s="306"/>
      <c r="Q69" s="306"/>
      <c r="R69" s="303" t="n">
        <f aca="false">SUM(O69:Q69)</f>
        <v>0</v>
      </c>
      <c r="S69" s="303" t="n">
        <f aca="false">SUM(N69,R69,G69)</f>
        <v>59</v>
      </c>
    </row>
    <row r="70" customFormat="false" ht="12" hidden="false" customHeight="false" outlineLevel="0" collapsed="false">
      <c r="A70" s="307"/>
      <c r="B70" s="308"/>
      <c r="C70" s="208" t="s">
        <v>65</v>
      </c>
      <c r="D70" s="208" t="n">
        <f aca="false">บ้านโป่ง!$D$23</f>
        <v>0</v>
      </c>
      <c r="E70" s="208" t="n">
        <f aca="false">บ้านโป่ง!$F$23</f>
        <v>7</v>
      </c>
      <c r="F70" s="208" t="n">
        <f aca="false">บ้านโป่ง!$H$23</f>
        <v>6</v>
      </c>
      <c r="G70" s="55" t="n">
        <f aca="false">SUM(D70:F70)</f>
        <v>13</v>
      </c>
      <c r="H70" s="208" t="n">
        <f aca="false">บ้านโป่ง!$K$23</f>
        <v>6</v>
      </c>
      <c r="I70" s="208" t="n">
        <f aca="false">บ้านโป่ง!$M$23</f>
        <v>7</v>
      </c>
      <c r="J70" s="208" t="n">
        <f aca="false">บ้านโป่ง!$O$23</f>
        <v>2</v>
      </c>
      <c r="K70" s="208" t="n">
        <f aca="false">บ้านโป่ง!$Q$23</f>
        <v>4</v>
      </c>
      <c r="L70" s="208" t="n">
        <f aca="false">บ้านโป่ง!$S$23</f>
        <v>4</v>
      </c>
      <c r="M70" s="208" t="n">
        <f aca="false">บ้านโป่ง!$U$23</f>
        <v>4</v>
      </c>
      <c r="N70" s="55" t="n">
        <f aca="false">SUM(H70:M70)</f>
        <v>27</v>
      </c>
      <c r="O70" s="208"/>
      <c r="P70" s="208"/>
      <c r="Q70" s="208"/>
      <c r="R70" s="55" t="n">
        <f aca="false">SUM(O70:Q70)</f>
        <v>0</v>
      </c>
      <c r="S70" s="55" t="n">
        <f aca="false">SUM(N70,R70,G70)</f>
        <v>40</v>
      </c>
    </row>
    <row r="71" customFormat="false" ht="12" hidden="false" customHeight="false" outlineLevel="0" collapsed="false">
      <c r="A71" s="307"/>
      <c r="B71" s="308"/>
      <c r="C71" s="208" t="s">
        <v>54</v>
      </c>
      <c r="D71" s="208" t="n">
        <f aca="false">SUM(D69:D70)</f>
        <v>0</v>
      </c>
      <c r="E71" s="208" t="n">
        <f aca="false">SUM(E69:E70)</f>
        <v>14</v>
      </c>
      <c r="F71" s="208" t="n">
        <f aca="false">SUM(F69:F70)</f>
        <v>16</v>
      </c>
      <c r="G71" s="55" t="n">
        <f aca="false">SUM(D71:F71)</f>
        <v>30</v>
      </c>
      <c r="H71" s="208" t="n">
        <f aca="false">SUM(H69:H70)</f>
        <v>14</v>
      </c>
      <c r="I71" s="208" t="n">
        <f aca="false">SUM(I69:I70)</f>
        <v>11</v>
      </c>
      <c r="J71" s="208" t="n">
        <f aca="false">SUM(J69:J70)</f>
        <v>6</v>
      </c>
      <c r="K71" s="208" t="n">
        <f aca="false">SUM(K69:K70)</f>
        <v>9</v>
      </c>
      <c r="L71" s="208" t="n">
        <f aca="false">SUM(L69:L70)</f>
        <v>9</v>
      </c>
      <c r="M71" s="208" t="n">
        <f aca="false">SUM(M69:M70)</f>
        <v>20</v>
      </c>
      <c r="N71" s="55" t="n">
        <f aca="false">SUM(N69:N70)</f>
        <v>69</v>
      </c>
      <c r="O71" s="208"/>
      <c r="P71" s="208"/>
      <c r="Q71" s="208"/>
      <c r="R71" s="55" t="n">
        <f aca="false">SUM(O71:Q71)</f>
        <v>0</v>
      </c>
      <c r="S71" s="55" t="n">
        <f aca="false">SUM(N71,R71,G71)</f>
        <v>99</v>
      </c>
    </row>
    <row r="72" customFormat="false" ht="12" hidden="false" customHeight="false" outlineLevel="0" collapsed="false">
      <c r="A72" s="307"/>
      <c r="B72" s="308"/>
      <c r="C72" s="215" t="s">
        <v>649</v>
      </c>
      <c r="D72" s="215" t="n">
        <f aca="false">จำนวนห้อง!C23</f>
        <v>0</v>
      </c>
      <c r="E72" s="215" t="n">
        <f aca="false">จำนวนห้อง!D23</f>
        <v>1</v>
      </c>
      <c r="F72" s="215" t="n">
        <f aca="false">จำนวนห้อง!E22</f>
        <v>1</v>
      </c>
      <c r="G72" s="66" t="n">
        <f aca="false">SUM(D72:F72)</f>
        <v>2</v>
      </c>
      <c r="H72" s="215" t="n">
        <f aca="false">จำนวนห้อง!G23</f>
        <v>1</v>
      </c>
      <c r="I72" s="215" t="n">
        <f aca="false">จำนวนห้อง!H23</f>
        <v>1</v>
      </c>
      <c r="J72" s="215" t="n">
        <f aca="false">จำนวนห้อง!I23</f>
        <v>1</v>
      </c>
      <c r="K72" s="215" t="n">
        <f aca="false">จำนวนห้อง!J23</f>
        <v>1</v>
      </c>
      <c r="L72" s="215" t="n">
        <f aca="false">จำนวนห้อง!K23</f>
        <v>1</v>
      </c>
      <c r="M72" s="215" t="n">
        <f aca="false">จำนวนห้อง!L23</f>
        <v>1</v>
      </c>
      <c r="N72" s="66" t="n">
        <f aca="false">SUM(H68:M68)</f>
        <v>6</v>
      </c>
      <c r="O72" s="215"/>
      <c r="P72" s="215"/>
      <c r="Q72" s="215"/>
      <c r="R72" s="66" t="n">
        <f aca="false">SUM(O72:Q72)</f>
        <v>0</v>
      </c>
      <c r="S72" s="66" t="n">
        <f aca="false">SUM(N72,R72,G72)</f>
        <v>8</v>
      </c>
    </row>
    <row r="73" customFormat="false" ht="12" hidden="false" customHeight="false" outlineLevel="0" collapsed="false">
      <c r="A73" s="291" t="n">
        <v>17</v>
      </c>
      <c r="B73" s="293" t="s">
        <v>87</v>
      </c>
      <c r="C73" s="76" t="s">
        <v>64</v>
      </c>
      <c r="D73" s="76" t="n">
        <f aca="false">บ้านโป่ง!$C$24</f>
        <v>0</v>
      </c>
      <c r="E73" s="76" t="n">
        <f aca="false">บ้านโป่ง!$E$24</f>
        <v>18</v>
      </c>
      <c r="F73" s="76" t="n">
        <f aca="false">บ้านโป่ง!$G$24</f>
        <v>23</v>
      </c>
      <c r="G73" s="77" t="n">
        <f aca="false">SUM(D73:F73)</f>
        <v>41</v>
      </c>
      <c r="H73" s="76" t="n">
        <f aca="false">บ้านโป่ง!$J$24</f>
        <v>27</v>
      </c>
      <c r="I73" s="76" t="n">
        <f aca="false">บ้านโป่ง!$L$24</f>
        <v>28</v>
      </c>
      <c r="J73" s="76" t="n">
        <f aca="false">บ้านโป่ง!$N$24</f>
        <v>18</v>
      </c>
      <c r="K73" s="76" t="n">
        <f aca="false">บ้านโป่ง!$P$24</f>
        <v>21</v>
      </c>
      <c r="L73" s="76" t="n">
        <f aca="false">บ้านโป่ง!$R$24</f>
        <v>22</v>
      </c>
      <c r="M73" s="76" t="n">
        <f aca="false">บ้านโป่ง!$T$24</f>
        <v>19</v>
      </c>
      <c r="N73" s="77" t="n">
        <f aca="false">SUM(H73:M73)</f>
        <v>135</v>
      </c>
      <c r="O73" s="76" t="n">
        <f aca="false">บ้านโป่ง!$W$24</f>
        <v>22</v>
      </c>
      <c r="P73" s="76" t="n">
        <f aca="false">บ้านโป่ง!$Y$24</f>
        <v>21</v>
      </c>
      <c r="Q73" s="76" t="n">
        <f aca="false">บ้านโป่ง!$AA$24</f>
        <v>25</v>
      </c>
      <c r="R73" s="77" t="n">
        <f aca="false">SUM(O73:Q73)</f>
        <v>68</v>
      </c>
      <c r="S73" s="77" t="n">
        <f aca="false">SUM(N73,R73,G73)</f>
        <v>244</v>
      </c>
    </row>
    <row r="74" customFormat="false" ht="12" hidden="false" customHeight="false" outlineLevel="0" collapsed="false">
      <c r="A74" s="291"/>
      <c r="B74" s="293"/>
      <c r="C74" s="208" t="s">
        <v>65</v>
      </c>
      <c r="D74" s="208" t="n">
        <f aca="false">บ้านโป่ง!$D$24</f>
        <v>0</v>
      </c>
      <c r="E74" s="208" t="n">
        <f aca="false">บ้านโป่ง!$F$24</f>
        <v>15</v>
      </c>
      <c r="F74" s="208" t="n">
        <f aca="false">บ้านโป่ง!$H$24</f>
        <v>12</v>
      </c>
      <c r="G74" s="55" t="n">
        <f aca="false">SUM(D74:F74)</f>
        <v>27</v>
      </c>
      <c r="H74" s="208" t="n">
        <f aca="false">บ้านโป่ง!$K$24</f>
        <v>15</v>
      </c>
      <c r="I74" s="208" t="n">
        <f aca="false">บ้านโป่ง!$M$24</f>
        <v>25</v>
      </c>
      <c r="J74" s="208" t="n">
        <f aca="false">บ้านโป่ง!$O$24</f>
        <v>20</v>
      </c>
      <c r="K74" s="208" t="n">
        <f aca="false">บ้านโป่ง!$Q$24</f>
        <v>14</v>
      </c>
      <c r="L74" s="208" t="n">
        <f aca="false">บ้านโป่ง!$S$24</f>
        <v>23</v>
      </c>
      <c r="M74" s="208" t="n">
        <f aca="false">บ้านโป่ง!$U$24</f>
        <v>21</v>
      </c>
      <c r="N74" s="55" t="n">
        <f aca="false">SUM(H74:M74)</f>
        <v>118</v>
      </c>
      <c r="O74" s="208" t="n">
        <f aca="false">บ้านโป่ง!$X$24</f>
        <v>12</v>
      </c>
      <c r="P74" s="208" t="n">
        <f aca="false">บ้านโป่ง!$Z$24</f>
        <v>15</v>
      </c>
      <c r="Q74" s="208" t="n">
        <f aca="false">บ้านโป่ง!$AB$24</f>
        <v>20</v>
      </c>
      <c r="R74" s="55" t="n">
        <f aca="false">SUM(O74:Q74)</f>
        <v>47</v>
      </c>
      <c r="S74" s="55" t="n">
        <f aca="false">SUM(N74,R74,G74)</f>
        <v>192</v>
      </c>
    </row>
    <row r="75" customFormat="false" ht="12" hidden="false" customHeight="false" outlineLevel="0" collapsed="false">
      <c r="A75" s="291"/>
      <c r="B75" s="293"/>
      <c r="C75" s="208" t="s">
        <v>54</v>
      </c>
      <c r="D75" s="208" t="n">
        <f aca="false">SUM(D73:D74)</f>
        <v>0</v>
      </c>
      <c r="E75" s="208" t="n">
        <f aca="false">SUM(E73:E74)</f>
        <v>33</v>
      </c>
      <c r="F75" s="208" t="n">
        <f aca="false">SUM(F73:F74)</f>
        <v>35</v>
      </c>
      <c r="G75" s="55" t="n">
        <f aca="false">SUM(D75:F75)</f>
        <v>68</v>
      </c>
      <c r="H75" s="208" t="n">
        <f aca="false">SUM(H73:H74)</f>
        <v>42</v>
      </c>
      <c r="I75" s="208" t="n">
        <f aca="false">SUM(I73:I74)</f>
        <v>53</v>
      </c>
      <c r="J75" s="208" t="n">
        <f aca="false">SUM(J73:J74)</f>
        <v>38</v>
      </c>
      <c r="K75" s="208" t="n">
        <f aca="false">SUM(K73:K74)</f>
        <v>35</v>
      </c>
      <c r="L75" s="208" t="n">
        <f aca="false">SUM(L73:L74)</f>
        <v>45</v>
      </c>
      <c r="M75" s="208" t="n">
        <f aca="false">SUM(M73:M74)</f>
        <v>40</v>
      </c>
      <c r="N75" s="55" t="n">
        <f aca="false">SUM(N73:N74)</f>
        <v>253</v>
      </c>
      <c r="O75" s="208" t="n">
        <f aca="false">SUM(O73:O74)</f>
        <v>34</v>
      </c>
      <c r="P75" s="208" t="n">
        <f aca="false">SUM(P73:P74)</f>
        <v>36</v>
      </c>
      <c r="Q75" s="208" t="n">
        <f aca="false">SUM(Q73:Q74)</f>
        <v>45</v>
      </c>
      <c r="R75" s="55" t="n">
        <f aca="false">SUM(O75:Q75)</f>
        <v>115</v>
      </c>
      <c r="S75" s="55" t="n">
        <f aca="false">SUM(N75,R75,G75)</f>
        <v>436</v>
      </c>
    </row>
    <row r="76" customFormat="false" ht="14.25" hidden="false" customHeight="true" outlineLevel="0" collapsed="false">
      <c r="A76" s="291"/>
      <c r="B76" s="293"/>
      <c r="C76" s="215" t="s">
        <v>649</v>
      </c>
      <c r="D76" s="215" t="n">
        <f aca="false">จำนวนห้อง!C24</f>
        <v>0</v>
      </c>
      <c r="E76" s="215" t="n">
        <f aca="false">จำนวนห้อง!D24</f>
        <v>2</v>
      </c>
      <c r="F76" s="215" t="n">
        <f aca="false">จำนวนห้อง!E23</f>
        <v>1</v>
      </c>
      <c r="G76" s="66" t="n">
        <f aca="false">SUM(D76:F76)</f>
        <v>3</v>
      </c>
      <c r="H76" s="215" t="n">
        <f aca="false">จำนวนห้อง!G24</f>
        <v>2</v>
      </c>
      <c r="I76" s="215" t="n">
        <f aca="false">จำนวนห้อง!H24</f>
        <v>2</v>
      </c>
      <c r="J76" s="215" t="n">
        <f aca="false">จำนวนห้อง!I24</f>
        <v>2</v>
      </c>
      <c r="K76" s="215" t="n">
        <f aca="false">จำนวนห้อง!J24</f>
        <v>1</v>
      </c>
      <c r="L76" s="215" t="n">
        <f aca="false">จำนวนห้อง!K24</f>
        <v>2</v>
      </c>
      <c r="M76" s="215" t="n">
        <f aca="false">จำนวนห้อง!L24</f>
        <v>2</v>
      </c>
      <c r="N76" s="66" t="n">
        <f aca="false">SUM(H76:M76)</f>
        <v>11</v>
      </c>
      <c r="O76" s="215" t="n">
        <f aca="false">จำนวนห้อง!N24</f>
        <v>1</v>
      </c>
      <c r="P76" s="215" t="n">
        <f aca="false">จำนวนห้อง!O24</f>
        <v>2</v>
      </c>
      <c r="Q76" s="215" t="n">
        <f aca="false">จำนวนห้อง!P24</f>
        <v>2</v>
      </c>
      <c r="R76" s="66" t="n">
        <f aca="false">SUM(O76:Q76)</f>
        <v>5</v>
      </c>
      <c r="S76" s="66" t="n">
        <f aca="false">SUM(N76,R76,G76)</f>
        <v>19</v>
      </c>
    </row>
    <row r="77" customFormat="false" ht="12" hidden="false" customHeight="false" outlineLevel="0" collapsed="false">
      <c r="A77" s="291" t="n">
        <v>18</v>
      </c>
      <c r="B77" s="293" t="s">
        <v>88</v>
      </c>
      <c r="C77" s="76" t="s">
        <v>64</v>
      </c>
      <c r="D77" s="76" t="n">
        <f aca="false">บ้านโป่ง!$C$25</f>
        <v>0</v>
      </c>
      <c r="E77" s="76" t="n">
        <f aca="false">บ้านโป่ง!$E$25</f>
        <v>0</v>
      </c>
      <c r="F77" s="76" t="n">
        <f aca="false">บ้านโป่ง!$G$25</f>
        <v>0</v>
      </c>
      <c r="G77" s="77" t="n">
        <f aca="false">SUM(D77:F77)</f>
        <v>0</v>
      </c>
      <c r="H77" s="76" t="n">
        <f aca="false">บ้านโป่ง!$J$25</f>
        <v>0</v>
      </c>
      <c r="I77" s="76" t="n">
        <f aca="false">บ้านโป่ง!$L$25</f>
        <v>0</v>
      </c>
      <c r="J77" s="76" t="n">
        <f aca="false">บ้านโป่ง!$N$25</f>
        <v>0</v>
      </c>
      <c r="K77" s="76" t="n">
        <f aca="false">บ้านโป่ง!$P$25</f>
        <v>0</v>
      </c>
      <c r="L77" s="76" t="n">
        <f aca="false">บ้านโป่ง!$R$25</f>
        <v>0</v>
      </c>
      <c r="M77" s="76" t="n">
        <f aca="false">บ้านโป่ง!$T$25</f>
        <v>0</v>
      </c>
      <c r="N77" s="77" t="n">
        <f aca="false">SUM(H77:M77)</f>
        <v>0</v>
      </c>
      <c r="O77" s="76"/>
      <c r="P77" s="76"/>
      <c r="Q77" s="76"/>
      <c r="R77" s="77" t="n">
        <f aca="false">SUM(O77:Q77)</f>
        <v>0</v>
      </c>
      <c r="S77" s="77" t="n">
        <f aca="false">SUM(N77,R77,G77)</f>
        <v>0</v>
      </c>
    </row>
    <row r="78" customFormat="false" ht="12" hidden="false" customHeight="false" outlineLevel="0" collapsed="false">
      <c r="A78" s="291"/>
      <c r="B78" s="293"/>
      <c r="C78" s="208" t="s">
        <v>65</v>
      </c>
      <c r="D78" s="208" t="n">
        <f aca="false">บ้านโป่ง!$D$25</f>
        <v>0</v>
      </c>
      <c r="E78" s="208" t="n">
        <f aca="false">บ้านโป่ง!$F$25</f>
        <v>0</v>
      </c>
      <c r="F78" s="208" t="n">
        <f aca="false">บ้านโป่ง!$H$25</f>
        <v>0</v>
      </c>
      <c r="G78" s="55" t="n">
        <f aca="false">SUM(D78:F78)</f>
        <v>0</v>
      </c>
      <c r="H78" s="208" t="n">
        <f aca="false">บ้านโป่ง!$K$25</f>
        <v>0</v>
      </c>
      <c r="I78" s="208" t="n">
        <f aca="false">บ้านโป่ง!$M$25</f>
        <v>0</v>
      </c>
      <c r="J78" s="208" t="n">
        <f aca="false">บ้านโป่ง!$O$25</f>
        <v>0</v>
      </c>
      <c r="K78" s="208" t="n">
        <f aca="false">บ้านโป่ง!$Q$25</f>
        <v>0</v>
      </c>
      <c r="L78" s="208" t="n">
        <f aca="false">บ้านโป่ง!$S$25</f>
        <v>0</v>
      </c>
      <c r="M78" s="208" t="n">
        <f aca="false">บ้านโป่ง!$U$25</f>
        <v>0</v>
      </c>
      <c r="N78" s="55" t="n">
        <f aca="false">SUM(H78:M78)</f>
        <v>0</v>
      </c>
      <c r="O78" s="208"/>
      <c r="P78" s="208"/>
      <c r="Q78" s="208"/>
      <c r="R78" s="55" t="n">
        <f aca="false">SUM(O78:Q78)</f>
        <v>0</v>
      </c>
      <c r="S78" s="55" t="n">
        <f aca="false">SUM(N78,R78,G78)</f>
        <v>0</v>
      </c>
    </row>
    <row r="79" customFormat="false" ht="12" hidden="false" customHeight="false" outlineLevel="0" collapsed="false">
      <c r="A79" s="291"/>
      <c r="B79" s="293"/>
      <c r="C79" s="208" t="s">
        <v>54</v>
      </c>
      <c r="D79" s="208" t="n">
        <f aca="false">SUM(D77:D78)</f>
        <v>0</v>
      </c>
      <c r="E79" s="208" t="n">
        <f aca="false">SUM(E77:E78)</f>
        <v>0</v>
      </c>
      <c r="F79" s="208" t="n">
        <f aca="false">SUM(F77:F78)</f>
        <v>0</v>
      </c>
      <c r="G79" s="55" t="n">
        <f aca="false">SUM(D79:F79)</f>
        <v>0</v>
      </c>
      <c r="H79" s="208" t="n">
        <f aca="false">SUM(H77:H78)</f>
        <v>0</v>
      </c>
      <c r="I79" s="208" t="n">
        <f aca="false">SUM(I77:I78)</f>
        <v>0</v>
      </c>
      <c r="J79" s="208" t="n">
        <f aca="false">SUM(J77:J78)</f>
        <v>0</v>
      </c>
      <c r="K79" s="208" t="n">
        <f aca="false">SUM(K77:K78)</f>
        <v>0</v>
      </c>
      <c r="L79" s="208" t="n">
        <f aca="false">SUM(L77:L78)</f>
        <v>0</v>
      </c>
      <c r="M79" s="208" t="n">
        <f aca="false">SUM(M77:M78)</f>
        <v>0</v>
      </c>
      <c r="N79" s="55" t="n">
        <f aca="false">SUM(N77:N78)</f>
        <v>0</v>
      </c>
      <c r="O79" s="208"/>
      <c r="P79" s="208"/>
      <c r="Q79" s="208"/>
      <c r="R79" s="55" t="n">
        <f aca="false">SUM(O79:Q79)</f>
        <v>0</v>
      </c>
      <c r="S79" s="55" t="n">
        <f aca="false">SUM(N79,R79,G79)</f>
        <v>0</v>
      </c>
    </row>
    <row r="80" customFormat="false" ht="12" hidden="false" customHeight="false" outlineLevel="0" collapsed="false">
      <c r="A80" s="291"/>
      <c r="B80" s="293"/>
      <c r="C80" s="215" t="s">
        <v>649</v>
      </c>
      <c r="D80" s="215" t="n">
        <f aca="false">จำนวนห้อง!C25</f>
        <v>0</v>
      </c>
      <c r="E80" s="215" t="n">
        <f aca="false">จำนวนห้อง!D25</f>
        <v>0</v>
      </c>
      <c r="F80" s="215" t="n">
        <f aca="false">จำนวนห้อง!E25</f>
        <v>0</v>
      </c>
      <c r="G80" s="66" t="n">
        <f aca="false">SUM(D80:F80)</f>
        <v>0</v>
      </c>
      <c r="H80" s="215" t="n">
        <f aca="false">จำนวนห้อง!G25</f>
        <v>0</v>
      </c>
      <c r="I80" s="215" t="n">
        <f aca="false">จำนวนห้อง!H25</f>
        <v>0</v>
      </c>
      <c r="J80" s="215" t="n">
        <f aca="false">จำนวนห้อง!I25</f>
        <v>0</v>
      </c>
      <c r="K80" s="215" t="n">
        <f aca="false">จำนวนห้อง!J25</f>
        <v>0</v>
      </c>
      <c r="L80" s="215" t="n">
        <f aca="false">จำนวนห้อง!K25</f>
        <v>0</v>
      </c>
      <c r="M80" s="215" t="n">
        <f aca="false">จำนวนห้อง!L25</f>
        <v>0</v>
      </c>
      <c r="N80" s="66" t="n">
        <f aca="false">SUM(H80:M80)</f>
        <v>0</v>
      </c>
      <c r="O80" s="215"/>
      <c r="P80" s="215"/>
      <c r="Q80" s="215"/>
      <c r="R80" s="66" t="n">
        <f aca="false">SUM(O80:Q80)</f>
        <v>0</v>
      </c>
      <c r="S80" s="66" t="n">
        <f aca="false">SUM(N80,R80,G80)</f>
        <v>0</v>
      </c>
    </row>
    <row r="81" customFormat="false" ht="12" hidden="false" customHeight="false" outlineLevel="0" collapsed="false">
      <c r="A81" s="291" t="n">
        <v>19</v>
      </c>
      <c r="B81" s="293" t="s">
        <v>89</v>
      </c>
      <c r="C81" s="76" t="s">
        <v>64</v>
      </c>
      <c r="D81" s="76" t="n">
        <f aca="false">บ้านโป่ง!$C$26</f>
        <v>0</v>
      </c>
      <c r="E81" s="76" t="n">
        <f aca="false">บ้านโป่ง!$E$26</f>
        <v>6</v>
      </c>
      <c r="F81" s="76" t="n">
        <f aca="false">บ้านโป่ง!$G$26</f>
        <v>4</v>
      </c>
      <c r="G81" s="77" t="n">
        <f aca="false">SUM(D81:F81)</f>
        <v>10</v>
      </c>
      <c r="H81" s="76" t="n">
        <f aca="false">บ้านโป่ง!$J$26</f>
        <v>10</v>
      </c>
      <c r="I81" s="76" t="n">
        <f aca="false">บ้านโป่ง!$L$26</f>
        <v>9</v>
      </c>
      <c r="J81" s="76" t="n">
        <f aca="false">บ้านโป่ง!$N$26</f>
        <v>6</v>
      </c>
      <c r="K81" s="76" t="n">
        <f aca="false">บ้านโป่ง!$P$26</f>
        <v>11</v>
      </c>
      <c r="L81" s="76" t="n">
        <f aca="false">บ้านโป่ง!$R$26</f>
        <v>5</v>
      </c>
      <c r="M81" s="76" t="n">
        <f aca="false">บ้านโป่ง!$T$26</f>
        <v>13</v>
      </c>
      <c r="N81" s="77" t="n">
        <f aca="false">SUM(H81:M81)</f>
        <v>54</v>
      </c>
      <c r="O81" s="76" t="n">
        <f aca="false">บ้านโป่ง!$W$26</f>
        <v>11</v>
      </c>
      <c r="P81" s="76" t="n">
        <f aca="false">บ้านโป่ง!$Y$26</f>
        <v>4</v>
      </c>
      <c r="Q81" s="76" t="n">
        <f aca="false">บ้านโป่ง!$AA$26</f>
        <v>13</v>
      </c>
      <c r="R81" s="77" t="n">
        <f aca="false">SUM(O81:Q81)</f>
        <v>28</v>
      </c>
      <c r="S81" s="77" t="n">
        <f aca="false">SUM(N81,R81,G81)</f>
        <v>92</v>
      </c>
    </row>
    <row r="82" customFormat="false" ht="12" hidden="false" customHeight="false" outlineLevel="0" collapsed="false">
      <c r="A82" s="291"/>
      <c r="B82" s="293"/>
      <c r="C82" s="208" t="s">
        <v>65</v>
      </c>
      <c r="D82" s="208" t="n">
        <f aca="false">บ้านโป่ง!$D$26</f>
        <v>0</v>
      </c>
      <c r="E82" s="208" t="n">
        <f aca="false">บ้านโป่ง!$F$26</f>
        <v>6</v>
      </c>
      <c r="F82" s="208" t="n">
        <f aca="false">บ้านโป่ง!$H$26</f>
        <v>6</v>
      </c>
      <c r="G82" s="55" t="n">
        <f aca="false">SUM(D82:F82)</f>
        <v>12</v>
      </c>
      <c r="H82" s="208" t="n">
        <f aca="false">บ้านโป่ง!$K$26</f>
        <v>6</v>
      </c>
      <c r="I82" s="208" t="n">
        <f aca="false">บ้านโป่ง!$M$26</f>
        <v>3</v>
      </c>
      <c r="J82" s="208" t="n">
        <f aca="false">บ้านโป่ง!$O$26</f>
        <v>8</v>
      </c>
      <c r="K82" s="208" t="n">
        <f aca="false">บ้านโป่ง!$Q$26</f>
        <v>7</v>
      </c>
      <c r="L82" s="208" t="n">
        <f aca="false">บ้านโป่ง!$S$26</f>
        <v>9</v>
      </c>
      <c r="M82" s="208" t="n">
        <f aca="false">บ้านโป่ง!$U$26</f>
        <v>7</v>
      </c>
      <c r="N82" s="55" t="n">
        <f aca="false">SUM(H82:M82)</f>
        <v>40</v>
      </c>
      <c r="O82" s="208" t="n">
        <f aca="false">บ้านโป่ง!$X$26</f>
        <v>5</v>
      </c>
      <c r="P82" s="208" t="n">
        <f aca="false">บ้านโป่ง!$Z$26</f>
        <v>10</v>
      </c>
      <c r="Q82" s="208" t="n">
        <f aca="false">บ้านโป่ง!$AB$26</f>
        <v>10</v>
      </c>
      <c r="R82" s="55" t="n">
        <f aca="false">SUM(O82:Q82)</f>
        <v>25</v>
      </c>
      <c r="S82" s="55" t="n">
        <f aca="false">SUM(N82,R82,G82)</f>
        <v>77</v>
      </c>
    </row>
    <row r="83" customFormat="false" ht="12" hidden="false" customHeight="false" outlineLevel="0" collapsed="false">
      <c r="A83" s="291"/>
      <c r="B83" s="293"/>
      <c r="C83" s="208" t="s">
        <v>54</v>
      </c>
      <c r="D83" s="208" t="n">
        <f aca="false">SUM(D81:D82)</f>
        <v>0</v>
      </c>
      <c r="E83" s="208" t="n">
        <f aca="false">SUM(E81:E82)</f>
        <v>12</v>
      </c>
      <c r="F83" s="208" t="n">
        <f aca="false">SUM(F81:F82)</f>
        <v>10</v>
      </c>
      <c r="G83" s="55" t="n">
        <f aca="false">SUM(D83:F83)</f>
        <v>22</v>
      </c>
      <c r="H83" s="208" t="n">
        <f aca="false">SUM(H81:H82)</f>
        <v>16</v>
      </c>
      <c r="I83" s="208" t="n">
        <f aca="false">SUM(I81:I82)</f>
        <v>12</v>
      </c>
      <c r="J83" s="208" t="n">
        <f aca="false">SUM(J81:J82)</f>
        <v>14</v>
      </c>
      <c r="K83" s="208" t="n">
        <f aca="false">SUM(K81:K82)</f>
        <v>18</v>
      </c>
      <c r="L83" s="208" t="n">
        <f aca="false">SUM(L81:L82)</f>
        <v>14</v>
      </c>
      <c r="M83" s="208" t="n">
        <f aca="false">SUM(M81:M82)</f>
        <v>20</v>
      </c>
      <c r="N83" s="55" t="n">
        <f aca="false">SUM(N81:N82)</f>
        <v>94</v>
      </c>
      <c r="O83" s="208" t="n">
        <f aca="false">SUM(O81:O82)</f>
        <v>16</v>
      </c>
      <c r="P83" s="208" t="n">
        <f aca="false">SUM(P81:P82)</f>
        <v>14</v>
      </c>
      <c r="Q83" s="208" t="n">
        <f aca="false">SUM(Q81:Q82)</f>
        <v>23</v>
      </c>
      <c r="R83" s="55" t="n">
        <f aca="false">SUM(O83:Q83)</f>
        <v>53</v>
      </c>
      <c r="S83" s="55" t="n">
        <f aca="false">SUM(N83,R83,G83)</f>
        <v>169</v>
      </c>
    </row>
    <row r="84" customFormat="false" ht="12" hidden="false" customHeight="false" outlineLevel="0" collapsed="false">
      <c r="A84" s="291"/>
      <c r="B84" s="293"/>
      <c r="C84" s="215" t="s">
        <v>649</v>
      </c>
      <c r="D84" s="215" t="n">
        <f aca="false">จำนวนห้อง!C26</f>
        <v>0</v>
      </c>
      <c r="E84" s="215" t="n">
        <f aca="false">จำนวนห้อง!D26</f>
        <v>1</v>
      </c>
      <c r="F84" s="215" t="n">
        <f aca="false">จำนวนห้อง!E26</f>
        <v>1</v>
      </c>
      <c r="G84" s="66" t="n">
        <f aca="false">SUM(D84:F84)</f>
        <v>2</v>
      </c>
      <c r="H84" s="215" t="n">
        <f aca="false">จำนวนห้อง!G26</f>
        <v>1</v>
      </c>
      <c r="I84" s="215" t="n">
        <f aca="false">จำนวนห้อง!H26</f>
        <v>1</v>
      </c>
      <c r="J84" s="215" t="n">
        <f aca="false">จำนวนห้อง!I26</f>
        <v>1</v>
      </c>
      <c r="K84" s="215" t="n">
        <f aca="false">จำนวนห้อง!J26</f>
        <v>1</v>
      </c>
      <c r="L84" s="215" t="n">
        <f aca="false">จำนวนห้อง!K26</f>
        <v>1</v>
      </c>
      <c r="M84" s="215" t="n">
        <f aca="false">จำนวนห้อง!L26</f>
        <v>1</v>
      </c>
      <c r="N84" s="66" t="n">
        <f aca="false">SUM(H84:M84)</f>
        <v>6</v>
      </c>
      <c r="O84" s="215" t="n">
        <f aca="false">จำนวนห้อง!N26</f>
        <v>1</v>
      </c>
      <c r="P84" s="215" t="n">
        <f aca="false">จำนวนห้อง!O26</f>
        <v>1</v>
      </c>
      <c r="Q84" s="215" t="n">
        <f aca="false">จำนวนห้อง!P26</f>
        <v>1</v>
      </c>
      <c r="R84" s="66" t="n">
        <f aca="false">SUM(O84:Q84)</f>
        <v>3</v>
      </c>
      <c r="S84" s="66" t="n">
        <f aca="false">SUM(N84,R84,G84)</f>
        <v>11</v>
      </c>
    </row>
    <row r="85" customFormat="false" ht="12" hidden="false" customHeight="false" outlineLevel="0" collapsed="false">
      <c r="A85" s="298"/>
      <c r="B85" s="299"/>
      <c r="C85" s="300"/>
      <c r="D85" s="300"/>
      <c r="E85" s="300"/>
      <c r="F85" s="300"/>
      <c r="G85" s="301"/>
      <c r="H85" s="300"/>
      <c r="I85" s="300"/>
      <c r="J85" s="300"/>
      <c r="K85" s="300"/>
      <c r="L85" s="300"/>
      <c r="M85" s="300"/>
      <c r="N85" s="301"/>
      <c r="O85" s="300"/>
      <c r="P85" s="300"/>
      <c r="Q85" s="300"/>
      <c r="R85" s="301"/>
      <c r="S85" s="301"/>
    </row>
    <row r="86" customFormat="false" ht="12" hidden="false" customHeight="false" outlineLevel="0" collapsed="false">
      <c r="A86" s="291" t="n">
        <v>20</v>
      </c>
      <c r="B86" s="293" t="s">
        <v>90</v>
      </c>
      <c r="C86" s="76" t="s">
        <v>64</v>
      </c>
      <c r="D86" s="76" t="n">
        <f aca="false">บ้านโป่ง!$C$27</f>
        <v>0</v>
      </c>
      <c r="E86" s="76" t="n">
        <f aca="false">บ้านโป่ง!$E$27</f>
        <v>0</v>
      </c>
      <c r="F86" s="76" t="n">
        <f aca="false">บ้านโป่ง!$G$27</f>
        <v>0</v>
      </c>
      <c r="G86" s="77" t="n">
        <f aca="false">SUM(D86:F86)</f>
        <v>0</v>
      </c>
      <c r="H86" s="76" t="n">
        <f aca="false">บ้านโป่ง!$J$27</f>
        <v>0</v>
      </c>
      <c r="I86" s="76" t="n">
        <f aca="false">บ้านโป่ง!$L$27</f>
        <v>0</v>
      </c>
      <c r="J86" s="76" t="n">
        <f aca="false">บ้านโป่ง!$N$27</f>
        <v>0</v>
      </c>
      <c r="K86" s="76" t="n">
        <f aca="false">บ้านโป่ง!$P$27</f>
        <v>0</v>
      </c>
      <c r="L86" s="76" t="n">
        <f aca="false">บ้านโป่ง!$R$27</f>
        <v>0</v>
      </c>
      <c r="M86" s="76" t="n">
        <f aca="false">บ้านโป่ง!$T$27</f>
        <v>0</v>
      </c>
      <c r="N86" s="77" t="n">
        <f aca="false">SUM(H86:M86)</f>
        <v>0</v>
      </c>
      <c r="O86" s="76"/>
      <c r="P86" s="76"/>
      <c r="Q86" s="76"/>
      <c r="R86" s="77" t="n">
        <f aca="false">SUM(O86:Q86)</f>
        <v>0</v>
      </c>
      <c r="S86" s="77" t="n">
        <f aca="false">SUM(N86,R86,G86)</f>
        <v>0</v>
      </c>
    </row>
    <row r="87" customFormat="false" ht="12" hidden="false" customHeight="false" outlineLevel="0" collapsed="false">
      <c r="A87" s="291"/>
      <c r="B87" s="293"/>
      <c r="C87" s="208" t="s">
        <v>65</v>
      </c>
      <c r="D87" s="208" t="n">
        <f aca="false">บ้านโป่ง!$D$27</f>
        <v>0</v>
      </c>
      <c r="E87" s="208" t="n">
        <f aca="false">บ้านโป่ง!$F$27</f>
        <v>0</v>
      </c>
      <c r="F87" s="208" t="n">
        <f aca="false">บ้านโป่ง!$H$27</f>
        <v>0</v>
      </c>
      <c r="G87" s="55" t="n">
        <f aca="false">SUM(D87:F87)</f>
        <v>0</v>
      </c>
      <c r="H87" s="208" t="n">
        <f aca="false">บ้านโป่ง!$K$27</f>
        <v>0</v>
      </c>
      <c r="I87" s="208" t="n">
        <f aca="false">บ้านโป่ง!$M$27</f>
        <v>0</v>
      </c>
      <c r="J87" s="208" t="n">
        <f aca="false">บ้านโป่ง!$O$27</f>
        <v>0</v>
      </c>
      <c r="K87" s="208" t="n">
        <f aca="false">บ้านโป่ง!$Q$27</f>
        <v>0</v>
      </c>
      <c r="L87" s="208" t="n">
        <f aca="false">บ้านโป่ง!$S$27</f>
        <v>0</v>
      </c>
      <c r="M87" s="208" t="n">
        <f aca="false">บ้านโป่ง!$U$27</f>
        <v>0</v>
      </c>
      <c r="N87" s="55" t="n">
        <f aca="false">SUM(H87:M87)</f>
        <v>0</v>
      </c>
      <c r="O87" s="208"/>
      <c r="P87" s="208"/>
      <c r="Q87" s="208"/>
      <c r="R87" s="55" t="n">
        <f aca="false">SUM(O87:Q87)</f>
        <v>0</v>
      </c>
      <c r="S87" s="55" t="n">
        <f aca="false">SUM(N87,R87,G87)</f>
        <v>0</v>
      </c>
    </row>
    <row r="88" customFormat="false" ht="12" hidden="false" customHeight="false" outlineLevel="0" collapsed="false">
      <c r="A88" s="291"/>
      <c r="B88" s="293"/>
      <c r="C88" s="208" t="s">
        <v>54</v>
      </c>
      <c r="D88" s="208" t="n">
        <f aca="false">SUM(D86:D87)</f>
        <v>0</v>
      </c>
      <c r="E88" s="208" t="n">
        <f aca="false">SUM(E86:E87)</f>
        <v>0</v>
      </c>
      <c r="F88" s="208" t="n">
        <f aca="false">SUM(F86:F87)</f>
        <v>0</v>
      </c>
      <c r="G88" s="55" t="n">
        <f aca="false">SUM(D88:F88)</f>
        <v>0</v>
      </c>
      <c r="H88" s="208" t="n">
        <f aca="false">SUM(H86:H87)</f>
        <v>0</v>
      </c>
      <c r="I88" s="208" t="n">
        <f aca="false">SUM(I86:I87)</f>
        <v>0</v>
      </c>
      <c r="J88" s="208" t="n">
        <f aca="false">SUM(J86:J87)</f>
        <v>0</v>
      </c>
      <c r="K88" s="208" t="n">
        <f aca="false">SUM(K86:K87)</f>
        <v>0</v>
      </c>
      <c r="L88" s="208" t="n">
        <f aca="false">SUM(L86:L87)</f>
        <v>0</v>
      </c>
      <c r="M88" s="208" t="n">
        <f aca="false">SUM(M86:M87)</f>
        <v>0</v>
      </c>
      <c r="N88" s="55" t="n">
        <f aca="false">SUM(N86:N87)</f>
        <v>0</v>
      </c>
      <c r="O88" s="208"/>
      <c r="P88" s="208"/>
      <c r="Q88" s="208"/>
      <c r="R88" s="55" t="n">
        <f aca="false">SUM(O88:Q88)</f>
        <v>0</v>
      </c>
      <c r="S88" s="55" t="n">
        <f aca="false">SUM(N88,R88,G88)</f>
        <v>0</v>
      </c>
    </row>
    <row r="89" customFormat="false" ht="12" hidden="false" customHeight="false" outlineLevel="0" collapsed="false">
      <c r="A89" s="291"/>
      <c r="B89" s="293"/>
      <c r="C89" s="215" t="s">
        <v>649</v>
      </c>
      <c r="D89" s="215" t="n">
        <f aca="false">จำนวนห้อง!C27</f>
        <v>0</v>
      </c>
      <c r="E89" s="215" t="n">
        <f aca="false">จำนวนห้อง!D27</f>
        <v>0</v>
      </c>
      <c r="F89" s="215" t="n">
        <f aca="false">จำนวนห้อง!E27</f>
        <v>0</v>
      </c>
      <c r="G89" s="66" t="n">
        <f aca="false">SUM(D89:F89)</f>
        <v>0</v>
      </c>
      <c r="H89" s="215" t="n">
        <f aca="false">จำนวนห้อง!G27</f>
        <v>0</v>
      </c>
      <c r="I89" s="215" t="n">
        <f aca="false">จำนวนห้อง!H27</f>
        <v>0</v>
      </c>
      <c r="J89" s="215" t="n">
        <f aca="false">จำนวนห้อง!I27</f>
        <v>0</v>
      </c>
      <c r="K89" s="215" t="n">
        <f aca="false">จำนวนห้อง!J27</f>
        <v>0</v>
      </c>
      <c r="L89" s="215" t="n">
        <f aca="false">จำนวนห้อง!K27</f>
        <v>0</v>
      </c>
      <c r="M89" s="215" t="n">
        <f aca="false">จำนวนห้อง!L27</f>
        <v>0</v>
      </c>
      <c r="N89" s="66" t="n">
        <f aca="false">SUM(H89:M89)</f>
        <v>0</v>
      </c>
      <c r="O89" s="215"/>
      <c r="P89" s="215"/>
      <c r="Q89" s="215"/>
      <c r="R89" s="66" t="n">
        <f aca="false">SUM(O89:Q89)</f>
        <v>0</v>
      </c>
      <c r="S89" s="66" t="n">
        <f aca="false">SUM(N89,R89,G89)</f>
        <v>0</v>
      </c>
    </row>
    <row r="90" customFormat="false" ht="12" hidden="false" customHeight="true" outlineLevel="0" collapsed="false">
      <c r="A90" s="291" t="n">
        <v>21</v>
      </c>
      <c r="B90" s="292" t="s">
        <v>675</v>
      </c>
      <c r="C90" s="76" t="s">
        <v>64</v>
      </c>
      <c r="D90" s="76" t="n">
        <f aca="false">บ้านโป่ง!$C$28</f>
        <v>8</v>
      </c>
      <c r="E90" s="76" t="n">
        <f aca="false">บ้านโป่ง!$E$28</f>
        <v>3</v>
      </c>
      <c r="F90" s="76" t="n">
        <f aca="false">บ้านโป่ง!$G$28</f>
        <v>7</v>
      </c>
      <c r="G90" s="77" t="n">
        <f aca="false">SUM(D90:F90)</f>
        <v>18</v>
      </c>
      <c r="H90" s="76" t="n">
        <f aca="false">บ้านโป่ง!$J$28</f>
        <v>10</v>
      </c>
      <c r="I90" s="76" t="n">
        <f aca="false">บ้านโป่ง!$L$28</f>
        <v>14</v>
      </c>
      <c r="J90" s="76" t="n">
        <f aca="false">บ้านโป่ง!$N$28</f>
        <v>14</v>
      </c>
      <c r="K90" s="76" t="n">
        <f aca="false">บ้านโป่ง!$P$28</f>
        <v>10</v>
      </c>
      <c r="L90" s="76" t="n">
        <f aca="false">บ้านโป่ง!$R$28</f>
        <v>6</v>
      </c>
      <c r="M90" s="76" t="n">
        <f aca="false">บ้านโป่ง!$T$28</f>
        <v>11</v>
      </c>
      <c r="N90" s="77" t="n">
        <f aca="false">SUM(H90:M90)</f>
        <v>65</v>
      </c>
      <c r="O90" s="76"/>
      <c r="P90" s="76"/>
      <c r="Q90" s="76"/>
      <c r="R90" s="77" t="n">
        <f aca="false">SUM(O90:Q90)</f>
        <v>0</v>
      </c>
      <c r="S90" s="77" t="n">
        <f aca="false">SUM(N90,R90,G90)</f>
        <v>83</v>
      </c>
    </row>
    <row r="91" customFormat="false" ht="12" hidden="false" customHeight="false" outlineLevel="0" collapsed="false">
      <c r="A91" s="291"/>
      <c r="B91" s="292"/>
      <c r="C91" s="208" t="s">
        <v>65</v>
      </c>
      <c r="D91" s="208" t="n">
        <f aca="false">บ้านโป่ง!$D$28</f>
        <v>3</v>
      </c>
      <c r="E91" s="208" t="n">
        <f aca="false">บ้านโป่ง!$F$28</f>
        <v>8</v>
      </c>
      <c r="F91" s="208" t="n">
        <f aca="false">บ้านโป่ง!$H$28</f>
        <v>6</v>
      </c>
      <c r="G91" s="55" t="n">
        <f aca="false">SUM(D91:F91)</f>
        <v>17</v>
      </c>
      <c r="H91" s="208" t="n">
        <f aca="false">บ้านโป่ง!$K$28</f>
        <v>6</v>
      </c>
      <c r="I91" s="208" t="n">
        <f aca="false">บ้านโป่ง!$M$28</f>
        <v>4</v>
      </c>
      <c r="J91" s="208" t="n">
        <f aca="false">บ้านโป่ง!$O$28</f>
        <v>10</v>
      </c>
      <c r="K91" s="208" t="n">
        <f aca="false">บ้านโป่ง!$Q$28</f>
        <v>10</v>
      </c>
      <c r="L91" s="208" t="n">
        <f aca="false">บ้านโป่ง!$S$28</f>
        <v>5</v>
      </c>
      <c r="M91" s="208" t="n">
        <f aca="false">บ้านโป่ง!$U$28</f>
        <v>10</v>
      </c>
      <c r="N91" s="55" t="n">
        <f aca="false">SUM(H91:M91)</f>
        <v>45</v>
      </c>
      <c r="O91" s="208"/>
      <c r="P91" s="208"/>
      <c r="Q91" s="208"/>
      <c r="R91" s="55" t="n">
        <f aca="false">SUM(O91:Q91)</f>
        <v>0</v>
      </c>
      <c r="S91" s="55" t="n">
        <f aca="false">SUM(N91,R91,G91)</f>
        <v>62</v>
      </c>
    </row>
    <row r="92" customFormat="false" ht="12" hidden="false" customHeight="false" outlineLevel="0" collapsed="false">
      <c r="A92" s="291"/>
      <c r="B92" s="292"/>
      <c r="C92" s="208" t="s">
        <v>54</v>
      </c>
      <c r="D92" s="208" t="n">
        <f aca="false">SUM(D90:D91)</f>
        <v>11</v>
      </c>
      <c r="E92" s="208" t="n">
        <f aca="false">SUM(E90:E91)</f>
        <v>11</v>
      </c>
      <c r="F92" s="208" t="n">
        <f aca="false">SUM(F90:F91)</f>
        <v>13</v>
      </c>
      <c r="G92" s="55" t="n">
        <f aca="false">SUM(D92:F92)</f>
        <v>35</v>
      </c>
      <c r="H92" s="208" t="n">
        <f aca="false">SUM(H90:H91)</f>
        <v>16</v>
      </c>
      <c r="I92" s="208" t="n">
        <f aca="false">SUM(I90:I91)</f>
        <v>18</v>
      </c>
      <c r="J92" s="208" t="n">
        <f aca="false">SUM(J90:J91)</f>
        <v>24</v>
      </c>
      <c r="K92" s="208" t="n">
        <f aca="false">SUM(K90:K91)</f>
        <v>20</v>
      </c>
      <c r="L92" s="208" t="n">
        <f aca="false">SUM(L90:L91)</f>
        <v>11</v>
      </c>
      <c r="M92" s="208" t="n">
        <f aca="false">SUM(M90:M91)</f>
        <v>21</v>
      </c>
      <c r="N92" s="55" t="n">
        <f aca="false">SUM(N90:N91)</f>
        <v>110</v>
      </c>
      <c r="O92" s="208"/>
      <c r="P92" s="208"/>
      <c r="Q92" s="208"/>
      <c r="R92" s="55" t="n">
        <f aca="false">SUM(O92:Q92)</f>
        <v>0</v>
      </c>
      <c r="S92" s="55" t="n">
        <f aca="false">SUM(N92,R92,G92)</f>
        <v>145</v>
      </c>
    </row>
    <row r="93" customFormat="false" ht="12" hidden="false" customHeight="false" outlineLevel="0" collapsed="false">
      <c r="A93" s="291"/>
      <c r="B93" s="292"/>
      <c r="C93" s="215" t="s">
        <v>649</v>
      </c>
      <c r="D93" s="215" t="n">
        <f aca="false">จำนวนห้อง!C28</f>
        <v>1</v>
      </c>
      <c r="E93" s="215" t="n">
        <f aca="false">จำนวนห้อง!D28</f>
        <v>1</v>
      </c>
      <c r="F93" s="215" t="n">
        <f aca="false">จำนวนห้อง!E28</f>
        <v>1</v>
      </c>
      <c r="G93" s="66" t="n">
        <f aca="false">SUM(D93:F93)</f>
        <v>3</v>
      </c>
      <c r="H93" s="215" t="n">
        <f aca="false">จำนวนห้อง!G28</f>
        <v>1</v>
      </c>
      <c r="I93" s="215" t="n">
        <f aca="false">จำนวนห้อง!H28</f>
        <v>1</v>
      </c>
      <c r="J93" s="215" t="n">
        <f aca="false">จำนวนห้อง!I28</f>
        <v>1</v>
      </c>
      <c r="K93" s="215" t="n">
        <f aca="false">จำนวนห้อง!J28</f>
        <v>1</v>
      </c>
      <c r="L93" s="215" t="n">
        <f aca="false">จำนวนห้อง!K28</f>
        <v>1</v>
      </c>
      <c r="M93" s="215" t="n">
        <f aca="false">จำนวนห้อง!L28</f>
        <v>1</v>
      </c>
      <c r="N93" s="66" t="n">
        <f aca="false">SUM(H93:M93)</f>
        <v>6</v>
      </c>
      <c r="O93" s="215"/>
      <c r="P93" s="215"/>
      <c r="Q93" s="215"/>
      <c r="R93" s="66" t="n">
        <f aca="false">SUM(O93:Q93)</f>
        <v>0</v>
      </c>
      <c r="S93" s="66" t="n">
        <f aca="false">SUM(N93,R93,G93)</f>
        <v>9</v>
      </c>
    </row>
    <row r="94" customFormat="false" ht="12" hidden="false" customHeight="false" outlineLevel="0" collapsed="false">
      <c r="A94" s="291" t="n">
        <v>22</v>
      </c>
      <c r="B94" s="293" t="s">
        <v>92</v>
      </c>
      <c r="C94" s="76" t="s">
        <v>64</v>
      </c>
      <c r="D94" s="76" t="n">
        <f aca="false">บ้านโป่ง!$C$29</f>
        <v>5</v>
      </c>
      <c r="E94" s="76" t="n">
        <f aca="false">บ้านโป่ง!$E$29</f>
        <v>12</v>
      </c>
      <c r="F94" s="76" t="n">
        <f aca="false">บ้านโป่ง!$G$29</f>
        <v>9</v>
      </c>
      <c r="G94" s="77" t="n">
        <f aca="false">SUM(D94:F94)</f>
        <v>26</v>
      </c>
      <c r="H94" s="76" t="n">
        <f aca="false">บ้านโป่ง!$J$29</f>
        <v>6</v>
      </c>
      <c r="I94" s="76" t="n">
        <f aca="false">บ้านโป่ง!$L$29</f>
        <v>10</v>
      </c>
      <c r="J94" s="76" t="n">
        <f aca="false">บ้านโป่ง!$N$29</f>
        <v>4</v>
      </c>
      <c r="K94" s="76" t="n">
        <f aca="false">บ้านโป่ง!$P$29</f>
        <v>7</v>
      </c>
      <c r="L94" s="76" t="n">
        <f aca="false">บ้านโป่ง!$R$29</f>
        <v>4</v>
      </c>
      <c r="M94" s="76" t="n">
        <f aca="false">บ้านโป่ง!$T$29</f>
        <v>7</v>
      </c>
      <c r="N94" s="77" t="n">
        <f aca="false">SUM(H94:M94)</f>
        <v>38</v>
      </c>
      <c r="O94" s="76"/>
      <c r="P94" s="76"/>
      <c r="Q94" s="76"/>
      <c r="R94" s="77" t="n">
        <f aca="false">SUM(O94:Q94)</f>
        <v>0</v>
      </c>
      <c r="S94" s="77" t="n">
        <f aca="false">SUM(N94,R94,G94)</f>
        <v>64</v>
      </c>
    </row>
    <row r="95" customFormat="false" ht="12" hidden="false" customHeight="false" outlineLevel="0" collapsed="false">
      <c r="A95" s="291"/>
      <c r="B95" s="293"/>
      <c r="C95" s="208" t="s">
        <v>65</v>
      </c>
      <c r="D95" s="208" t="n">
        <f aca="false">บ้านโป่ง!$D$29</f>
        <v>7</v>
      </c>
      <c r="E95" s="208" t="n">
        <f aca="false">บ้านโป่ง!$F$29</f>
        <v>11</v>
      </c>
      <c r="F95" s="208" t="n">
        <f aca="false">บ้านโป่ง!$H$29</f>
        <v>11</v>
      </c>
      <c r="G95" s="55" t="n">
        <f aca="false">SUM(D95:F95)</f>
        <v>29</v>
      </c>
      <c r="H95" s="208" t="n">
        <f aca="false">บ้านโป่ง!$K$29</f>
        <v>10</v>
      </c>
      <c r="I95" s="208" t="n">
        <f aca="false">บ้านโป่ง!$M$29</f>
        <v>6</v>
      </c>
      <c r="J95" s="208" t="n">
        <f aca="false">บ้านโป่ง!$O$29</f>
        <v>8</v>
      </c>
      <c r="K95" s="208" t="n">
        <f aca="false">บ้านโป่ง!$Q$29</f>
        <v>6</v>
      </c>
      <c r="L95" s="208" t="n">
        <f aca="false">บ้านโป่ง!$S$29</f>
        <v>10</v>
      </c>
      <c r="M95" s="208" t="n">
        <f aca="false">บ้านโป่ง!$U$29</f>
        <v>7</v>
      </c>
      <c r="N95" s="55" t="n">
        <f aca="false">SUM(H95:M95)</f>
        <v>47</v>
      </c>
      <c r="O95" s="208"/>
      <c r="P95" s="208"/>
      <c r="Q95" s="208"/>
      <c r="R95" s="55" t="n">
        <f aca="false">SUM(O95:Q95)</f>
        <v>0</v>
      </c>
      <c r="S95" s="55" t="n">
        <f aca="false">SUM(N95,R95,G95)</f>
        <v>76</v>
      </c>
    </row>
    <row r="96" customFormat="false" ht="12" hidden="false" customHeight="false" outlineLevel="0" collapsed="false">
      <c r="A96" s="291"/>
      <c r="B96" s="293"/>
      <c r="C96" s="208" t="s">
        <v>54</v>
      </c>
      <c r="D96" s="208" t="n">
        <f aca="false">SUM(D94:D95)</f>
        <v>12</v>
      </c>
      <c r="E96" s="208" t="n">
        <f aca="false">SUM(E94:E95)</f>
        <v>23</v>
      </c>
      <c r="F96" s="208" t="n">
        <f aca="false">SUM(F94:F95)</f>
        <v>20</v>
      </c>
      <c r="G96" s="55" t="n">
        <f aca="false">SUM(D96:F96)</f>
        <v>55</v>
      </c>
      <c r="H96" s="208" t="n">
        <f aca="false">SUM(H94:H95)</f>
        <v>16</v>
      </c>
      <c r="I96" s="208" t="n">
        <f aca="false">SUM(I94:I95)</f>
        <v>16</v>
      </c>
      <c r="J96" s="208" t="n">
        <f aca="false">SUM(J94:J95)</f>
        <v>12</v>
      </c>
      <c r="K96" s="208" t="n">
        <f aca="false">SUM(K94:K95)</f>
        <v>13</v>
      </c>
      <c r="L96" s="208" t="n">
        <f aca="false">SUM(L94:L95)</f>
        <v>14</v>
      </c>
      <c r="M96" s="208" t="n">
        <f aca="false">SUM(M94:M95)</f>
        <v>14</v>
      </c>
      <c r="N96" s="55" t="n">
        <f aca="false">SUM(N94:N95)</f>
        <v>85</v>
      </c>
      <c r="O96" s="208"/>
      <c r="P96" s="208"/>
      <c r="Q96" s="208"/>
      <c r="R96" s="55" t="n">
        <f aca="false">SUM(O96:Q96)</f>
        <v>0</v>
      </c>
      <c r="S96" s="55" t="n">
        <f aca="false">SUM(N96,R96,G96)</f>
        <v>140</v>
      </c>
    </row>
    <row r="97" customFormat="false" ht="12" hidden="false" customHeight="false" outlineLevel="0" collapsed="false">
      <c r="A97" s="291"/>
      <c r="B97" s="293"/>
      <c r="C97" s="215" t="s">
        <v>649</v>
      </c>
      <c r="D97" s="215" t="n">
        <f aca="false">จำนวนห้อง!C29</f>
        <v>1</v>
      </c>
      <c r="E97" s="215" t="n">
        <f aca="false">จำนวนห้อง!D29</f>
        <v>1</v>
      </c>
      <c r="F97" s="215" t="n">
        <f aca="false">จำนวนห้อง!E29</f>
        <v>1</v>
      </c>
      <c r="G97" s="66" t="n">
        <f aca="false">SUM(D97:F97)</f>
        <v>3</v>
      </c>
      <c r="H97" s="215" t="n">
        <f aca="false">จำนวนห้อง!G29</f>
        <v>1</v>
      </c>
      <c r="I97" s="215" t="n">
        <f aca="false">จำนวนห้อง!H29</f>
        <v>1</v>
      </c>
      <c r="J97" s="215" t="n">
        <f aca="false">จำนวนห้อง!I29</f>
        <v>1</v>
      </c>
      <c r="K97" s="215" t="n">
        <f aca="false">จำนวนห้อง!J29</f>
        <v>1</v>
      </c>
      <c r="L97" s="215" t="n">
        <f aca="false">จำนวนห้อง!K29</f>
        <v>1</v>
      </c>
      <c r="M97" s="215" t="n">
        <f aca="false">จำนวนห้อง!L29</f>
        <v>1</v>
      </c>
      <c r="N97" s="66" t="n">
        <f aca="false">SUM(H97:M97)</f>
        <v>6</v>
      </c>
      <c r="O97" s="215"/>
      <c r="P97" s="215"/>
      <c r="Q97" s="215"/>
      <c r="R97" s="66" t="n">
        <f aca="false">SUM(O97:Q97)</f>
        <v>0</v>
      </c>
      <c r="S97" s="66" t="n">
        <f aca="false">SUM(N97,R97,G97)</f>
        <v>9</v>
      </c>
    </row>
    <row r="98" customFormat="false" ht="12" hidden="false" customHeight="true" outlineLevel="0" collapsed="false">
      <c r="A98" s="291" t="n">
        <v>23</v>
      </c>
      <c r="B98" s="292" t="s">
        <v>676</v>
      </c>
      <c r="C98" s="76" t="s">
        <v>64</v>
      </c>
      <c r="D98" s="76" t="n">
        <f aca="false">บ้านโป่ง!$C$30</f>
        <v>0</v>
      </c>
      <c r="E98" s="76" t="n">
        <f aca="false">บ้านโป่ง!$E$30</f>
        <v>15</v>
      </c>
      <c r="F98" s="76" t="n">
        <f aca="false">บ้านโป่ง!$G$30</f>
        <v>17</v>
      </c>
      <c r="G98" s="77" t="n">
        <f aca="false">SUM(D98:F98)</f>
        <v>32</v>
      </c>
      <c r="H98" s="76" t="n">
        <f aca="false">บ้านโป่ง!$J$30</f>
        <v>15</v>
      </c>
      <c r="I98" s="76" t="n">
        <f aca="false">บ้านโป่ง!$L$30</f>
        <v>13</v>
      </c>
      <c r="J98" s="76" t="n">
        <f aca="false">บ้านโป่ง!$N$30</f>
        <v>20</v>
      </c>
      <c r="K98" s="76" t="n">
        <f aca="false">บ้านโป่ง!$P$30</f>
        <v>16</v>
      </c>
      <c r="L98" s="76" t="n">
        <f aca="false">บ้านโป่ง!$R$30</f>
        <v>22</v>
      </c>
      <c r="M98" s="76" t="n">
        <f aca="false">บ้านโป่ง!$T$30</f>
        <v>12</v>
      </c>
      <c r="N98" s="77" t="n">
        <f aca="false">SUM(H98:M98)</f>
        <v>98</v>
      </c>
      <c r="O98" s="76"/>
      <c r="P98" s="76"/>
      <c r="Q98" s="76"/>
      <c r="R98" s="77" t="n">
        <f aca="false">SUM(O98:Q98)</f>
        <v>0</v>
      </c>
      <c r="S98" s="77" t="n">
        <f aca="false">SUM(N98,R98,G98)</f>
        <v>130</v>
      </c>
    </row>
    <row r="99" customFormat="false" ht="12" hidden="false" customHeight="false" outlineLevel="0" collapsed="false">
      <c r="A99" s="291"/>
      <c r="B99" s="292"/>
      <c r="C99" s="208" t="s">
        <v>65</v>
      </c>
      <c r="D99" s="208" t="n">
        <f aca="false">บ้านโป่ง!$D$30</f>
        <v>0</v>
      </c>
      <c r="E99" s="208" t="n">
        <f aca="false">บ้านโป่ง!$F$30</f>
        <v>20</v>
      </c>
      <c r="F99" s="208" t="n">
        <f aca="false">บ้านโป่ง!$H$30</f>
        <v>13</v>
      </c>
      <c r="G99" s="55" t="n">
        <f aca="false">SUM(D99:F99)</f>
        <v>33</v>
      </c>
      <c r="H99" s="208" t="n">
        <f aca="false">บ้านโป่ง!$K$30</f>
        <v>18</v>
      </c>
      <c r="I99" s="208" t="n">
        <f aca="false">บ้านโป่ง!$M$30</f>
        <v>17</v>
      </c>
      <c r="J99" s="208" t="n">
        <f aca="false">บ้านโป่ง!$O$30</f>
        <v>24</v>
      </c>
      <c r="K99" s="208" t="n">
        <f aca="false">บ้านโป่ง!$Q$30</f>
        <v>17</v>
      </c>
      <c r="L99" s="208" t="n">
        <f aca="false">บ้านโป่ง!$S$30</f>
        <v>16</v>
      </c>
      <c r="M99" s="208" t="n">
        <f aca="false">บ้านโป่ง!$U$30</f>
        <v>12</v>
      </c>
      <c r="N99" s="55" t="n">
        <f aca="false">SUM(H99:M99)</f>
        <v>104</v>
      </c>
      <c r="O99" s="208"/>
      <c r="P99" s="208"/>
      <c r="Q99" s="208"/>
      <c r="R99" s="55" t="n">
        <f aca="false">SUM(O99:Q99)</f>
        <v>0</v>
      </c>
      <c r="S99" s="55" t="n">
        <f aca="false">SUM(N99,R99,G99)</f>
        <v>137</v>
      </c>
    </row>
    <row r="100" customFormat="false" ht="12" hidden="false" customHeight="false" outlineLevel="0" collapsed="false">
      <c r="A100" s="291"/>
      <c r="B100" s="292"/>
      <c r="C100" s="208" t="s">
        <v>54</v>
      </c>
      <c r="D100" s="208" t="n">
        <f aca="false">SUM(D98:D99)</f>
        <v>0</v>
      </c>
      <c r="E100" s="208" t="n">
        <f aca="false">SUM(E98:E99)</f>
        <v>35</v>
      </c>
      <c r="F100" s="208" t="n">
        <f aca="false">SUM(F98:F99)</f>
        <v>30</v>
      </c>
      <c r="G100" s="55" t="n">
        <f aca="false">SUM(D100:F100)</f>
        <v>65</v>
      </c>
      <c r="H100" s="208" t="n">
        <f aca="false">SUM(H98:H99)</f>
        <v>33</v>
      </c>
      <c r="I100" s="208" t="n">
        <f aca="false">SUM(I98:I99)</f>
        <v>30</v>
      </c>
      <c r="J100" s="208" t="n">
        <f aca="false">SUM(J98:J99)</f>
        <v>44</v>
      </c>
      <c r="K100" s="208" t="n">
        <f aca="false">SUM(K98:K99)</f>
        <v>33</v>
      </c>
      <c r="L100" s="208" t="n">
        <f aca="false">SUM(L98:L99)</f>
        <v>38</v>
      </c>
      <c r="M100" s="208" t="n">
        <f aca="false">SUM(M98:M99)</f>
        <v>24</v>
      </c>
      <c r="N100" s="55" t="n">
        <f aca="false">SUM(N98:N99)</f>
        <v>202</v>
      </c>
      <c r="O100" s="208"/>
      <c r="P100" s="208"/>
      <c r="Q100" s="208"/>
      <c r="R100" s="55" t="n">
        <f aca="false">SUM(O100:Q100)</f>
        <v>0</v>
      </c>
      <c r="S100" s="55" t="n">
        <f aca="false">SUM(N100,R100,G100)</f>
        <v>267</v>
      </c>
    </row>
    <row r="101" customFormat="false" ht="12" hidden="false" customHeight="false" outlineLevel="0" collapsed="false">
      <c r="A101" s="291"/>
      <c r="B101" s="292"/>
      <c r="C101" s="215" t="s">
        <v>649</v>
      </c>
      <c r="D101" s="215" t="n">
        <f aca="false">จำนวนห้อง!C30</f>
        <v>0</v>
      </c>
      <c r="E101" s="215" t="n">
        <f aca="false">จำนวนห้อง!D30</f>
        <v>1</v>
      </c>
      <c r="F101" s="215" t="n">
        <f aca="false">จำนวนห้อง!E30</f>
        <v>1</v>
      </c>
      <c r="G101" s="66" t="n">
        <f aca="false">SUM(D101:F101)</f>
        <v>2</v>
      </c>
      <c r="H101" s="215" t="n">
        <f aca="false">จำนวนห้อง!G30</f>
        <v>1</v>
      </c>
      <c r="I101" s="215" t="n">
        <f aca="false">จำนวนห้อง!H30</f>
        <v>1</v>
      </c>
      <c r="J101" s="215" t="n">
        <f aca="false">จำนวนห้อง!I30</f>
        <v>1</v>
      </c>
      <c r="K101" s="215" t="n">
        <f aca="false">จำนวนห้อง!J30</f>
        <v>1</v>
      </c>
      <c r="L101" s="215" t="n">
        <f aca="false">จำนวนห้อง!K30</f>
        <v>1</v>
      </c>
      <c r="M101" s="215" t="n">
        <f aca="false">จำนวนห้อง!L30</f>
        <v>1</v>
      </c>
      <c r="N101" s="66" t="n">
        <f aca="false">SUM(H101:M101)</f>
        <v>6</v>
      </c>
      <c r="O101" s="215"/>
      <c r="P101" s="215"/>
      <c r="Q101" s="215"/>
      <c r="R101" s="66" t="n">
        <f aca="false">SUM(O101:Q101)</f>
        <v>0</v>
      </c>
      <c r="S101" s="66" t="n">
        <f aca="false">SUM(N101,R101,G101)</f>
        <v>8</v>
      </c>
    </row>
    <row r="102" customFormat="false" ht="12" hidden="false" customHeight="true" outlineLevel="0" collapsed="false">
      <c r="A102" s="291" t="n">
        <v>24</v>
      </c>
      <c r="B102" s="292" t="s">
        <v>677</v>
      </c>
      <c r="C102" s="76" t="s">
        <v>64</v>
      </c>
      <c r="D102" s="76" t="n">
        <f aca="false">บ้านโป่ง!$C$31</f>
        <v>18</v>
      </c>
      <c r="E102" s="76" t="n">
        <f aca="false">บ้านโป่ง!$E$31</f>
        <v>25</v>
      </c>
      <c r="F102" s="76" t="n">
        <f aca="false">บ้านโป่ง!$G$31</f>
        <v>16</v>
      </c>
      <c r="G102" s="77" t="n">
        <f aca="false">SUM(D102:F102)</f>
        <v>59</v>
      </c>
      <c r="H102" s="76" t="n">
        <f aca="false">บ้านโป่ง!$J$31</f>
        <v>21</v>
      </c>
      <c r="I102" s="76" t="n">
        <f aca="false">บ้านโป่ง!$L$31</f>
        <v>15</v>
      </c>
      <c r="J102" s="76" t="n">
        <f aca="false">บ้านโป่ง!$N$31</f>
        <v>20</v>
      </c>
      <c r="K102" s="76" t="n">
        <f aca="false">บ้านโป่ง!$P$31</f>
        <v>29</v>
      </c>
      <c r="L102" s="76" t="n">
        <f aca="false">บ้านโป่ง!$R$31</f>
        <v>21</v>
      </c>
      <c r="M102" s="76" t="n">
        <f aca="false">บ้านโป่ง!$T$31</f>
        <v>21</v>
      </c>
      <c r="N102" s="77" t="n">
        <f aca="false">SUM(H102:M102)</f>
        <v>127</v>
      </c>
      <c r="O102" s="76" t="n">
        <f aca="false">บ้านโป่ง!$W$31</f>
        <v>27</v>
      </c>
      <c r="P102" s="76" t="n">
        <f aca="false">บ้านโป่ง!$Y$31</f>
        <v>20</v>
      </c>
      <c r="Q102" s="76" t="n">
        <f aca="false">บ้านโป่ง!$AA$31</f>
        <v>7</v>
      </c>
      <c r="R102" s="77" t="n">
        <f aca="false">SUM(O102:Q102)</f>
        <v>54</v>
      </c>
      <c r="S102" s="77" t="n">
        <f aca="false">SUM(N102,R102,G102)</f>
        <v>240</v>
      </c>
    </row>
    <row r="103" customFormat="false" ht="12" hidden="false" customHeight="false" outlineLevel="0" collapsed="false">
      <c r="A103" s="291"/>
      <c r="B103" s="292"/>
      <c r="C103" s="208" t="s">
        <v>65</v>
      </c>
      <c r="D103" s="208" t="n">
        <f aca="false">บ้านโป่ง!$D$31</f>
        <v>13</v>
      </c>
      <c r="E103" s="208" t="n">
        <f aca="false">บ้านโป่ง!$F$31</f>
        <v>12</v>
      </c>
      <c r="F103" s="208" t="n">
        <f aca="false">บ้านโป่ง!$H$31</f>
        <v>17</v>
      </c>
      <c r="G103" s="55" t="n">
        <f aca="false">SUM(D103:F103)</f>
        <v>42</v>
      </c>
      <c r="H103" s="208" t="n">
        <f aca="false">บ้านโป่ง!$K$31</f>
        <v>22</v>
      </c>
      <c r="I103" s="208" t="n">
        <f aca="false">บ้านโป่ง!$M$31</f>
        <v>23</v>
      </c>
      <c r="J103" s="208" t="n">
        <f aca="false">บ้านโป่ง!$O$31</f>
        <v>21</v>
      </c>
      <c r="K103" s="208" t="n">
        <f aca="false">บ้านโป่ง!$Q$31</f>
        <v>15</v>
      </c>
      <c r="L103" s="208" t="n">
        <f aca="false">บ้านโป่ง!$S$31</f>
        <v>21</v>
      </c>
      <c r="M103" s="208" t="n">
        <f aca="false">บ้านโป่ง!$U$31</f>
        <v>20</v>
      </c>
      <c r="N103" s="55" t="n">
        <f aca="false">SUM(H103:M103)</f>
        <v>122</v>
      </c>
      <c r="O103" s="208" t="n">
        <f aca="false">บ้านโป่ง!$X$31</f>
        <v>17</v>
      </c>
      <c r="P103" s="208" t="n">
        <f aca="false">บ้านโป่ง!$Z$31</f>
        <v>26</v>
      </c>
      <c r="Q103" s="208" t="n">
        <f aca="false">บ้านโป่ง!$AB$31</f>
        <v>11</v>
      </c>
      <c r="R103" s="55" t="n">
        <f aca="false">SUM(O103:Q103)</f>
        <v>54</v>
      </c>
      <c r="S103" s="55" t="n">
        <f aca="false">SUM(N103,R103,G103)</f>
        <v>218</v>
      </c>
    </row>
    <row r="104" customFormat="false" ht="12" hidden="false" customHeight="false" outlineLevel="0" collapsed="false">
      <c r="A104" s="291"/>
      <c r="B104" s="292"/>
      <c r="C104" s="208" t="s">
        <v>54</v>
      </c>
      <c r="D104" s="208" t="n">
        <f aca="false">SUM(D102:D103)</f>
        <v>31</v>
      </c>
      <c r="E104" s="208" t="n">
        <f aca="false">SUM(E102:E103)</f>
        <v>37</v>
      </c>
      <c r="F104" s="208" t="n">
        <f aca="false">SUM(F102:F103)</f>
        <v>33</v>
      </c>
      <c r="G104" s="55" t="n">
        <f aca="false">SUM(D104:F104)</f>
        <v>101</v>
      </c>
      <c r="H104" s="208" t="n">
        <f aca="false">SUM(H102:H103)</f>
        <v>43</v>
      </c>
      <c r="I104" s="208" t="n">
        <f aca="false">SUM(I102:I103)</f>
        <v>38</v>
      </c>
      <c r="J104" s="208" t="n">
        <f aca="false">SUM(J102:J103)</f>
        <v>41</v>
      </c>
      <c r="K104" s="208" t="n">
        <f aca="false">SUM(K102:K103)</f>
        <v>44</v>
      </c>
      <c r="L104" s="208" t="n">
        <f aca="false">SUM(L102:L103)</f>
        <v>42</v>
      </c>
      <c r="M104" s="208" t="n">
        <f aca="false">SUM(M102:M103)</f>
        <v>41</v>
      </c>
      <c r="N104" s="55" t="n">
        <f aca="false">SUM(N102:N103)</f>
        <v>249</v>
      </c>
      <c r="O104" s="208" t="n">
        <f aca="false">SUM(O102:O103)</f>
        <v>44</v>
      </c>
      <c r="P104" s="208" t="n">
        <f aca="false">SUM(P102:P103)</f>
        <v>46</v>
      </c>
      <c r="Q104" s="208" t="n">
        <f aca="false">SUM(Q102:Q103)</f>
        <v>18</v>
      </c>
      <c r="R104" s="55" t="n">
        <f aca="false">SUM(O104:Q104)</f>
        <v>108</v>
      </c>
      <c r="S104" s="55" t="n">
        <f aca="false">SUM(N104,R104,G104)</f>
        <v>458</v>
      </c>
    </row>
    <row r="105" customFormat="false" ht="12" hidden="false" customHeight="false" outlineLevel="0" collapsed="false">
      <c r="A105" s="291"/>
      <c r="B105" s="292"/>
      <c r="C105" s="215" t="s">
        <v>649</v>
      </c>
      <c r="D105" s="215" t="n">
        <f aca="false">จำนวนห้อง!C31</f>
        <v>1</v>
      </c>
      <c r="E105" s="215" t="n">
        <f aca="false">จำนวนห้อง!D31</f>
        <v>2</v>
      </c>
      <c r="F105" s="215" t="n">
        <f aca="false">จำนวนห้อง!E31</f>
        <v>1</v>
      </c>
      <c r="G105" s="66" t="n">
        <f aca="false">SUM(D105:F105)</f>
        <v>4</v>
      </c>
      <c r="H105" s="215" t="n">
        <f aca="false">จำนวนห้อง!G31</f>
        <v>2</v>
      </c>
      <c r="I105" s="215" t="n">
        <f aca="false">จำนวนห้อง!H31</f>
        <v>2</v>
      </c>
      <c r="J105" s="215" t="n">
        <f aca="false">จำนวนห้อง!I31</f>
        <v>2</v>
      </c>
      <c r="K105" s="215" t="n">
        <f aca="false">จำนวนห้อง!J31</f>
        <v>2</v>
      </c>
      <c r="L105" s="215" t="n">
        <f aca="false">จำนวนห้อง!K31</f>
        <v>2</v>
      </c>
      <c r="M105" s="215" t="n">
        <f aca="false">จำนวนห้อง!L31</f>
        <v>2</v>
      </c>
      <c r="N105" s="66" t="n">
        <f aca="false">SUM(H105:M105)</f>
        <v>12</v>
      </c>
      <c r="O105" s="215" t="n">
        <f aca="false">จำนวนห้อง!N31</f>
        <v>2</v>
      </c>
      <c r="P105" s="215" t="n">
        <f aca="false">จำนวนห้อง!O31</f>
        <v>2</v>
      </c>
      <c r="Q105" s="215" t="n">
        <f aca="false">จำนวนห้อง!P31</f>
        <v>1</v>
      </c>
      <c r="R105" s="66" t="n">
        <f aca="false">SUM(O105:Q105)</f>
        <v>5</v>
      </c>
      <c r="S105" s="66" t="n">
        <f aca="false">SUM(N105,R105,G105)</f>
        <v>21</v>
      </c>
    </row>
    <row r="106" customFormat="false" ht="12" hidden="false" customHeight="true" outlineLevel="0" collapsed="false">
      <c r="A106" s="291" t="n">
        <v>25</v>
      </c>
      <c r="B106" s="292" t="s">
        <v>678</v>
      </c>
      <c r="C106" s="76" t="s">
        <v>64</v>
      </c>
      <c r="D106" s="76" t="n">
        <f aca="false">บ้านโป่ง!$C$32</f>
        <v>3</v>
      </c>
      <c r="E106" s="76" t="n">
        <f aca="false">บ้านโป่ง!$E$32</f>
        <v>4</v>
      </c>
      <c r="F106" s="76" t="n">
        <f aca="false">บ้านโป่ง!$G$32</f>
        <v>2</v>
      </c>
      <c r="G106" s="77" t="n">
        <f aca="false">SUM(D106:F106)</f>
        <v>9</v>
      </c>
      <c r="H106" s="76" t="n">
        <f aca="false">บ้านโป่ง!$J$32</f>
        <v>4</v>
      </c>
      <c r="I106" s="76" t="n">
        <f aca="false">บ้านโป่ง!$L$32</f>
        <v>4</v>
      </c>
      <c r="J106" s="76" t="n">
        <f aca="false">บ้านโป่ง!$N$32</f>
        <v>5</v>
      </c>
      <c r="K106" s="76" t="n">
        <f aca="false">บ้านโป่ง!$P$32</f>
        <v>7</v>
      </c>
      <c r="L106" s="76" t="n">
        <f aca="false">บ้านโป่ง!$R$32</f>
        <v>9</v>
      </c>
      <c r="M106" s="76" t="n">
        <f aca="false">บ้านโป่ง!$T$32</f>
        <v>3</v>
      </c>
      <c r="N106" s="77" t="n">
        <f aca="false">SUM(H106:M106)</f>
        <v>32</v>
      </c>
      <c r="O106" s="76"/>
      <c r="P106" s="76"/>
      <c r="Q106" s="76"/>
      <c r="R106" s="77" t="n">
        <f aca="false">SUM(O106:Q106)</f>
        <v>0</v>
      </c>
      <c r="S106" s="77" t="n">
        <f aca="false">SUM(N106,R106,G106)</f>
        <v>41</v>
      </c>
    </row>
    <row r="107" customFormat="false" ht="12" hidden="false" customHeight="false" outlineLevel="0" collapsed="false">
      <c r="A107" s="291"/>
      <c r="B107" s="292"/>
      <c r="C107" s="208" t="s">
        <v>65</v>
      </c>
      <c r="D107" s="208" t="n">
        <f aca="false">บ้านโป่ง!$D$32</f>
        <v>6</v>
      </c>
      <c r="E107" s="208" t="n">
        <f aca="false">บ้านโป่ง!$F$32</f>
        <v>1</v>
      </c>
      <c r="F107" s="208" t="n">
        <f aca="false">บ้านโป่ง!$H$32</f>
        <v>3</v>
      </c>
      <c r="G107" s="55" t="n">
        <f aca="false">SUM(D107:F107)</f>
        <v>10</v>
      </c>
      <c r="H107" s="208" t="n">
        <f aca="false">บ้านโป่ง!$K$32</f>
        <v>4</v>
      </c>
      <c r="I107" s="208" t="n">
        <f aca="false">บ้านโป่ง!$M$32</f>
        <v>7</v>
      </c>
      <c r="J107" s="208" t="n">
        <f aca="false">บ้านโป่ง!$O$32</f>
        <v>4</v>
      </c>
      <c r="K107" s="208" t="n">
        <f aca="false">บ้านโป่ง!$Q$32</f>
        <v>0</v>
      </c>
      <c r="L107" s="208" t="n">
        <f aca="false">บ้านโป่ง!$S$32</f>
        <v>2</v>
      </c>
      <c r="M107" s="208" t="n">
        <f aca="false">บ้านโป่ง!$U$32</f>
        <v>11</v>
      </c>
      <c r="N107" s="55" t="n">
        <f aca="false">SUM(H107:M107)</f>
        <v>28</v>
      </c>
      <c r="O107" s="208"/>
      <c r="P107" s="208"/>
      <c r="Q107" s="208"/>
      <c r="R107" s="55" t="n">
        <f aca="false">SUM(O107:Q107)</f>
        <v>0</v>
      </c>
      <c r="S107" s="55" t="n">
        <f aca="false">SUM(N107,R107,G107)</f>
        <v>38</v>
      </c>
    </row>
    <row r="108" customFormat="false" ht="12" hidden="false" customHeight="false" outlineLevel="0" collapsed="false">
      <c r="A108" s="291"/>
      <c r="B108" s="292"/>
      <c r="C108" s="208" t="s">
        <v>54</v>
      </c>
      <c r="D108" s="208" t="n">
        <f aca="false">SUM(D106:D107)</f>
        <v>9</v>
      </c>
      <c r="E108" s="208" t="n">
        <f aca="false">SUM(E106:E107)</f>
        <v>5</v>
      </c>
      <c r="F108" s="208" t="n">
        <f aca="false">SUM(F106:F107)</f>
        <v>5</v>
      </c>
      <c r="G108" s="55" t="n">
        <f aca="false">SUM(D108:F108)</f>
        <v>19</v>
      </c>
      <c r="H108" s="208" t="n">
        <f aca="false">SUM(H106:H107)</f>
        <v>8</v>
      </c>
      <c r="I108" s="208" t="n">
        <f aca="false">SUM(I106:I107)</f>
        <v>11</v>
      </c>
      <c r="J108" s="208" t="n">
        <f aca="false">SUM(J106:J107)</f>
        <v>9</v>
      </c>
      <c r="K108" s="208" t="n">
        <f aca="false">SUM(K106:K107)</f>
        <v>7</v>
      </c>
      <c r="L108" s="208" t="n">
        <f aca="false">SUM(L106:L107)</f>
        <v>11</v>
      </c>
      <c r="M108" s="208" t="n">
        <f aca="false">SUM(M106:M107)</f>
        <v>14</v>
      </c>
      <c r="N108" s="55" t="n">
        <f aca="false">SUM(N106:N107)</f>
        <v>60</v>
      </c>
      <c r="O108" s="208"/>
      <c r="P108" s="208"/>
      <c r="Q108" s="208"/>
      <c r="R108" s="55" t="n">
        <f aca="false">SUM(O108:Q108)</f>
        <v>0</v>
      </c>
      <c r="S108" s="55" t="n">
        <f aca="false">SUM(N108,R108,G108)</f>
        <v>79</v>
      </c>
    </row>
    <row r="109" customFormat="false" ht="12" hidden="false" customHeight="false" outlineLevel="0" collapsed="false">
      <c r="A109" s="291"/>
      <c r="B109" s="292"/>
      <c r="C109" s="215" t="s">
        <v>649</v>
      </c>
      <c r="D109" s="215" t="n">
        <f aca="false">จำนวนห้อง!C32</f>
        <v>1</v>
      </c>
      <c r="E109" s="215" t="n">
        <f aca="false">จำนวนห้อง!D32</f>
        <v>1</v>
      </c>
      <c r="F109" s="215" t="n">
        <f aca="false">จำนวนห้อง!E32</f>
        <v>1</v>
      </c>
      <c r="G109" s="66" t="n">
        <f aca="false">SUM(D109:F109)</f>
        <v>3</v>
      </c>
      <c r="H109" s="215" t="n">
        <f aca="false">จำนวนห้อง!G32</f>
        <v>1</v>
      </c>
      <c r="I109" s="215" t="n">
        <f aca="false">จำนวนห้อง!H32</f>
        <v>1</v>
      </c>
      <c r="J109" s="215" t="n">
        <f aca="false">จำนวนห้อง!I32</f>
        <v>1</v>
      </c>
      <c r="K109" s="215" t="n">
        <f aca="false">จำนวนห้อง!J32</f>
        <v>1</v>
      </c>
      <c r="L109" s="215" t="n">
        <f aca="false">จำนวนห้อง!K32</f>
        <v>1</v>
      </c>
      <c r="M109" s="215" t="n">
        <f aca="false">จำนวนห้อง!L32</f>
        <v>1</v>
      </c>
      <c r="N109" s="66" t="n">
        <f aca="false">SUM(H109:M109)</f>
        <v>6</v>
      </c>
      <c r="O109" s="215"/>
      <c r="P109" s="215"/>
      <c r="Q109" s="215"/>
      <c r="R109" s="66" t="n">
        <f aca="false">SUM(O109:Q109)</f>
        <v>0</v>
      </c>
      <c r="S109" s="66" t="n">
        <f aca="false">SUM(N109,R109,G109)</f>
        <v>9</v>
      </c>
    </row>
    <row r="110" customFormat="false" ht="12" hidden="false" customHeight="false" outlineLevel="0" collapsed="false">
      <c r="A110" s="291" t="n">
        <v>26</v>
      </c>
      <c r="B110" s="293" t="s">
        <v>679</v>
      </c>
      <c r="C110" s="76" t="s">
        <v>64</v>
      </c>
      <c r="D110" s="76" t="n">
        <f aca="false">บ้านโป่ง!$C$33</f>
        <v>1</v>
      </c>
      <c r="E110" s="76" t="n">
        <f aca="false">บ้านโป่ง!$E$33</f>
        <v>2</v>
      </c>
      <c r="F110" s="76" t="n">
        <f aca="false">บ้านโป่ง!$G$33</f>
        <v>1</v>
      </c>
      <c r="G110" s="77" t="n">
        <f aca="false">SUM(D110:F110)</f>
        <v>4</v>
      </c>
      <c r="H110" s="76" t="n">
        <f aca="false">บ้านโป่ง!$J$33</f>
        <v>4</v>
      </c>
      <c r="I110" s="76" t="n">
        <f aca="false">บ้านโป่ง!$L$33</f>
        <v>8</v>
      </c>
      <c r="J110" s="76" t="n">
        <f aca="false">บ้านโป่ง!$N$33</f>
        <v>3</v>
      </c>
      <c r="K110" s="76" t="n">
        <f aca="false">บ้านโป่ง!$P$33</f>
        <v>6</v>
      </c>
      <c r="L110" s="76" t="n">
        <f aca="false">บ้านโป่ง!$R$33</f>
        <v>6</v>
      </c>
      <c r="M110" s="76" t="n">
        <f aca="false">บ้านโป่ง!$T$33</f>
        <v>7</v>
      </c>
      <c r="N110" s="77" t="n">
        <f aca="false">SUM(H110:M110)</f>
        <v>34</v>
      </c>
      <c r="O110" s="76"/>
      <c r="P110" s="76"/>
      <c r="Q110" s="76"/>
      <c r="R110" s="77" t="n">
        <f aca="false">SUM(O110:Q110)</f>
        <v>0</v>
      </c>
      <c r="S110" s="77" t="n">
        <f aca="false">SUM(N110,R110,G110)</f>
        <v>38</v>
      </c>
    </row>
    <row r="111" customFormat="false" ht="12" hidden="false" customHeight="false" outlineLevel="0" collapsed="false">
      <c r="A111" s="291"/>
      <c r="B111" s="293"/>
      <c r="C111" s="208" t="s">
        <v>65</v>
      </c>
      <c r="D111" s="208" t="n">
        <f aca="false">บ้านโป่ง!$D$33</f>
        <v>1</v>
      </c>
      <c r="E111" s="208" t="n">
        <f aca="false">บ้านโป่ง!$F$33</f>
        <v>2</v>
      </c>
      <c r="F111" s="208" t="n">
        <f aca="false">บ้านโป่ง!$H$33</f>
        <v>4</v>
      </c>
      <c r="G111" s="55" t="n">
        <f aca="false">SUM(D111:F111)</f>
        <v>7</v>
      </c>
      <c r="H111" s="208" t="n">
        <f aca="false">บ้านโป่ง!$K$33</f>
        <v>3</v>
      </c>
      <c r="I111" s="208" t="n">
        <f aca="false">บ้านโป่ง!$M$33</f>
        <v>6</v>
      </c>
      <c r="J111" s="208" t="n">
        <f aca="false">บ้านโป่ง!$O$33</f>
        <v>2</v>
      </c>
      <c r="K111" s="208" t="n">
        <f aca="false">บ้านโป่ง!$Q$33</f>
        <v>2</v>
      </c>
      <c r="L111" s="208" t="n">
        <f aca="false">บ้านโป่ง!$S$33</f>
        <v>2</v>
      </c>
      <c r="M111" s="208" t="n">
        <f aca="false">บ้านโป่ง!$U$33</f>
        <v>6</v>
      </c>
      <c r="N111" s="55" t="n">
        <f aca="false">SUM(H111:M111)</f>
        <v>21</v>
      </c>
      <c r="O111" s="208"/>
      <c r="P111" s="208"/>
      <c r="Q111" s="208"/>
      <c r="R111" s="55" t="n">
        <f aca="false">SUM(O111:Q111)</f>
        <v>0</v>
      </c>
      <c r="S111" s="55" t="n">
        <f aca="false">SUM(N111,R111,G111)</f>
        <v>28</v>
      </c>
    </row>
    <row r="112" customFormat="false" ht="12" hidden="false" customHeight="false" outlineLevel="0" collapsed="false">
      <c r="A112" s="291"/>
      <c r="B112" s="293"/>
      <c r="C112" s="208" t="s">
        <v>54</v>
      </c>
      <c r="D112" s="208" t="n">
        <f aca="false">SUM(D110:D111)</f>
        <v>2</v>
      </c>
      <c r="E112" s="208" t="n">
        <f aca="false">SUM(E110:E111)</f>
        <v>4</v>
      </c>
      <c r="F112" s="208" t="n">
        <f aca="false">SUM(F110:F111)</f>
        <v>5</v>
      </c>
      <c r="G112" s="55" t="n">
        <f aca="false">SUM(D112:F112)</f>
        <v>11</v>
      </c>
      <c r="H112" s="208" t="n">
        <f aca="false">SUM(H110:H111)</f>
        <v>7</v>
      </c>
      <c r="I112" s="208" t="n">
        <f aca="false">SUM(I110:I111)</f>
        <v>14</v>
      </c>
      <c r="J112" s="208" t="n">
        <f aca="false">SUM(J110:J111)</f>
        <v>5</v>
      </c>
      <c r="K112" s="208" t="n">
        <f aca="false">SUM(K110:K111)</f>
        <v>8</v>
      </c>
      <c r="L112" s="208" t="n">
        <f aca="false">SUM(L110:L111)</f>
        <v>8</v>
      </c>
      <c r="M112" s="208" t="n">
        <f aca="false">SUM(M110:M111)</f>
        <v>13</v>
      </c>
      <c r="N112" s="55" t="n">
        <f aca="false">SUM(N110:N111)</f>
        <v>55</v>
      </c>
      <c r="O112" s="208"/>
      <c r="P112" s="208"/>
      <c r="Q112" s="208"/>
      <c r="R112" s="55" t="n">
        <f aca="false">SUM(O112:Q112)</f>
        <v>0</v>
      </c>
      <c r="S112" s="55" t="n">
        <f aca="false">SUM(N112,R112,G112)</f>
        <v>66</v>
      </c>
    </row>
    <row r="113" customFormat="false" ht="12" hidden="false" customHeight="false" outlineLevel="0" collapsed="false">
      <c r="A113" s="291"/>
      <c r="B113" s="293"/>
      <c r="C113" s="215" t="s">
        <v>649</v>
      </c>
      <c r="D113" s="215" t="n">
        <f aca="false">จำนวนห้อง!C33</f>
        <v>1</v>
      </c>
      <c r="E113" s="215" t="n">
        <f aca="false">จำนวนห้อง!D33</f>
        <v>1</v>
      </c>
      <c r="F113" s="215" t="n">
        <f aca="false">จำนวนห้อง!E33</f>
        <v>1</v>
      </c>
      <c r="G113" s="66" t="n">
        <f aca="false">SUM(D113:F113)</f>
        <v>3</v>
      </c>
      <c r="H113" s="215" t="n">
        <f aca="false">จำนวนห้อง!G33</f>
        <v>1</v>
      </c>
      <c r="I113" s="215" t="n">
        <f aca="false">จำนวนห้อง!H33</f>
        <v>1</v>
      </c>
      <c r="J113" s="215" t="n">
        <f aca="false">จำนวนห้อง!I33</f>
        <v>1</v>
      </c>
      <c r="K113" s="215" t="n">
        <f aca="false">จำนวนห้อง!J33</f>
        <v>1</v>
      </c>
      <c r="L113" s="215" t="n">
        <f aca="false">จำนวนห้อง!K33</f>
        <v>1</v>
      </c>
      <c r="M113" s="215" t="n">
        <f aca="false">จำนวนห้อง!L33</f>
        <v>1</v>
      </c>
      <c r="N113" s="66" t="n">
        <f aca="false">SUM(H113:M113)</f>
        <v>6</v>
      </c>
      <c r="O113" s="215"/>
      <c r="P113" s="215"/>
      <c r="Q113" s="215"/>
      <c r="R113" s="66" t="n">
        <f aca="false">SUM(O113:Q113)</f>
        <v>0</v>
      </c>
      <c r="S113" s="66" t="n">
        <f aca="false">SUM(N113,R113,G113)</f>
        <v>9</v>
      </c>
    </row>
    <row r="114" customFormat="false" ht="12" hidden="false" customHeight="false" outlineLevel="0" collapsed="false">
      <c r="A114" s="291" t="n">
        <v>27</v>
      </c>
      <c r="B114" s="293" t="s">
        <v>97</v>
      </c>
      <c r="C114" s="76" t="s">
        <v>64</v>
      </c>
      <c r="D114" s="76" t="n">
        <f aca="false">บ้านโป่ง!$C$34</f>
        <v>1</v>
      </c>
      <c r="E114" s="76" t="n">
        <f aca="false">บ้านโป่ง!$E$34</f>
        <v>0</v>
      </c>
      <c r="F114" s="76" t="n">
        <f aca="false">บ้านโป่ง!$G$34</f>
        <v>5</v>
      </c>
      <c r="G114" s="77" t="n">
        <f aca="false">SUM(D114:F114)</f>
        <v>6</v>
      </c>
      <c r="H114" s="76" t="n">
        <f aca="false">บ้านโป่ง!$J$34</f>
        <v>7</v>
      </c>
      <c r="I114" s="76" t="n">
        <f aca="false">บ้านโป่ง!$L$34</f>
        <v>1</v>
      </c>
      <c r="J114" s="76" t="n">
        <f aca="false">บ้านโป่ง!$N$34</f>
        <v>4</v>
      </c>
      <c r="K114" s="76" t="n">
        <f aca="false">บ้านโป่ง!$P$34</f>
        <v>1</v>
      </c>
      <c r="L114" s="76" t="n">
        <f aca="false">บ้านโป่ง!$R$34</f>
        <v>2</v>
      </c>
      <c r="M114" s="76" t="n">
        <f aca="false">บ้านโป่ง!$T$34</f>
        <v>7</v>
      </c>
      <c r="N114" s="77" t="n">
        <f aca="false">SUM(H114:M114)</f>
        <v>22</v>
      </c>
      <c r="O114" s="76"/>
      <c r="P114" s="76"/>
      <c r="Q114" s="76"/>
      <c r="R114" s="77" t="n">
        <f aca="false">SUM(O114:Q114)</f>
        <v>0</v>
      </c>
      <c r="S114" s="77" t="n">
        <f aca="false">SUM(N114,R114,G114)</f>
        <v>28</v>
      </c>
    </row>
    <row r="115" customFormat="false" ht="12" hidden="false" customHeight="false" outlineLevel="0" collapsed="false">
      <c r="A115" s="291"/>
      <c r="B115" s="293"/>
      <c r="C115" s="208" t="s">
        <v>65</v>
      </c>
      <c r="D115" s="208" t="n">
        <f aca="false">บ้านโป่ง!$D$34</f>
        <v>5</v>
      </c>
      <c r="E115" s="208" t="n">
        <f aca="false">บ้านโป่ง!$F$34</f>
        <v>2</v>
      </c>
      <c r="F115" s="208" t="n">
        <f aca="false">บ้านโป่ง!$H$34</f>
        <v>1</v>
      </c>
      <c r="G115" s="55" t="n">
        <f aca="false">SUM(D115:F115)</f>
        <v>8</v>
      </c>
      <c r="H115" s="208" t="n">
        <f aca="false">บ้านโป่ง!$K$34</f>
        <v>8</v>
      </c>
      <c r="I115" s="208" t="n">
        <f aca="false">บ้านโป่ง!$M$34</f>
        <v>3</v>
      </c>
      <c r="J115" s="208" t="n">
        <f aca="false">บ้านโป่ง!$O$34</f>
        <v>4</v>
      </c>
      <c r="K115" s="208" t="n">
        <f aca="false">บ้านโป่ง!$Q$34</f>
        <v>4</v>
      </c>
      <c r="L115" s="208" t="n">
        <f aca="false">บ้านโป่ง!$S$34</f>
        <v>4</v>
      </c>
      <c r="M115" s="208" t="n">
        <f aca="false">บ้านโป่ง!$U$34</f>
        <v>1</v>
      </c>
      <c r="N115" s="55" t="n">
        <f aca="false">SUM(H115:M115)</f>
        <v>24</v>
      </c>
      <c r="O115" s="208"/>
      <c r="P115" s="208"/>
      <c r="Q115" s="208"/>
      <c r="R115" s="55" t="n">
        <f aca="false">SUM(O115:Q115)</f>
        <v>0</v>
      </c>
      <c r="S115" s="55" t="n">
        <f aca="false">SUM(N115,R115,G115)</f>
        <v>32</v>
      </c>
    </row>
    <row r="116" customFormat="false" ht="12" hidden="false" customHeight="false" outlineLevel="0" collapsed="false">
      <c r="A116" s="291"/>
      <c r="B116" s="293"/>
      <c r="C116" s="208" t="s">
        <v>54</v>
      </c>
      <c r="D116" s="208" t="n">
        <f aca="false">SUM(D114:D115)</f>
        <v>6</v>
      </c>
      <c r="E116" s="208" t="n">
        <f aca="false">SUM(E114:E115)</f>
        <v>2</v>
      </c>
      <c r="F116" s="208" t="n">
        <f aca="false">SUM(F114:F115)</f>
        <v>6</v>
      </c>
      <c r="G116" s="55" t="n">
        <f aca="false">SUM(D116:F116)</f>
        <v>14</v>
      </c>
      <c r="H116" s="208" t="n">
        <f aca="false">SUM(H114:H115)</f>
        <v>15</v>
      </c>
      <c r="I116" s="208" t="n">
        <f aca="false">SUM(I114:I115)</f>
        <v>4</v>
      </c>
      <c r="J116" s="208" t="n">
        <f aca="false">SUM(J114:J115)</f>
        <v>8</v>
      </c>
      <c r="K116" s="208" t="n">
        <f aca="false">SUM(K114:K115)</f>
        <v>5</v>
      </c>
      <c r="L116" s="208" t="n">
        <f aca="false">SUM(L114:L115)</f>
        <v>6</v>
      </c>
      <c r="M116" s="208" t="n">
        <f aca="false">SUM(M114:M115)</f>
        <v>8</v>
      </c>
      <c r="N116" s="55" t="n">
        <f aca="false">SUM(N114:N115)</f>
        <v>46</v>
      </c>
      <c r="O116" s="208"/>
      <c r="P116" s="208"/>
      <c r="Q116" s="208"/>
      <c r="R116" s="55" t="n">
        <f aca="false">SUM(O116:Q116)</f>
        <v>0</v>
      </c>
      <c r="S116" s="55" t="n">
        <f aca="false">SUM(N116,R116,G116)</f>
        <v>60</v>
      </c>
    </row>
    <row r="117" customFormat="false" ht="12" hidden="false" customHeight="false" outlineLevel="0" collapsed="false">
      <c r="A117" s="291"/>
      <c r="B117" s="293"/>
      <c r="C117" s="215" t="s">
        <v>649</v>
      </c>
      <c r="D117" s="215" t="n">
        <f aca="false">จำนวนห้อง!C34</f>
        <v>1</v>
      </c>
      <c r="E117" s="215" t="n">
        <f aca="false">จำนวนห้อง!D34</f>
        <v>1</v>
      </c>
      <c r="F117" s="215" t="n">
        <f aca="false">จำนวนห้อง!E34</f>
        <v>1</v>
      </c>
      <c r="G117" s="66" t="n">
        <f aca="false">SUM(D117:F117)</f>
        <v>3</v>
      </c>
      <c r="H117" s="215" t="n">
        <f aca="false">จำนวนห้อง!G34</f>
        <v>1</v>
      </c>
      <c r="I117" s="215" t="n">
        <f aca="false">จำนวนห้อง!H34</f>
        <v>1</v>
      </c>
      <c r="J117" s="215" t="n">
        <f aca="false">จำนวนห้อง!I34</f>
        <v>1</v>
      </c>
      <c r="K117" s="215" t="n">
        <f aca="false">จำนวนห้อง!J34</f>
        <v>1</v>
      </c>
      <c r="L117" s="215" t="n">
        <f aca="false">จำนวนห้อง!K34</f>
        <v>1</v>
      </c>
      <c r="M117" s="215" t="n">
        <f aca="false">จำนวนห้อง!L34</f>
        <v>1</v>
      </c>
      <c r="N117" s="66" t="n">
        <f aca="false">SUM(H117:M117)</f>
        <v>6</v>
      </c>
      <c r="O117" s="215"/>
      <c r="P117" s="215"/>
      <c r="Q117" s="215"/>
      <c r="R117" s="66" t="n">
        <f aca="false">SUM(O117:Q117)</f>
        <v>0</v>
      </c>
      <c r="S117" s="66" t="n">
        <f aca="false">SUM(N117,R117,G117)</f>
        <v>9</v>
      </c>
    </row>
    <row r="118" customFormat="false" ht="12" hidden="false" customHeight="false" outlineLevel="0" collapsed="false">
      <c r="A118" s="291" t="n">
        <v>28</v>
      </c>
      <c r="B118" s="293" t="s">
        <v>98</v>
      </c>
      <c r="C118" s="76" t="s">
        <v>64</v>
      </c>
      <c r="D118" s="76" t="n">
        <f aca="false">บ้านโป่ง!$C$35</f>
        <v>0</v>
      </c>
      <c r="E118" s="76" t="n">
        <f aca="false">บ้านโป่ง!$E$35</f>
        <v>7</v>
      </c>
      <c r="F118" s="76" t="n">
        <f aca="false">บ้านโป่ง!$G$35</f>
        <v>8</v>
      </c>
      <c r="G118" s="77" t="n">
        <f aca="false">SUM(D118:F118)</f>
        <v>15</v>
      </c>
      <c r="H118" s="76" t="n">
        <f aca="false">บ้านโป่ง!$J$35</f>
        <v>9</v>
      </c>
      <c r="I118" s="76" t="n">
        <f aca="false">บ้านโป่ง!$L$35</f>
        <v>5</v>
      </c>
      <c r="J118" s="76" t="n">
        <f aca="false">บ้านโป่ง!$N$35</f>
        <v>2</v>
      </c>
      <c r="K118" s="76" t="n">
        <f aca="false">บ้านโป่ง!$P$35</f>
        <v>6</v>
      </c>
      <c r="L118" s="76" t="n">
        <f aca="false">บ้านโป่ง!$R$35</f>
        <v>7</v>
      </c>
      <c r="M118" s="76" t="n">
        <f aca="false">บ้านโป่ง!$T$35</f>
        <v>5</v>
      </c>
      <c r="N118" s="77" t="n">
        <f aca="false">SUM(H118:M118)</f>
        <v>34</v>
      </c>
      <c r="O118" s="76" t="n">
        <f aca="false">บ้านโป่ง!$W$35</f>
        <v>7</v>
      </c>
      <c r="P118" s="76" t="n">
        <f aca="false">บ้านโป่ง!$Y$35</f>
        <v>4</v>
      </c>
      <c r="Q118" s="76" t="n">
        <f aca="false">บ้านโป่ง!$AA$35</f>
        <v>5</v>
      </c>
      <c r="R118" s="77" t="n">
        <f aca="false">SUM(O118:Q118)</f>
        <v>16</v>
      </c>
      <c r="S118" s="77" t="n">
        <f aca="false">SUM(N118,R118,G118)</f>
        <v>65</v>
      </c>
    </row>
    <row r="119" customFormat="false" ht="12" hidden="false" customHeight="false" outlineLevel="0" collapsed="false">
      <c r="A119" s="291"/>
      <c r="B119" s="293"/>
      <c r="C119" s="208" t="s">
        <v>65</v>
      </c>
      <c r="D119" s="208" t="n">
        <f aca="false">บ้านโป่ง!$D$35</f>
        <v>0</v>
      </c>
      <c r="E119" s="208" t="n">
        <f aca="false">บ้านโป่ง!$F$35</f>
        <v>7</v>
      </c>
      <c r="F119" s="208" t="n">
        <f aca="false">บ้านโป่ง!$H$35</f>
        <v>7</v>
      </c>
      <c r="G119" s="55" t="n">
        <f aca="false">SUM(D119:F119)</f>
        <v>14</v>
      </c>
      <c r="H119" s="208" t="n">
        <f aca="false">บ้านโป่ง!$K$35</f>
        <v>7</v>
      </c>
      <c r="I119" s="208" t="n">
        <f aca="false">บ้านโป่ง!$M$35</f>
        <v>4</v>
      </c>
      <c r="J119" s="208" t="n">
        <f aca="false">บ้านโป่ง!$O$35</f>
        <v>7</v>
      </c>
      <c r="K119" s="208" t="n">
        <f aca="false">บ้านโป่ง!$Q$35</f>
        <v>3</v>
      </c>
      <c r="L119" s="208" t="n">
        <f aca="false">บ้านโป่ง!$S$35</f>
        <v>7</v>
      </c>
      <c r="M119" s="208" t="n">
        <f aca="false">บ้านโป่ง!$U$35</f>
        <v>5</v>
      </c>
      <c r="N119" s="55" t="n">
        <f aca="false">SUM(H119:M119)</f>
        <v>33</v>
      </c>
      <c r="O119" s="208" t="n">
        <f aca="false">บ้านโป่ง!$X$35</f>
        <v>3</v>
      </c>
      <c r="P119" s="208" t="n">
        <f aca="false">บ้านโป่ง!$Z$35</f>
        <v>3</v>
      </c>
      <c r="Q119" s="208" t="n">
        <f aca="false">บ้านโป่ง!$AB$35</f>
        <v>7</v>
      </c>
      <c r="R119" s="55" t="n">
        <f aca="false">SUM(O119:Q119)</f>
        <v>13</v>
      </c>
      <c r="S119" s="55" t="n">
        <f aca="false">SUM(N119,R119,G119)</f>
        <v>60</v>
      </c>
    </row>
    <row r="120" customFormat="false" ht="12" hidden="false" customHeight="false" outlineLevel="0" collapsed="false">
      <c r="A120" s="291"/>
      <c r="B120" s="293"/>
      <c r="C120" s="208" t="s">
        <v>54</v>
      </c>
      <c r="D120" s="208" t="n">
        <f aca="false">SUM(D118:D119)</f>
        <v>0</v>
      </c>
      <c r="E120" s="208" t="n">
        <f aca="false">SUM(E118:E119)</f>
        <v>14</v>
      </c>
      <c r="F120" s="208" t="n">
        <f aca="false">SUM(F118:F119)</f>
        <v>15</v>
      </c>
      <c r="G120" s="55" t="n">
        <f aca="false">SUM(D120:F120)</f>
        <v>29</v>
      </c>
      <c r="H120" s="208" t="n">
        <f aca="false">SUM(H118:H119)</f>
        <v>16</v>
      </c>
      <c r="I120" s="208" t="n">
        <f aca="false">SUM(I118:I119)</f>
        <v>9</v>
      </c>
      <c r="J120" s="208" t="n">
        <f aca="false">SUM(J118:J119)</f>
        <v>9</v>
      </c>
      <c r="K120" s="208" t="n">
        <f aca="false">SUM(K118:K119)</f>
        <v>9</v>
      </c>
      <c r="L120" s="208" t="n">
        <f aca="false">SUM(L118:L119)</f>
        <v>14</v>
      </c>
      <c r="M120" s="208" t="n">
        <f aca="false">SUM(M118:M119)</f>
        <v>10</v>
      </c>
      <c r="N120" s="55" t="n">
        <f aca="false">SUM(N118:N119)</f>
        <v>67</v>
      </c>
      <c r="O120" s="208" t="n">
        <f aca="false">SUM(O118:O119)</f>
        <v>10</v>
      </c>
      <c r="P120" s="208" t="n">
        <f aca="false">SUM(P118:P119)</f>
        <v>7</v>
      </c>
      <c r="Q120" s="208" t="n">
        <f aca="false">SUM(Q118:Q119)</f>
        <v>12</v>
      </c>
      <c r="R120" s="55" t="n">
        <f aca="false">SUM(O120:Q120)</f>
        <v>29</v>
      </c>
      <c r="S120" s="55" t="n">
        <f aca="false">SUM(N120,R120,G120)</f>
        <v>125</v>
      </c>
    </row>
    <row r="121" customFormat="false" ht="12" hidden="false" customHeight="false" outlineLevel="0" collapsed="false">
      <c r="A121" s="291"/>
      <c r="B121" s="293"/>
      <c r="C121" s="215" t="s">
        <v>649</v>
      </c>
      <c r="D121" s="215" t="n">
        <f aca="false">จำนวนห้อง!C35</f>
        <v>0</v>
      </c>
      <c r="E121" s="215" t="n">
        <f aca="false">จำนวนห้อง!D35</f>
        <v>1</v>
      </c>
      <c r="F121" s="215" t="n">
        <f aca="false">จำนวนห้อง!E35</f>
        <v>1</v>
      </c>
      <c r="G121" s="66" t="n">
        <f aca="false">SUM(D121:F121)</f>
        <v>2</v>
      </c>
      <c r="H121" s="215" t="n">
        <f aca="false">จำนวนห้อง!G35</f>
        <v>1</v>
      </c>
      <c r="I121" s="215" t="n">
        <f aca="false">จำนวนห้อง!H35</f>
        <v>1</v>
      </c>
      <c r="J121" s="215" t="n">
        <f aca="false">จำนวนห้อง!I35</f>
        <v>1</v>
      </c>
      <c r="K121" s="215" t="n">
        <f aca="false">จำนวนห้อง!J35</f>
        <v>1</v>
      </c>
      <c r="L121" s="215" t="n">
        <f aca="false">จำนวนห้อง!K35</f>
        <v>1</v>
      </c>
      <c r="M121" s="215" t="n">
        <f aca="false">จำนวนห้อง!L35</f>
        <v>1</v>
      </c>
      <c r="N121" s="66" t="n">
        <f aca="false">SUM(H121:M121)</f>
        <v>6</v>
      </c>
      <c r="O121" s="215" t="n">
        <f aca="false">จำนวนห้อง!N35</f>
        <v>1</v>
      </c>
      <c r="P121" s="215" t="n">
        <f aca="false">จำนวนห้อง!O35</f>
        <v>1</v>
      </c>
      <c r="Q121" s="215" t="n">
        <f aca="false">จำนวนห้อง!P35</f>
        <v>1</v>
      </c>
      <c r="R121" s="66" t="n">
        <f aca="false">SUM(O121:Q121)</f>
        <v>3</v>
      </c>
      <c r="S121" s="66" t="n">
        <f aca="false">SUM(N121,R121,G121)</f>
        <v>11</v>
      </c>
    </row>
    <row r="122" customFormat="false" ht="12" hidden="false" customHeight="true" outlineLevel="0" collapsed="false">
      <c r="A122" s="291" t="n">
        <v>29</v>
      </c>
      <c r="B122" s="292" t="s">
        <v>680</v>
      </c>
      <c r="C122" s="76" t="s">
        <v>64</v>
      </c>
      <c r="D122" s="76" t="n">
        <f aca="false">บ้านโป่ง!$C$36</f>
        <v>0</v>
      </c>
      <c r="E122" s="76" t="n">
        <f aca="false">บ้านโป่ง!$E$36</f>
        <v>10</v>
      </c>
      <c r="F122" s="76" t="n">
        <f aca="false">บ้านโป่ง!$G$36</f>
        <v>12</v>
      </c>
      <c r="G122" s="77" t="n">
        <f aca="false">SUM(D122:F122)</f>
        <v>22</v>
      </c>
      <c r="H122" s="76" t="n">
        <f aca="false">บ้านโป่ง!$J$36</f>
        <v>9</v>
      </c>
      <c r="I122" s="76" t="n">
        <f aca="false">บ้านโป่ง!$L$36</f>
        <v>11</v>
      </c>
      <c r="J122" s="76" t="n">
        <f aca="false">บ้านโป่ง!$N$36</f>
        <v>13</v>
      </c>
      <c r="K122" s="76" t="n">
        <f aca="false">บ้านโป่ง!$P$36</f>
        <v>16</v>
      </c>
      <c r="L122" s="76" t="n">
        <f aca="false">บ้านโป่ง!$R$36</f>
        <v>13</v>
      </c>
      <c r="M122" s="76" t="n">
        <f aca="false">บ้านโป่ง!$T$36</f>
        <v>10</v>
      </c>
      <c r="N122" s="77" t="n">
        <f aca="false">SUM(H122:M122)</f>
        <v>72</v>
      </c>
      <c r="O122" s="76" t="n">
        <f aca="false">บ้านโป่ง!$W$36</f>
        <v>7</v>
      </c>
      <c r="P122" s="76" t="n">
        <f aca="false">บ้านโป่ง!$Y$36</f>
        <v>6</v>
      </c>
      <c r="Q122" s="76" t="n">
        <f aca="false">บ้านโป่ง!$AA$36</f>
        <v>7</v>
      </c>
      <c r="R122" s="77" t="n">
        <f aca="false">SUM(O122:Q122)</f>
        <v>20</v>
      </c>
      <c r="S122" s="77" t="n">
        <f aca="false">SUM(N122,R122,G122)</f>
        <v>114</v>
      </c>
    </row>
    <row r="123" customFormat="false" ht="12" hidden="false" customHeight="false" outlineLevel="0" collapsed="false">
      <c r="A123" s="291"/>
      <c r="B123" s="292"/>
      <c r="C123" s="208" t="s">
        <v>65</v>
      </c>
      <c r="D123" s="208" t="n">
        <f aca="false">บ้านโป่ง!$D$36</f>
        <v>0</v>
      </c>
      <c r="E123" s="208" t="n">
        <f aca="false">บ้านโป่ง!$F$36</f>
        <v>9</v>
      </c>
      <c r="F123" s="208" t="n">
        <f aca="false">บ้านโป่ง!$H$36</f>
        <v>8</v>
      </c>
      <c r="G123" s="55" t="n">
        <f aca="false">SUM(D123:F123)</f>
        <v>17</v>
      </c>
      <c r="H123" s="208" t="n">
        <f aca="false">บ้านโป่ง!$K$36</f>
        <v>6</v>
      </c>
      <c r="I123" s="208" t="n">
        <f aca="false">บ้านโป่ง!$M$36</f>
        <v>8</v>
      </c>
      <c r="J123" s="208" t="n">
        <f aca="false">บ้านโป่ง!$O$36</f>
        <v>6</v>
      </c>
      <c r="K123" s="208" t="n">
        <f aca="false">บ้านโป่ง!$Q$36</f>
        <v>7</v>
      </c>
      <c r="L123" s="208" t="n">
        <f aca="false">บ้านโป่ง!$S$36</f>
        <v>10</v>
      </c>
      <c r="M123" s="208" t="n">
        <f aca="false">บ้านโป่ง!$U$36</f>
        <v>14</v>
      </c>
      <c r="N123" s="55" t="n">
        <f aca="false">SUM(H123:M123)</f>
        <v>51</v>
      </c>
      <c r="O123" s="208" t="n">
        <f aca="false">บ้านโป่ง!$X$36</f>
        <v>6</v>
      </c>
      <c r="P123" s="208" t="n">
        <f aca="false">บ้านโป่ง!$Z$36</f>
        <v>9</v>
      </c>
      <c r="Q123" s="208" t="n">
        <f aca="false">บ้านโป่ง!$AB$36</f>
        <v>2</v>
      </c>
      <c r="R123" s="55" t="n">
        <f aca="false">SUM(O123:Q123)</f>
        <v>17</v>
      </c>
      <c r="S123" s="55" t="n">
        <f aca="false">SUM(N123,R123,G123)</f>
        <v>85</v>
      </c>
    </row>
    <row r="124" customFormat="false" ht="12" hidden="false" customHeight="false" outlineLevel="0" collapsed="false">
      <c r="A124" s="291"/>
      <c r="B124" s="292"/>
      <c r="C124" s="208" t="s">
        <v>54</v>
      </c>
      <c r="D124" s="208" t="n">
        <f aca="false">SUM(D122:D123)</f>
        <v>0</v>
      </c>
      <c r="E124" s="208" t="n">
        <f aca="false">SUM(E122:E123)</f>
        <v>19</v>
      </c>
      <c r="F124" s="208" t="n">
        <f aca="false">SUM(F122:F123)</f>
        <v>20</v>
      </c>
      <c r="G124" s="55" t="n">
        <f aca="false">SUM(D124:F124)</f>
        <v>39</v>
      </c>
      <c r="H124" s="208" t="n">
        <f aca="false">SUM(H122:H123)</f>
        <v>15</v>
      </c>
      <c r="I124" s="208" t="n">
        <f aca="false">SUM(I122:I123)</f>
        <v>19</v>
      </c>
      <c r="J124" s="208" t="n">
        <f aca="false">SUM(J122:J123)</f>
        <v>19</v>
      </c>
      <c r="K124" s="208" t="n">
        <f aca="false">SUM(K122:K123)</f>
        <v>23</v>
      </c>
      <c r="L124" s="208" t="n">
        <f aca="false">SUM(L122:L123)</f>
        <v>23</v>
      </c>
      <c r="M124" s="208" t="n">
        <f aca="false">SUM(M122:M123)</f>
        <v>24</v>
      </c>
      <c r="N124" s="55" t="n">
        <f aca="false">SUM(N122:N123)</f>
        <v>123</v>
      </c>
      <c r="O124" s="208" t="n">
        <f aca="false">SUM(O122:O123)</f>
        <v>13</v>
      </c>
      <c r="P124" s="208" t="n">
        <f aca="false">SUM(P122:P123)</f>
        <v>15</v>
      </c>
      <c r="Q124" s="208" t="n">
        <f aca="false">SUM(Q122:Q123)</f>
        <v>9</v>
      </c>
      <c r="R124" s="55" t="n">
        <f aca="false">SUM(O124:Q124)</f>
        <v>37</v>
      </c>
      <c r="S124" s="55" t="n">
        <f aca="false">SUM(N124,R124,G124)</f>
        <v>199</v>
      </c>
    </row>
    <row r="125" customFormat="false" ht="12" hidden="false" customHeight="false" outlineLevel="0" collapsed="false">
      <c r="A125" s="291"/>
      <c r="B125" s="292"/>
      <c r="C125" s="215" t="s">
        <v>649</v>
      </c>
      <c r="D125" s="215" t="n">
        <f aca="false">จำนวนห้อง!C36</f>
        <v>0</v>
      </c>
      <c r="E125" s="215" t="n">
        <f aca="false">จำนวนห้อง!D36</f>
        <v>1</v>
      </c>
      <c r="F125" s="215" t="n">
        <f aca="false">จำนวนห้อง!E36</f>
        <v>1</v>
      </c>
      <c r="G125" s="66" t="n">
        <f aca="false">SUM(D125:F125)</f>
        <v>2</v>
      </c>
      <c r="H125" s="215" t="n">
        <f aca="false">จำนวนห้อง!G36</f>
        <v>1</v>
      </c>
      <c r="I125" s="215" t="n">
        <f aca="false">จำนวนห้อง!H36</f>
        <v>1</v>
      </c>
      <c r="J125" s="215" t="n">
        <f aca="false">จำนวนห้อง!I36</f>
        <v>1</v>
      </c>
      <c r="K125" s="215" t="n">
        <f aca="false">จำนวนห้อง!J36</f>
        <v>1</v>
      </c>
      <c r="L125" s="215" t="n">
        <f aca="false">จำนวนห้อง!K36</f>
        <v>1</v>
      </c>
      <c r="M125" s="215" t="n">
        <f aca="false">จำนวนห้อง!L36</f>
        <v>1</v>
      </c>
      <c r="N125" s="66" t="n">
        <f aca="false">SUM(H125:M125)</f>
        <v>6</v>
      </c>
      <c r="O125" s="215" t="n">
        <f aca="false">จำนวนห้อง!N35</f>
        <v>1</v>
      </c>
      <c r="P125" s="215" t="n">
        <f aca="false">จำนวนห้อง!O35</f>
        <v>1</v>
      </c>
      <c r="Q125" s="215" t="n">
        <f aca="false">จำนวนห้อง!P35</f>
        <v>1</v>
      </c>
      <c r="R125" s="66" t="n">
        <f aca="false">SUM(O125:Q125)</f>
        <v>3</v>
      </c>
      <c r="S125" s="66" t="n">
        <f aca="false">SUM(N125,R125,G125)</f>
        <v>11</v>
      </c>
    </row>
    <row r="126" customFormat="false" ht="12" hidden="false" customHeight="false" outlineLevel="0" collapsed="false">
      <c r="A126" s="298"/>
      <c r="B126" s="299"/>
      <c r="C126" s="300"/>
      <c r="D126" s="300"/>
      <c r="E126" s="300"/>
      <c r="F126" s="300"/>
      <c r="G126" s="301"/>
      <c r="H126" s="300"/>
      <c r="I126" s="300"/>
      <c r="J126" s="300"/>
      <c r="K126" s="300"/>
      <c r="L126" s="300"/>
      <c r="M126" s="300"/>
      <c r="N126" s="301"/>
      <c r="O126" s="300"/>
      <c r="P126" s="300"/>
      <c r="Q126" s="300"/>
      <c r="R126" s="301"/>
      <c r="S126" s="301"/>
    </row>
    <row r="127" customFormat="false" ht="12" hidden="false" customHeight="false" outlineLevel="0" collapsed="false">
      <c r="A127" s="309"/>
      <c r="B127" s="310"/>
      <c r="C127" s="311"/>
      <c r="D127" s="311"/>
      <c r="E127" s="311"/>
      <c r="F127" s="311"/>
      <c r="G127" s="312"/>
      <c r="H127" s="311"/>
      <c r="I127" s="311"/>
      <c r="J127" s="311"/>
      <c r="K127" s="311"/>
      <c r="L127" s="311"/>
      <c r="M127" s="311"/>
      <c r="N127" s="312"/>
      <c r="O127" s="311"/>
      <c r="P127" s="311"/>
      <c r="Q127" s="311"/>
      <c r="R127" s="312"/>
      <c r="S127" s="312"/>
    </row>
    <row r="128" customFormat="false" ht="12" hidden="false" customHeight="false" outlineLevel="0" collapsed="false">
      <c r="A128" s="291" t="n">
        <v>30</v>
      </c>
      <c r="B128" s="293" t="s">
        <v>100</v>
      </c>
      <c r="C128" s="76" t="s">
        <v>64</v>
      </c>
      <c r="D128" s="76" t="n">
        <f aca="false">บ้านโป่ง!$C$37</f>
        <v>0</v>
      </c>
      <c r="E128" s="76" t="n">
        <f aca="false">บ้านโป่ง!$E$37</f>
        <v>4</v>
      </c>
      <c r="F128" s="76" t="n">
        <f aca="false">บ้านโป่ง!$G$37</f>
        <v>7</v>
      </c>
      <c r="G128" s="77" t="n">
        <f aca="false">SUM(D128:F128)</f>
        <v>11</v>
      </c>
      <c r="H128" s="76" t="n">
        <f aca="false">บ้านโป่ง!$J$37</f>
        <v>4</v>
      </c>
      <c r="I128" s="76" t="n">
        <f aca="false">บ้านโป่ง!$L$37</f>
        <v>1</v>
      </c>
      <c r="J128" s="76" t="n">
        <f aca="false">บ้านโป่ง!$N$37</f>
        <v>3</v>
      </c>
      <c r="K128" s="76" t="n">
        <f aca="false">บ้านโป่ง!$P$37</f>
        <v>5</v>
      </c>
      <c r="L128" s="76" t="n">
        <f aca="false">บ้านโป่ง!$R$37</f>
        <v>4</v>
      </c>
      <c r="M128" s="76" t="n">
        <f aca="false">บ้านโป่ง!$T$37</f>
        <v>3</v>
      </c>
      <c r="N128" s="77" t="n">
        <f aca="false">SUM(H128:M128)</f>
        <v>20</v>
      </c>
      <c r="O128" s="76"/>
      <c r="P128" s="76"/>
      <c r="Q128" s="76"/>
      <c r="R128" s="77" t="n">
        <f aca="false">SUM(O128:Q128)</f>
        <v>0</v>
      </c>
      <c r="S128" s="77" t="n">
        <f aca="false">SUM(N128,R128,G128)</f>
        <v>31</v>
      </c>
    </row>
    <row r="129" customFormat="false" ht="12" hidden="false" customHeight="false" outlineLevel="0" collapsed="false">
      <c r="A129" s="291"/>
      <c r="B129" s="293"/>
      <c r="C129" s="208" t="s">
        <v>65</v>
      </c>
      <c r="D129" s="208" t="n">
        <f aca="false">บ้านโป่ง!$D$37</f>
        <v>0</v>
      </c>
      <c r="E129" s="208" t="n">
        <f aca="false">บ้านโป่ง!$F$37</f>
        <v>4</v>
      </c>
      <c r="F129" s="208" t="n">
        <f aca="false">บ้านโป่ง!$H$37</f>
        <v>2</v>
      </c>
      <c r="G129" s="55" t="n">
        <f aca="false">SUM(D129:F129)</f>
        <v>6</v>
      </c>
      <c r="H129" s="208" t="n">
        <f aca="false">บ้านโป่ง!$K$37</f>
        <v>1</v>
      </c>
      <c r="I129" s="208" t="n">
        <f aca="false">บ้านโป่ง!$M$37</f>
        <v>3</v>
      </c>
      <c r="J129" s="208" t="n">
        <f aca="false">บ้านโป่ง!$O$37</f>
        <v>3</v>
      </c>
      <c r="K129" s="208" t="n">
        <f aca="false">บ้านโป่ง!$Q$37</f>
        <v>1</v>
      </c>
      <c r="L129" s="208" t="n">
        <f aca="false">บ้านโป่ง!$S$37</f>
        <v>5</v>
      </c>
      <c r="M129" s="208" t="n">
        <f aca="false">บ้านโป่ง!$U$37</f>
        <v>3</v>
      </c>
      <c r="N129" s="55" t="n">
        <f aca="false">SUM(H129:M129)</f>
        <v>16</v>
      </c>
      <c r="O129" s="208"/>
      <c r="P129" s="208"/>
      <c r="Q129" s="208"/>
      <c r="R129" s="55" t="n">
        <f aca="false">SUM(O129:Q129)</f>
        <v>0</v>
      </c>
      <c r="S129" s="55" t="n">
        <f aca="false">SUM(N129,R129,G129)</f>
        <v>22</v>
      </c>
    </row>
    <row r="130" customFormat="false" ht="12" hidden="false" customHeight="false" outlineLevel="0" collapsed="false">
      <c r="A130" s="291"/>
      <c r="B130" s="293"/>
      <c r="C130" s="208" t="s">
        <v>54</v>
      </c>
      <c r="D130" s="208" t="n">
        <f aca="false">SUM(D128:D129)</f>
        <v>0</v>
      </c>
      <c r="E130" s="208" t="n">
        <f aca="false">SUM(E128:E129)</f>
        <v>8</v>
      </c>
      <c r="F130" s="208" t="n">
        <f aca="false">SUM(F128:F129)</f>
        <v>9</v>
      </c>
      <c r="G130" s="55" t="n">
        <f aca="false">SUM(D130:F130)</f>
        <v>17</v>
      </c>
      <c r="H130" s="208" t="n">
        <f aca="false">SUM(H128:H129)</f>
        <v>5</v>
      </c>
      <c r="I130" s="208" t="n">
        <f aca="false">SUM(I128:I129)</f>
        <v>4</v>
      </c>
      <c r="J130" s="208" t="n">
        <f aca="false">SUM(J128:J129)</f>
        <v>6</v>
      </c>
      <c r="K130" s="208" t="n">
        <f aca="false">SUM(K128:K129)</f>
        <v>6</v>
      </c>
      <c r="L130" s="208" t="n">
        <f aca="false">SUM(L128:L129)</f>
        <v>9</v>
      </c>
      <c r="M130" s="208" t="n">
        <f aca="false">SUM(M128:M129)</f>
        <v>6</v>
      </c>
      <c r="N130" s="55" t="n">
        <f aca="false">SUM(N128:N129)</f>
        <v>36</v>
      </c>
      <c r="O130" s="208"/>
      <c r="P130" s="208"/>
      <c r="Q130" s="208"/>
      <c r="R130" s="55" t="n">
        <f aca="false">SUM(O130:Q130)</f>
        <v>0</v>
      </c>
      <c r="S130" s="55" t="n">
        <f aca="false">SUM(N130,R130,G130)</f>
        <v>53</v>
      </c>
    </row>
    <row r="131" customFormat="false" ht="12" hidden="false" customHeight="false" outlineLevel="0" collapsed="false">
      <c r="A131" s="291"/>
      <c r="B131" s="293"/>
      <c r="C131" s="215" t="s">
        <v>649</v>
      </c>
      <c r="D131" s="215" t="n">
        <f aca="false">จำนวนห้อง!C37</f>
        <v>0</v>
      </c>
      <c r="E131" s="215" t="n">
        <f aca="false">จำนวนห้อง!D37</f>
        <v>1</v>
      </c>
      <c r="F131" s="215" t="n">
        <f aca="false">จำนวนห้อง!E37</f>
        <v>1</v>
      </c>
      <c r="G131" s="66" t="n">
        <f aca="false">SUM(D131:F131)</f>
        <v>2</v>
      </c>
      <c r="H131" s="215" t="n">
        <f aca="false">จำนวนห้อง!G37</f>
        <v>1</v>
      </c>
      <c r="I131" s="215" t="n">
        <f aca="false">จำนวนห้อง!H37</f>
        <v>1</v>
      </c>
      <c r="J131" s="215" t="n">
        <f aca="false">จำนวนห้อง!I37</f>
        <v>1</v>
      </c>
      <c r="K131" s="215" t="n">
        <f aca="false">จำนวนห้อง!J37</f>
        <v>1</v>
      </c>
      <c r="L131" s="215" t="n">
        <f aca="false">จำนวนห้อง!K37</f>
        <v>1</v>
      </c>
      <c r="M131" s="215" t="n">
        <f aca="false">จำนวนห้อง!L37</f>
        <v>1</v>
      </c>
      <c r="N131" s="66" t="n">
        <f aca="false">SUM(H131:M131)</f>
        <v>6</v>
      </c>
      <c r="O131" s="215"/>
      <c r="P131" s="215"/>
      <c r="Q131" s="215"/>
      <c r="R131" s="66" t="n">
        <f aca="false">SUM(O131:Q131)</f>
        <v>0</v>
      </c>
      <c r="S131" s="66" t="n">
        <f aca="false">SUM(N131,R131,G131)</f>
        <v>8</v>
      </c>
    </row>
    <row r="132" customFormat="false" ht="12" hidden="false" customHeight="false" outlineLevel="0" collapsed="false">
      <c r="A132" s="291" t="n">
        <v>31</v>
      </c>
      <c r="B132" s="293" t="s">
        <v>101</v>
      </c>
      <c r="C132" s="76" t="s">
        <v>64</v>
      </c>
      <c r="D132" s="76" t="n">
        <f aca="false">บ้านโป่ง!$C$38</f>
        <v>1</v>
      </c>
      <c r="E132" s="76" t="n">
        <f aca="false">บ้านโป่ง!$E$38</f>
        <v>2</v>
      </c>
      <c r="F132" s="76" t="n">
        <f aca="false">บ้านโป่ง!$G$38</f>
        <v>4</v>
      </c>
      <c r="G132" s="77" t="n">
        <f aca="false">SUM(D132:F132)</f>
        <v>7</v>
      </c>
      <c r="H132" s="76" t="n">
        <f aca="false">บ้านโป่ง!$J$38</f>
        <v>0</v>
      </c>
      <c r="I132" s="76" t="n">
        <f aca="false">บ้านโป่ง!$L$38</f>
        <v>3</v>
      </c>
      <c r="J132" s="76" t="n">
        <f aca="false">บ้านโป่ง!$N$38</f>
        <v>0</v>
      </c>
      <c r="K132" s="76" t="n">
        <f aca="false">บ้านโป่ง!$P$38</f>
        <v>4</v>
      </c>
      <c r="L132" s="76" t="n">
        <f aca="false">บ้านโป่ง!$R$38</f>
        <v>5</v>
      </c>
      <c r="M132" s="76" t="n">
        <f aca="false">บ้านโป่ง!$T$38</f>
        <v>1</v>
      </c>
      <c r="N132" s="77" t="n">
        <f aca="false">SUM(H132:M132)</f>
        <v>13</v>
      </c>
      <c r="O132" s="76" t="n">
        <f aca="false">บ้านโป่ง!$W$38</f>
        <v>3</v>
      </c>
      <c r="P132" s="76" t="n">
        <f aca="false">บ้านโป่ง!$Y$38</f>
        <v>4</v>
      </c>
      <c r="Q132" s="76" t="n">
        <f aca="false">บ้านโป่ง!$AA$38</f>
        <v>6</v>
      </c>
      <c r="R132" s="77" t="n">
        <f aca="false">SUM(O132:Q132)</f>
        <v>13</v>
      </c>
      <c r="S132" s="77" t="n">
        <f aca="false">SUM(N132,R132,G132)</f>
        <v>33</v>
      </c>
    </row>
    <row r="133" customFormat="false" ht="12" hidden="false" customHeight="false" outlineLevel="0" collapsed="false">
      <c r="A133" s="291"/>
      <c r="B133" s="293"/>
      <c r="C133" s="208" t="s">
        <v>65</v>
      </c>
      <c r="D133" s="208" t="n">
        <f aca="false">บ้านโป่ง!$D$38</f>
        <v>1</v>
      </c>
      <c r="E133" s="208" t="n">
        <f aca="false">บ้านโป่ง!$F$38</f>
        <v>2</v>
      </c>
      <c r="F133" s="208" t="n">
        <f aca="false">บ้านโป่ง!$H$38</f>
        <v>0</v>
      </c>
      <c r="G133" s="55" t="n">
        <f aca="false">SUM(D133:F133)</f>
        <v>3</v>
      </c>
      <c r="H133" s="208" t="n">
        <f aca="false">บ้านโป่ง!$K$38</f>
        <v>0</v>
      </c>
      <c r="I133" s="208" t="n">
        <f aca="false">บ้านโป่ง!$M$38</f>
        <v>3</v>
      </c>
      <c r="J133" s="208" t="n">
        <f aca="false">บ้านโป่ง!$O$38</f>
        <v>1</v>
      </c>
      <c r="K133" s="208" t="n">
        <f aca="false">บ้านโป่ง!$Q$38</f>
        <v>3</v>
      </c>
      <c r="L133" s="208" t="n">
        <f aca="false">บ้านโป่ง!$S$38</f>
        <v>4</v>
      </c>
      <c r="M133" s="208" t="n">
        <f aca="false">บ้านโป่ง!$U$38</f>
        <v>4</v>
      </c>
      <c r="N133" s="55" t="n">
        <f aca="false">SUM(H133:M133)</f>
        <v>15</v>
      </c>
      <c r="O133" s="208" t="n">
        <f aca="false">บ้านโป่ง!$X$38</f>
        <v>3</v>
      </c>
      <c r="P133" s="208" t="n">
        <f aca="false">บ้านโป่ง!$Z$38</f>
        <v>1</v>
      </c>
      <c r="Q133" s="208" t="n">
        <f aca="false">บ้านโป่ง!$AB$38</f>
        <v>5</v>
      </c>
      <c r="R133" s="55" t="n">
        <f aca="false">SUM(O133:Q133)</f>
        <v>9</v>
      </c>
      <c r="S133" s="55" t="n">
        <f aca="false">SUM(N133,R133,G133)</f>
        <v>27</v>
      </c>
    </row>
    <row r="134" customFormat="false" ht="12" hidden="false" customHeight="false" outlineLevel="0" collapsed="false">
      <c r="A134" s="291"/>
      <c r="B134" s="293"/>
      <c r="C134" s="208" t="s">
        <v>54</v>
      </c>
      <c r="D134" s="208" t="n">
        <f aca="false">SUM(D132:D133)</f>
        <v>2</v>
      </c>
      <c r="E134" s="208" t="n">
        <f aca="false">SUM(E132:E133)</f>
        <v>4</v>
      </c>
      <c r="F134" s="208" t="n">
        <f aca="false">SUM(F132:F133)</f>
        <v>4</v>
      </c>
      <c r="G134" s="55" t="n">
        <f aca="false">SUM(D134:F134)</f>
        <v>10</v>
      </c>
      <c r="H134" s="208" t="n">
        <f aca="false">SUM(H132:H133)</f>
        <v>0</v>
      </c>
      <c r="I134" s="208" t="n">
        <f aca="false">SUM(I132:I133)</f>
        <v>6</v>
      </c>
      <c r="J134" s="208" t="n">
        <f aca="false">SUM(J132:J133)</f>
        <v>1</v>
      </c>
      <c r="K134" s="208" t="n">
        <f aca="false">SUM(K132:K133)</f>
        <v>7</v>
      </c>
      <c r="L134" s="208" t="n">
        <f aca="false">SUM(L132:L133)</f>
        <v>9</v>
      </c>
      <c r="M134" s="208" t="n">
        <f aca="false">SUM(M132:M133)</f>
        <v>5</v>
      </c>
      <c r="N134" s="55" t="n">
        <f aca="false">SUM(N132:N133)</f>
        <v>28</v>
      </c>
      <c r="O134" s="208" t="n">
        <f aca="false">SUM(O132:O133)</f>
        <v>6</v>
      </c>
      <c r="P134" s="208" t="n">
        <f aca="false">SUM(P132:P133)</f>
        <v>5</v>
      </c>
      <c r="Q134" s="208" t="n">
        <f aca="false">SUM(Q132:Q133)</f>
        <v>11</v>
      </c>
      <c r="R134" s="55" t="n">
        <f aca="false">SUM(O134:Q134)</f>
        <v>22</v>
      </c>
      <c r="S134" s="55" t="n">
        <f aca="false">SUM(N134,R134,G134)</f>
        <v>60</v>
      </c>
    </row>
    <row r="135" customFormat="false" ht="12" hidden="false" customHeight="false" outlineLevel="0" collapsed="false">
      <c r="A135" s="291"/>
      <c r="B135" s="293"/>
      <c r="C135" s="215" t="s">
        <v>649</v>
      </c>
      <c r="D135" s="215" t="n">
        <f aca="false">จำนวนห้อง!C38</f>
        <v>1</v>
      </c>
      <c r="E135" s="215" t="n">
        <f aca="false">จำนวนห้อง!D38</f>
        <v>1</v>
      </c>
      <c r="F135" s="215" t="n">
        <f aca="false">จำนวนห้อง!E38</f>
        <v>1</v>
      </c>
      <c r="G135" s="66" t="n">
        <f aca="false">SUM(D135:F135)</f>
        <v>3</v>
      </c>
      <c r="H135" s="215" t="n">
        <f aca="false">จำนวนห้อง!G38</f>
        <v>0</v>
      </c>
      <c r="I135" s="215" t="n">
        <f aca="false">จำนวนห้อง!H38</f>
        <v>1</v>
      </c>
      <c r="J135" s="215" t="n">
        <f aca="false">จำนวนห้อง!I38</f>
        <v>1</v>
      </c>
      <c r="K135" s="215" t="n">
        <f aca="false">จำนวนห้อง!J38</f>
        <v>1</v>
      </c>
      <c r="L135" s="215" t="n">
        <f aca="false">จำนวนห้อง!K38</f>
        <v>1</v>
      </c>
      <c r="M135" s="215" t="n">
        <f aca="false">จำนวนห้อง!L38</f>
        <v>1</v>
      </c>
      <c r="N135" s="66" t="n">
        <f aca="false">SUM(H135:M135)</f>
        <v>5</v>
      </c>
      <c r="O135" s="215" t="n">
        <f aca="false">จำนวนห้อง!N38</f>
        <v>1</v>
      </c>
      <c r="P135" s="215" t="n">
        <f aca="false">จำนวนห้อง!O38</f>
        <v>1</v>
      </c>
      <c r="Q135" s="215" t="n">
        <f aca="false">จำนวนห้อง!P38</f>
        <v>1</v>
      </c>
      <c r="R135" s="66" t="n">
        <f aca="false">SUM(O135:Q135)</f>
        <v>3</v>
      </c>
      <c r="S135" s="66" t="n">
        <f aca="false">SUM(N135,R135,G135)</f>
        <v>11</v>
      </c>
    </row>
    <row r="136" customFormat="false" ht="12" hidden="false" customHeight="false" outlineLevel="0" collapsed="false">
      <c r="A136" s="291" t="n">
        <v>32</v>
      </c>
      <c r="B136" s="293" t="s">
        <v>681</v>
      </c>
      <c r="C136" s="76" t="s">
        <v>64</v>
      </c>
      <c r="D136" s="76" t="n">
        <f aca="false">บ้านโป่ง!$C$39</f>
        <v>0</v>
      </c>
      <c r="E136" s="76" t="n">
        <f aca="false">บ้านโป่ง!$E$39</f>
        <v>6</v>
      </c>
      <c r="F136" s="76" t="n">
        <f aca="false">บ้านโป่ง!$G$39</f>
        <v>10</v>
      </c>
      <c r="G136" s="77" t="n">
        <f aca="false">SUM(D136:F136)</f>
        <v>16</v>
      </c>
      <c r="H136" s="76" t="n">
        <f aca="false">บ้านโป่ง!$J$39</f>
        <v>10</v>
      </c>
      <c r="I136" s="76" t="n">
        <f aca="false">บ้านโป่ง!$L$39</f>
        <v>9</v>
      </c>
      <c r="J136" s="76" t="n">
        <f aca="false">บ้านโป่ง!$N$39</f>
        <v>11</v>
      </c>
      <c r="K136" s="76" t="n">
        <f aca="false">บ้านโป่ง!$P$39</f>
        <v>10</v>
      </c>
      <c r="L136" s="76" t="n">
        <f aca="false">บ้านโป่ง!$R$39</f>
        <v>11</v>
      </c>
      <c r="M136" s="76" t="n">
        <f aca="false">บ้านโป่ง!$T$39</f>
        <v>17</v>
      </c>
      <c r="N136" s="77" t="n">
        <f aca="false">SUM(H136:M136)</f>
        <v>68</v>
      </c>
      <c r="O136" s="76" t="n">
        <f aca="false">บ้านโป่ง!$W$39</f>
        <v>13</v>
      </c>
      <c r="P136" s="76" t="n">
        <f aca="false">บ้านโป่ง!$Y$39</f>
        <v>10</v>
      </c>
      <c r="Q136" s="76" t="n">
        <f aca="false">บ้านโป่ง!$AA$39</f>
        <v>7</v>
      </c>
      <c r="R136" s="77" t="n">
        <f aca="false">SUM(O136:Q136)</f>
        <v>30</v>
      </c>
      <c r="S136" s="77" t="n">
        <f aca="false">SUM(N136,R136,G136)</f>
        <v>114</v>
      </c>
    </row>
    <row r="137" customFormat="false" ht="12" hidden="false" customHeight="false" outlineLevel="0" collapsed="false">
      <c r="A137" s="291"/>
      <c r="B137" s="293"/>
      <c r="C137" s="208" t="s">
        <v>65</v>
      </c>
      <c r="D137" s="208" t="n">
        <f aca="false">บ้านโป่ง!$D$39</f>
        <v>0</v>
      </c>
      <c r="E137" s="208" t="n">
        <f aca="false">บ้านโป่ง!$F$39</f>
        <v>10</v>
      </c>
      <c r="F137" s="208" t="n">
        <f aca="false">บ้านโป่ง!$H$39</f>
        <v>12</v>
      </c>
      <c r="G137" s="55" t="n">
        <f aca="false">SUM(D137:F137)</f>
        <v>22</v>
      </c>
      <c r="H137" s="208" t="n">
        <f aca="false">บ้านโป่ง!$K$39</f>
        <v>16</v>
      </c>
      <c r="I137" s="208" t="n">
        <f aca="false">บ้านโป่ง!$M$39</f>
        <v>15</v>
      </c>
      <c r="J137" s="208" t="n">
        <f aca="false">บ้านโป่ง!$O$39</f>
        <v>10</v>
      </c>
      <c r="K137" s="208" t="n">
        <f aca="false">บ้านโป่ง!$Q$39</f>
        <v>9</v>
      </c>
      <c r="L137" s="208" t="n">
        <f aca="false">บ้านโป่ง!$S$39</f>
        <v>3</v>
      </c>
      <c r="M137" s="208" t="n">
        <f aca="false">บ้านโป่ง!$U$39</f>
        <v>12</v>
      </c>
      <c r="N137" s="55" t="n">
        <f aca="false">SUM(H137:M137)</f>
        <v>65</v>
      </c>
      <c r="O137" s="208" t="n">
        <f aca="false">บ้านโป่ง!$X$39</f>
        <v>4</v>
      </c>
      <c r="P137" s="208" t="n">
        <f aca="false">บ้านโป่ง!$Z$39</f>
        <v>14</v>
      </c>
      <c r="Q137" s="208" t="n">
        <f aca="false">บ้านโป่ง!$AB$39</f>
        <v>9</v>
      </c>
      <c r="R137" s="55" t="n">
        <f aca="false">SUM(O137:Q137)</f>
        <v>27</v>
      </c>
      <c r="S137" s="55" t="n">
        <f aca="false">SUM(N137,R137,G137)</f>
        <v>114</v>
      </c>
    </row>
    <row r="138" customFormat="false" ht="12" hidden="false" customHeight="false" outlineLevel="0" collapsed="false">
      <c r="A138" s="291"/>
      <c r="B138" s="293"/>
      <c r="C138" s="208" t="s">
        <v>54</v>
      </c>
      <c r="D138" s="208" t="n">
        <f aca="false">SUM(D136:D137)</f>
        <v>0</v>
      </c>
      <c r="E138" s="208" t="n">
        <f aca="false">SUM(E136:E137)</f>
        <v>16</v>
      </c>
      <c r="F138" s="208" t="n">
        <f aca="false">SUM(F136:F137)</f>
        <v>22</v>
      </c>
      <c r="G138" s="55" t="n">
        <f aca="false">SUM(D138:F138)</f>
        <v>38</v>
      </c>
      <c r="H138" s="208" t="n">
        <f aca="false">SUM(H136:H137)</f>
        <v>26</v>
      </c>
      <c r="I138" s="208" t="n">
        <f aca="false">SUM(I136:I137)</f>
        <v>24</v>
      </c>
      <c r="J138" s="208" t="n">
        <f aca="false">SUM(J136:J137)</f>
        <v>21</v>
      </c>
      <c r="K138" s="208" t="n">
        <f aca="false">SUM(K136:K137)</f>
        <v>19</v>
      </c>
      <c r="L138" s="208" t="n">
        <f aca="false">SUM(L136:L137)</f>
        <v>14</v>
      </c>
      <c r="M138" s="208" t="n">
        <f aca="false">SUM(M136:M137)</f>
        <v>29</v>
      </c>
      <c r="N138" s="55" t="n">
        <f aca="false">SUM(N136:N137)</f>
        <v>133</v>
      </c>
      <c r="O138" s="208" t="n">
        <f aca="false">SUM(O136:O137)</f>
        <v>17</v>
      </c>
      <c r="P138" s="208" t="n">
        <f aca="false">SUM(P136:P137)</f>
        <v>24</v>
      </c>
      <c r="Q138" s="208" t="n">
        <f aca="false">SUM(Q136:Q137)</f>
        <v>16</v>
      </c>
      <c r="R138" s="55" t="n">
        <f aca="false">SUM(O138:Q138)</f>
        <v>57</v>
      </c>
      <c r="S138" s="55" t="n">
        <f aca="false">SUM(N138,R138,G138)</f>
        <v>228</v>
      </c>
    </row>
    <row r="139" customFormat="false" ht="12" hidden="false" customHeight="false" outlineLevel="0" collapsed="false">
      <c r="A139" s="291"/>
      <c r="B139" s="293"/>
      <c r="C139" s="215" t="s">
        <v>649</v>
      </c>
      <c r="D139" s="215" t="n">
        <f aca="false">จำนวนห้อง!C39</f>
        <v>0</v>
      </c>
      <c r="E139" s="215" t="n">
        <f aca="false">จำนวนห้อง!D39</f>
        <v>1</v>
      </c>
      <c r="F139" s="215" t="n">
        <f aca="false">จำนวนห้อง!E39</f>
        <v>1</v>
      </c>
      <c r="G139" s="66" t="n">
        <f aca="false">SUM(D139:F139)</f>
        <v>2</v>
      </c>
      <c r="H139" s="215" t="n">
        <f aca="false">จำนวนห้อง!G39</f>
        <v>1</v>
      </c>
      <c r="I139" s="215" t="n">
        <f aca="false">จำนวนห้อง!H39</f>
        <v>1</v>
      </c>
      <c r="J139" s="215" t="n">
        <f aca="false">จำนวนห้อง!I39</f>
        <v>1</v>
      </c>
      <c r="K139" s="215" t="n">
        <f aca="false">จำนวนห้อง!J39</f>
        <v>1</v>
      </c>
      <c r="L139" s="215" t="n">
        <f aca="false">จำนวนห้อง!K39</f>
        <v>1</v>
      </c>
      <c r="M139" s="215" t="n">
        <f aca="false">จำนวนห้อง!L39</f>
        <v>1</v>
      </c>
      <c r="N139" s="66" t="n">
        <f aca="false">SUM(H139:M139)</f>
        <v>6</v>
      </c>
      <c r="O139" s="215" t="n">
        <f aca="false">จำนวนห้อง!N38</f>
        <v>1</v>
      </c>
      <c r="P139" s="215" t="n">
        <f aca="false">จำนวนห้อง!O38</f>
        <v>1</v>
      </c>
      <c r="Q139" s="215" t="n">
        <f aca="false">จำนวนห้อง!P38</f>
        <v>1</v>
      </c>
      <c r="R139" s="66" t="n">
        <f aca="false">SUM(O139:Q139)</f>
        <v>3</v>
      </c>
      <c r="S139" s="66" t="n">
        <f aca="false">SUM(N139,R139,G139)</f>
        <v>11</v>
      </c>
    </row>
    <row r="140" customFormat="false" ht="12" hidden="false" customHeight="true" outlineLevel="0" collapsed="false">
      <c r="A140" s="291" t="n">
        <v>33</v>
      </c>
      <c r="B140" s="292" t="s">
        <v>682</v>
      </c>
      <c r="C140" s="76" t="s">
        <v>64</v>
      </c>
      <c r="D140" s="76" t="n">
        <f aca="false">บ้านโป่ง!$C$40</f>
        <v>0</v>
      </c>
      <c r="E140" s="76" t="n">
        <f aca="false">บ้านโป่ง!$E$40</f>
        <v>0</v>
      </c>
      <c r="F140" s="76" t="n">
        <f aca="false">บ้านโป่ง!$G$40</f>
        <v>0</v>
      </c>
      <c r="G140" s="77" t="n">
        <f aca="false">SUM(D140:F140)</f>
        <v>0</v>
      </c>
      <c r="H140" s="76" t="n">
        <f aca="false">บ้านโป่ง!$J$40</f>
        <v>0</v>
      </c>
      <c r="I140" s="76" t="n">
        <f aca="false">บ้านโป่ง!$L$40</f>
        <v>0</v>
      </c>
      <c r="J140" s="76" t="n">
        <f aca="false">บ้านโป่ง!$N$40</f>
        <v>0</v>
      </c>
      <c r="K140" s="76" t="n">
        <f aca="false">บ้านโป่ง!$P$40</f>
        <v>0</v>
      </c>
      <c r="L140" s="76" t="n">
        <f aca="false">บ้านโป่ง!$R$40</f>
        <v>0</v>
      </c>
      <c r="M140" s="76" t="n">
        <f aca="false">บ้านโป่ง!$T$40</f>
        <v>0</v>
      </c>
      <c r="N140" s="77" t="n">
        <f aca="false">SUM(H140:M140)</f>
        <v>0</v>
      </c>
      <c r="O140" s="76"/>
      <c r="P140" s="76"/>
      <c r="Q140" s="76"/>
      <c r="R140" s="77" t="n">
        <f aca="false">SUM(O140:Q140)</f>
        <v>0</v>
      </c>
      <c r="S140" s="77" t="n">
        <f aca="false">SUM(N140,R140,G140)</f>
        <v>0</v>
      </c>
    </row>
    <row r="141" customFormat="false" ht="12" hidden="false" customHeight="false" outlineLevel="0" collapsed="false">
      <c r="A141" s="291"/>
      <c r="B141" s="292"/>
      <c r="C141" s="208" t="s">
        <v>65</v>
      </c>
      <c r="D141" s="208" t="n">
        <f aca="false">บ้านโป่ง!$D$40</f>
        <v>0</v>
      </c>
      <c r="E141" s="208" t="n">
        <f aca="false">บ้านโป่ง!$F$40</f>
        <v>0</v>
      </c>
      <c r="F141" s="208" t="n">
        <f aca="false">บ้านโป่ง!$H$40</f>
        <v>0</v>
      </c>
      <c r="G141" s="55" t="n">
        <f aca="false">SUM(D141:F141)</f>
        <v>0</v>
      </c>
      <c r="H141" s="208" t="n">
        <f aca="false">บ้านโป่ง!$K$40</f>
        <v>0</v>
      </c>
      <c r="I141" s="208" t="n">
        <f aca="false">บ้านโป่ง!$M$40</f>
        <v>0</v>
      </c>
      <c r="J141" s="208" t="n">
        <f aca="false">บ้านโป่ง!$O$40</f>
        <v>0</v>
      </c>
      <c r="K141" s="208" t="n">
        <f aca="false">บ้านโป่ง!$Q$40</f>
        <v>0</v>
      </c>
      <c r="L141" s="208" t="n">
        <f aca="false">บ้านโป่ง!$S$40</f>
        <v>0</v>
      </c>
      <c r="M141" s="208" t="n">
        <f aca="false">บ้านโป่ง!$U$40</f>
        <v>0</v>
      </c>
      <c r="N141" s="55" t="n">
        <f aca="false">SUM(H141:M141)</f>
        <v>0</v>
      </c>
      <c r="O141" s="208"/>
      <c r="P141" s="208"/>
      <c r="Q141" s="208"/>
      <c r="R141" s="55" t="n">
        <f aca="false">SUM(O141:Q141)</f>
        <v>0</v>
      </c>
      <c r="S141" s="55" t="n">
        <f aca="false">SUM(N141,R141,G141)</f>
        <v>0</v>
      </c>
    </row>
    <row r="142" customFormat="false" ht="12" hidden="false" customHeight="false" outlineLevel="0" collapsed="false">
      <c r="A142" s="291"/>
      <c r="B142" s="292"/>
      <c r="C142" s="208" t="s">
        <v>54</v>
      </c>
      <c r="D142" s="208" t="n">
        <f aca="false">SUM(D140:D141)</f>
        <v>0</v>
      </c>
      <c r="E142" s="208" t="n">
        <f aca="false">SUM(E140:E141)</f>
        <v>0</v>
      </c>
      <c r="F142" s="208" t="n">
        <f aca="false">SUM(F140:F141)</f>
        <v>0</v>
      </c>
      <c r="G142" s="55" t="n">
        <f aca="false">SUM(D142:F142)</f>
        <v>0</v>
      </c>
      <c r="H142" s="208" t="n">
        <f aca="false">SUM(H140:H141)</f>
        <v>0</v>
      </c>
      <c r="I142" s="208" t="n">
        <f aca="false">SUM(I140:I141)</f>
        <v>0</v>
      </c>
      <c r="J142" s="208" t="n">
        <f aca="false">SUM(J140:J141)</f>
        <v>0</v>
      </c>
      <c r="K142" s="208" t="n">
        <f aca="false">SUM(K140:K141)</f>
        <v>0</v>
      </c>
      <c r="L142" s="208" t="n">
        <f aca="false">SUM(L140:L141)</f>
        <v>0</v>
      </c>
      <c r="M142" s="208" t="n">
        <f aca="false">SUM(M140:M141)</f>
        <v>0</v>
      </c>
      <c r="N142" s="55" t="n">
        <f aca="false">SUM(N140:N141)</f>
        <v>0</v>
      </c>
      <c r="O142" s="208"/>
      <c r="P142" s="208"/>
      <c r="Q142" s="208"/>
      <c r="R142" s="55" t="n">
        <f aca="false">SUM(O142:Q142)</f>
        <v>0</v>
      </c>
      <c r="S142" s="55" t="n">
        <f aca="false">SUM(N142,R142,G142)</f>
        <v>0</v>
      </c>
    </row>
    <row r="143" customFormat="false" ht="12" hidden="false" customHeight="false" outlineLevel="0" collapsed="false">
      <c r="A143" s="291"/>
      <c r="B143" s="292"/>
      <c r="C143" s="215" t="s">
        <v>649</v>
      </c>
      <c r="D143" s="215" t="n">
        <f aca="false">จำนวนห้อง!C40</f>
        <v>0</v>
      </c>
      <c r="E143" s="215" t="n">
        <f aca="false">จำนวนห้อง!D40</f>
        <v>0</v>
      </c>
      <c r="F143" s="215" t="n">
        <f aca="false">จำนวนห้อง!E40</f>
        <v>0</v>
      </c>
      <c r="G143" s="66" t="n">
        <f aca="false">SUM(D143:F143)</f>
        <v>0</v>
      </c>
      <c r="H143" s="215" t="n">
        <f aca="false">จำนวนห้อง!G40</f>
        <v>0</v>
      </c>
      <c r="I143" s="215" t="n">
        <f aca="false">จำนวนห้อง!H40</f>
        <v>0</v>
      </c>
      <c r="J143" s="215" t="n">
        <f aca="false">จำนวนห้อง!I40</f>
        <v>0</v>
      </c>
      <c r="K143" s="215" t="n">
        <f aca="false">จำนวนห้อง!J40</f>
        <v>0</v>
      </c>
      <c r="L143" s="215" t="n">
        <f aca="false">จำนวนห้อง!K40</f>
        <v>0</v>
      </c>
      <c r="M143" s="215" t="n">
        <f aca="false">จำนวนห้อง!L40</f>
        <v>0</v>
      </c>
      <c r="N143" s="66" t="n">
        <f aca="false">SUM(H143:M143)</f>
        <v>0</v>
      </c>
      <c r="O143" s="215"/>
      <c r="P143" s="215"/>
      <c r="Q143" s="215"/>
      <c r="R143" s="66" t="n">
        <f aca="false">SUM(O143:Q143)</f>
        <v>0</v>
      </c>
      <c r="S143" s="66" t="n">
        <f aca="false">SUM(N143,R143,G143)</f>
        <v>0</v>
      </c>
    </row>
    <row r="144" customFormat="false" ht="12" hidden="false" customHeight="false" outlineLevel="0" collapsed="false">
      <c r="A144" s="291" t="n">
        <v>34</v>
      </c>
      <c r="B144" s="293" t="s">
        <v>683</v>
      </c>
      <c r="C144" s="76" t="s">
        <v>64</v>
      </c>
      <c r="D144" s="76" t="n">
        <f aca="false">บ้านโป่ง!$C$41</f>
        <v>0</v>
      </c>
      <c r="E144" s="76" t="n">
        <f aca="false">บ้านโป่ง!$E$41</f>
        <v>0</v>
      </c>
      <c r="F144" s="76" t="n">
        <f aca="false">บ้านโป่ง!$G$41</f>
        <v>0</v>
      </c>
      <c r="G144" s="77" t="n">
        <f aca="false">SUM(D144:F144)</f>
        <v>0</v>
      </c>
      <c r="H144" s="76" t="n">
        <f aca="false">บ้านโป่ง!$J$41</f>
        <v>0</v>
      </c>
      <c r="I144" s="76" t="n">
        <f aca="false">บ้านโป่ง!$L$41</f>
        <v>1</v>
      </c>
      <c r="J144" s="76" t="n">
        <f aca="false">บ้านโป่ง!$N$41</f>
        <v>0</v>
      </c>
      <c r="K144" s="76" t="n">
        <f aca="false">บ้านโป่ง!$P$41</f>
        <v>2</v>
      </c>
      <c r="L144" s="76" t="n">
        <f aca="false">บ้านโป่ง!$R$41</f>
        <v>2</v>
      </c>
      <c r="M144" s="76" t="n">
        <f aca="false">บ้านโป่ง!$T$41</f>
        <v>0</v>
      </c>
      <c r="N144" s="77" t="n">
        <f aca="false">SUM(H144:M144)</f>
        <v>5</v>
      </c>
      <c r="O144" s="76"/>
      <c r="P144" s="76"/>
      <c r="Q144" s="76"/>
      <c r="R144" s="77" t="n">
        <f aca="false">SUM(O144:Q144)</f>
        <v>0</v>
      </c>
      <c r="S144" s="77" t="n">
        <f aca="false">SUM(N144,R144,G144)</f>
        <v>5</v>
      </c>
    </row>
    <row r="145" customFormat="false" ht="12" hidden="false" customHeight="false" outlineLevel="0" collapsed="false">
      <c r="A145" s="291"/>
      <c r="B145" s="293"/>
      <c r="C145" s="208" t="s">
        <v>65</v>
      </c>
      <c r="D145" s="208" t="n">
        <f aca="false">บ้านโป่ง!$D$41</f>
        <v>0</v>
      </c>
      <c r="E145" s="208" t="n">
        <f aca="false">บ้านโป่ง!$F$41</f>
        <v>0</v>
      </c>
      <c r="F145" s="208" t="n">
        <f aca="false">บ้านโป่ง!$H$41</f>
        <v>0</v>
      </c>
      <c r="G145" s="55" t="n">
        <f aca="false">SUM(D145:F145)</f>
        <v>0</v>
      </c>
      <c r="H145" s="208" t="n">
        <f aca="false">บ้านโป่ง!$K$41</f>
        <v>0</v>
      </c>
      <c r="I145" s="208" t="n">
        <f aca="false">บ้านโป่ง!$M$41</f>
        <v>0</v>
      </c>
      <c r="J145" s="208" t="n">
        <f aca="false">บ้านโป่ง!$O$41</f>
        <v>1</v>
      </c>
      <c r="K145" s="208" t="n">
        <f aca="false">บ้านโป่ง!$Q$41</f>
        <v>1</v>
      </c>
      <c r="L145" s="208" t="n">
        <f aca="false">บ้านโป่ง!$S$41</f>
        <v>2</v>
      </c>
      <c r="M145" s="208" t="n">
        <f aca="false">บ้านโป่ง!$U$41</f>
        <v>1</v>
      </c>
      <c r="N145" s="55" t="n">
        <f aca="false">SUM(H145:M145)</f>
        <v>5</v>
      </c>
      <c r="O145" s="208"/>
      <c r="P145" s="208"/>
      <c r="Q145" s="208"/>
      <c r="R145" s="55" t="n">
        <f aca="false">SUM(O145:Q145)</f>
        <v>0</v>
      </c>
      <c r="S145" s="55" t="n">
        <f aca="false">SUM(N145,R145,G145)</f>
        <v>5</v>
      </c>
    </row>
    <row r="146" customFormat="false" ht="12" hidden="false" customHeight="false" outlineLevel="0" collapsed="false">
      <c r="A146" s="291"/>
      <c r="B146" s="293"/>
      <c r="C146" s="208" t="s">
        <v>54</v>
      </c>
      <c r="D146" s="208" t="n">
        <f aca="false">SUM(D144:D145)</f>
        <v>0</v>
      </c>
      <c r="E146" s="208" t="n">
        <f aca="false">SUM(E144:E145)</f>
        <v>0</v>
      </c>
      <c r="F146" s="208" t="n">
        <f aca="false">SUM(F144:F145)</f>
        <v>0</v>
      </c>
      <c r="G146" s="55" t="n">
        <f aca="false">SUM(D146:F146)</f>
        <v>0</v>
      </c>
      <c r="H146" s="208" t="n">
        <f aca="false">SUM(H144:H145)</f>
        <v>0</v>
      </c>
      <c r="I146" s="208" t="n">
        <f aca="false">SUM(I144:I145)</f>
        <v>1</v>
      </c>
      <c r="J146" s="208" t="n">
        <f aca="false">SUM(J144:J145)</f>
        <v>1</v>
      </c>
      <c r="K146" s="208" t="n">
        <f aca="false">SUM(K144:K145)</f>
        <v>3</v>
      </c>
      <c r="L146" s="208" t="n">
        <f aca="false">SUM(L144:L145)</f>
        <v>4</v>
      </c>
      <c r="M146" s="208" t="n">
        <f aca="false">SUM(M144:M145)</f>
        <v>1</v>
      </c>
      <c r="N146" s="55" t="n">
        <f aca="false">SUM(N144:N145)</f>
        <v>10</v>
      </c>
      <c r="O146" s="208"/>
      <c r="P146" s="208"/>
      <c r="Q146" s="208"/>
      <c r="R146" s="55" t="n">
        <f aca="false">SUM(O146:Q146)</f>
        <v>0</v>
      </c>
      <c r="S146" s="55" t="n">
        <f aca="false">SUM(N146,R146,G146)</f>
        <v>10</v>
      </c>
    </row>
    <row r="147" customFormat="false" ht="12" hidden="false" customHeight="false" outlineLevel="0" collapsed="false">
      <c r="A147" s="291"/>
      <c r="B147" s="293"/>
      <c r="C147" s="215" t="s">
        <v>649</v>
      </c>
      <c r="D147" s="215" t="n">
        <f aca="false">จำนวนห้อง!C41</f>
        <v>0</v>
      </c>
      <c r="E147" s="215" t="n">
        <f aca="false">จำนวนห้อง!D41</f>
        <v>0</v>
      </c>
      <c r="F147" s="215" t="n">
        <f aca="false">จำนวนห้อง!E41</f>
        <v>0</v>
      </c>
      <c r="G147" s="66" t="n">
        <f aca="false">SUM(D147:F147)</f>
        <v>0</v>
      </c>
      <c r="H147" s="215" t="n">
        <f aca="false">จำนวนห้อง!G41</f>
        <v>0</v>
      </c>
      <c r="I147" s="215" t="n">
        <f aca="false">จำนวนห้อง!H41</f>
        <v>1</v>
      </c>
      <c r="J147" s="215" t="n">
        <f aca="false">จำนวนห้อง!I41</f>
        <v>1</v>
      </c>
      <c r="K147" s="215" t="n">
        <f aca="false">จำนวนห้อง!J41</f>
        <v>1</v>
      </c>
      <c r="L147" s="215" t="n">
        <f aca="false">จำนวนห้อง!K41</f>
        <v>1</v>
      </c>
      <c r="M147" s="215" t="n">
        <f aca="false">จำนวนห้อง!L41</f>
        <v>1</v>
      </c>
      <c r="N147" s="66" t="n">
        <f aca="false">SUM(H147:M147)</f>
        <v>5</v>
      </c>
      <c r="O147" s="215"/>
      <c r="P147" s="215"/>
      <c r="Q147" s="215"/>
      <c r="R147" s="66" t="n">
        <f aca="false">SUM(O147:Q147)</f>
        <v>0</v>
      </c>
      <c r="S147" s="66" t="n">
        <f aca="false">SUM(N147,R147,G147)</f>
        <v>5</v>
      </c>
    </row>
    <row r="148" customFormat="false" ht="12" hidden="false" customHeight="true" outlineLevel="0" collapsed="false">
      <c r="A148" s="291" t="n">
        <v>35</v>
      </c>
      <c r="B148" s="292" t="s">
        <v>684</v>
      </c>
      <c r="C148" s="76" t="s">
        <v>64</v>
      </c>
      <c r="D148" s="76" t="n">
        <f aca="false">บ้านโป่ง!$C$42</f>
        <v>0</v>
      </c>
      <c r="E148" s="76" t="n">
        <f aca="false">บ้านโป่ง!$E$42</f>
        <v>18</v>
      </c>
      <c r="F148" s="76" t="n">
        <f aca="false">บ้านโป่ง!$G$42</f>
        <v>13</v>
      </c>
      <c r="G148" s="77" t="n">
        <f aca="false">SUM(D148:F148)</f>
        <v>31</v>
      </c>
      <c r="H148" s="76" t="n">
        <f aca="false">บ้านโป่ง!$J$42</f>
        <v>21</v>
      </c>
      <c r="I148" s="76" t="n">
        <f aca="false">บ้านโป่ง!$L$42</f>
        <v>12</v>
      </c>
      <c r="J148" s="76" t="n">
        <f aca="false">บ้านโป่ง!$N$42</f>
        <v>11</v>
      </c>
      <c r="K148" s="76" t="n">
        <f aca="false">บ้านโป่ง!$P$42</f>
        <v>11</v>
      </c>
      <c r="L148" s="76" t="n">
        <f aca="false">บ้านโป่ง!$R$42</f>
        <v>9</v>
      </c>
      <c r="M148" s="76" t="n">
        <f aca="false">บ้านโป่ง!$T$42</f>
        <v>9</v>
      </c>
      <c r="N148" s="77" t="n">
        <f aca="false">SUM(H148:M148)</f>
        <v>73</v>
      </c>
      <c r="O148" s="76"/>
      <c r="P148" s="76"/>
      <c r="Q148" s="76"/>
      <c r="R148" s="77" t="n">
        <f aca="false">SUM(O148:Q148)</f>
        <v>0</v>
      </c>
      <c r="S148" s="77" t="n">
        <f aca="false">SUM(N148,R148,G148)</f>
        <v>104</v>
      </c>
    </row>
    <row r="149" customFormat="false" ht="12" hidden="false" customHeight="false" outlineLevel="0" collapsed="false">
      <c r="A149" s="291"/>
      <c r="B149" s="292"/>
      <c r="C149" s="208" t="s">
        <v>65</v>
      </c>
      <c r="D149" s="208" t="n">
        <f aca="false">บ้านโป่ง!$D$42</f>
        <v>0</v>
      </c>
      <c r="E149" s="208" t="n">
        <f aca="false">บ้านโป่ง!$F$42</f>
        <v>12</v>
      </c>
      <c r="F149" s="208" t="n">
        <f aca="false">บ้านโป่ง!$H$42</f>
        <v>10</v>
      </c>
      <c r="G149" s="55" t="n">
        <f aca="false">SUM(D149:F149)</f>
        <v>22</v>
      </c>
      <c r="H149" s="208" t="n">
        <f aca="false">บ้านโป่ง!$K$42</f>
        <v>8</v>
      </c>
      <c r="I149" s="208" t="n">
        <f aca="false">บ้านโป่ง!$M$42</f>
        <v>13</v>
      </c>
      <c r="J149" s="208" t="n">
        <f aca="false">บ้านโป่ง!$O$42</f>
        <v>11</v>
      </c>
      <c r="K149" s="208" t="n">
        <f aca="false">บ้านโป่ง!$Q$42</f>
        <v>7</v>
      </c>
      <c r="L149" s="208" t="n">
        <f aca="false">บ้านโป่ง!$S$42</f>
        <v>5</v>
      </c>
      <c r="M149" s="208" t="n">
        <f aca="false">บ้านโป่ง!$U$42</f>
        <v>3</v>
      </c>
      <c r="N149" s="55" t="n">
        <f aca="false">SUM(H149:M149)</f>
        <v>47</v>
      </c>
      <c r="O149" s="208"/>
      <c r="P149" s="208"/>
      <c r="Q149" s="208"/>
      <c r="R149" s="55" t="n">
        <f aca="false">SUM(O149:Q149)</f>
        <v>0</v>
      </c>
      <c r="S149" s="55" t="n">
        <f aca="false">SUM(N149,R149,G149)</f>
        <v>69</v>
      </c>
    </row>
    <row r="150" customFormat="false" ht="12" hidden="false" customHeight="false" outlineLevel="0" collapsed="false">
      <c r="A150" s="291"/>
      <c r="B150" s="292"/>
      <c r="C150" s="208" t="s">
        <v>54</v>
      </c>
      <c r="D150" s="208" t="n">
        <f aca="false">SUM(D148:D149)</f>
        <v>0</v>
      </c>
      <c r="E150" s="208" t="n">
        <f aca="false">SUM(E148:E149)</f>
        <v>30</v>
      </c>
      <c r="F150" s="208" t="n">
        <f aca="false">SUM(F148:F149)</f>
        <v>23</v>
      </c>
      <c r="G150" s="55" t="n">
        <f aca="false">SUM(D150:F150)</f>
        <v>53</v>
      </c>
      <c r="H150" s="208" t="n">
        <f aca="false">SUM(H148:H149)</f>
        <v>29</v>
      </c>
      <c r="I150" s="208" t="n">
        <f aca="false">SUM(I148:I149)</f>
        <v>25</v>
      </c>
      <c r="J150" s="208" t="n">
        <f aca="false">SUM(J148:J149)</f>
        <v>22</v>
      </c>
      <c r="K150" s="208" t="n">
        <f aca="false">SUM(K148:K149)</f>
        <v>18</v>
      </c>
      <c r="L150" s="208" t="n">
        <f aca="false">SUM(L148:L149)</f>
        <v>14</v>
      </c>
      <c r="M150" s="208" t="n">
        <f aca="false">SUM(M148:M149)</f>
        <v>12</v>
      </c>
      <c r="N150" s="55" t="n">
        <f aca="false">SUM(N148:N149)</f>
        <v>120</v>
      </c>
      <c r="O150" s="208"/>
      <c r="P150" s="208"/>
      <c r="Q150" s="208"/>
      <c r="R150" s="55" t="n">
        <f aca="false">SUM(O150:Q150)</f>
        <v>0</v>
      </c>
      <c r="S150" s="55" t="n">
        <f aca="false">SUM(N150,R150,G150)</f>
        <v>173</v>
      </c>
    </row>
    <row r="151" customFormat="false" ht="12" hidden="false" customHeight="false" outlineLevel="0" collapsed="false">
      <c r="A151" s="291"/>
      <c r="B151" s="292"/>
      <c r="C151" s="215" t="s">
        <v>649</v>
      </c>
      <c r="D151" s="215" t="n">
        <f aca="false">จำนวนห้อง!C42</f>
        <v>0</v>
      </c>
      <c r="E151" s="215" t="n">
        <f aca="false">จำนวนห้อง!D42</f>
        <v>1</v>
      </c>
      <c r="F151" s="215" t="n">
        <f aca="false">จำนวนห้อง!E42</f>
        <v>1</v>
      </c>
      <c r="G151" s="66" t="n">
        <f aca="false">SUM(D151:F151)</f>
        <v>2</v>
      </c>
      <c r="H151" s="215" t="n">
        <f aca="false">จำนวนห้อง!G42</f>
        <v>1</v>
      </c>
      <c r="I151" s="215" t="n">
        <f aca="false">จำนวนห้อง!H42</f>
        <v>1</v>
      </c>
      <c r="J151" s="215" t="n">
        <f aca="false">จำนวนห้อง!I42</f>
        <v>1</v>
      </c>
      <c r="K151" s="215" t="n">
        <f aca="false">จำนวนห้อง!J42</f>
        <v>1</v>
      </c>
      <c r="L151" s="215" t="n">
        <f aca="false">จำนวนห้อง!K42</f>
        <v>1</v>
      </c>
      <c r="M151" s="215" t="n">
        <f aca="false">จำนวนห้อง!L42</f>
        <v>1</v>
      </c>
      <c r="N151" s="66" t="n">
        <f aca="false">SUM(H151:M151)</f>
        <v>6</v>
      </c>
      <c r="O151" s="215"/>
      <c r="P151" s="215"/>
      <c r="Q151" s="215"/>
      <c r="R151" s="66" t="n">
        <f aca="false">SUM(O151:Q151)</f>
        <v>0</v>
      </c>
      <c r="S151" s="66" t="n">
        <f aca="false">SUM(N151,R151,G151)</f>
        <v>8</v>
      </c>
    </row>
    <row r="152" customFormat="false" ht="12" hidden="false" customHeight="false" outlineLevel="0" collapsed="false">
      <c r="A152" s="291" t="n">
        <v>36</v>
      </c>
      <c r="B152" s="293" t="s">
        <v>106</v>
      </c>
      <c r="C152" s="76" t="s">
        <v>64</v>
      </c>
      <c r="D152" s="76" t="n">
        <f aca="false">บ้านโป่ง!$C$43</f>
        <v>0</v>
      </c>
      <c r="E152" s="76" t="n">
        <f aca="false">บ้านโป่ง!$E$43</f>
        <v>0</v>
      </c>
      <c r="F152" s="76" t="n">
        <f aca="false">บ้านโป่ง!$G$43</f>
        <v>0</v>
      </c>
      <c r="G152" s="77" t="n">
        <f aca="false">SUM(D152:F152)</f>
        <v>0</v>
      </c>
      <c r="H152" s="76" t="n">
        <f aca="false">บ้านโป่ง!$J$43</f>
        <v>0</v>
      </c>
      <c r="I152" s="76" t="n">
        <f aca="false">บ้านโป่ง!$L$43</f>
        <v>0</v>
      </c>
      <c r="J152" s="76" t="n">
        <f aca="false">บ้านโป่ง!$N$43</f>
        <v>0</v>
      </c>
      <c r="K152" s="76" t="n">
        <f aca="false">บ้านโป่ง!$P$43</f>
        <v>0</v>
      </c>
      <c r="L152" s="76" t="n">
        <f aca="false">บ้านโป่ง!$R$43</f>
        <v>0</v>
      </c>
      <c r="M152" s="76" t="n">
        <f aca="false">บ้านโป่ง!$T$43</f>
        <v>0</v>
      </c>
      <c r="N152" s="77" t="n">
        <f aca="false">SUM(H152:M152)</f>
        <v>0</v>
      </c>
      <c r="O152" s="76"/>
      <c r="P152" s="76"/>
      <c r="Q152" s="76"/>
      <c r="R152" s="77" t="n">
        <f aca="false">SUM(O152:Q152)</f>
        <v>0</v>
      </c>
      <c r="S152" s="77" t="n">
        <f aca="false">SUM(N152,R152,G152)</f>
        <v>0</v>
      </c>
    </row>
    <row r="153" customFormat="false" ht="12" hidden="false" customHeight="false" outlineLevel="0" collapsed="false">
      <c r="A153" s="291"/>
      <c r="B153" s="293"/>
      <c r="C153" s="208" t="s">
        <v>65</v>
      </c>
      <c r="D153" s="208" t="n">
        <f aca="false">บ้านโป่ง!$D$43</f>
        <v>0</v>
      </c>
      <c r="E153" s="208" t="n">
        <f aca="false">บ้านโป่ง!$F$43</f>
        <v>0</v>
      </c>
      <c r="F153" s="208" t="n">
        <f aca="false">บ้านโป่ง!$H$43</f>
        <v>0</v>
      </c>
      <c r="G153" s="55" t="n">
        <f aca="false">SUM(D153:F153)</f>
        <v>0</v>
      </c>
      <c r="H153" s="208" t="n">
        <f aca="false">บ้านโป่ง!$K$43</f>
        <v>0</v>
      </c>
      <c r="I153" s="208" t="n">
        <f aca="false">บ้านโป่ง!$M$43</f>
        <v>0</v>
      </c>
      <c r="J153" s="208" t="n">
        <f aca="false">บ้านโป่ง!$O$43</f>
        <v>0</v>
      </c>
      <c r="K153" s="208" t="n">
        <f aca="false">บ้านโป่ง!$Q$43</f>
        <v>0</v>
      </c>
      <c r="L153" s="208" t="n">
        <f aca="false">บ้านโป่ง!$S$43</f>
        <v>0</v>
      </c>
      <c r="M153" s="208" t="n">
        <f aca="false">บ้านโป่ง!$U$43</f>
        <v>0</v>
      </c>
      <c r="N153" s="55" t="n">
        <f aca="false">SUM(H153:M153)</f>
        <v>0</v>
      </c>
      <c r="O153" s="208"/>
      <c r="P153" s="208"/>
      <c r="Q153" s="208"/>
      <c r="R153" s="55" t="n">
        <f aca="false">SUM(O153:Q153)</f>
        <v>0</v>
      </c>
      <c r="S153" s="55" t="n">
        <f aca="false">SUM(N153,R153,G153)</f>
        <v>0</v>
      </c>
    </row>
    <row r="154" customFormat="false" ht="12" hidden="false" customHeight="false" outlineLevel="0" collapsed="false">
      <c r="A154" s="291"/>
      <c r="B154" s="293"/>
      <c r="C154" s="208" t="s">
        <v>54</v>
      </c>
      <c r="D154" s="208" t="n">
        <f aca="false">SUM(D152:D153)</f>
        <v>0</v>
      </c>
      <c r="E154" s="208" t="n">
        <f aca="false">SUM(E152:E153)</f>
        <v>0</v>
      </c>
      <c r="F154" s="208" t="n">
        <f aca="false">SUM(F152:F153)</f>
        <v>0</v>
      </c>
      <c r="G154" s="55" t="n">
        <f aca="false">SUM(D154:F154)</f>
        <v>0</v>
      </c>
      <c r="H154" s="208" t="n">
        <f aca="false">SUM(H152:H153)</f>
        <v>0</v>
      </c>
      <c r="I154" s="208" t="n">
        <f aca="false">SUM(I152:I153)</f>
        <v>0</v>
      </c>
      <c r="J154" s="208" t="n">
        <f aca="false">SUM(J152:J153)</f>
        <v>0</v>
      </c>
      <c r="K154" s="208" t="n">
        <f aca="false">SUM(K152:K153)</f>
        <v>0</v>
      </c>
      <c r="L154" s="208" t="n">
        <f aca="false">SUM(L152:L153)</f>
        <v>0</v>
      </c>
      <c r="M154" s="208" t="n">
        <f aca="false">SUM(M152:M153)</f>
        <v>0</v>
      </c>
      <c r="N154" s="55" t="n">
        <f aca="false">SUM(N152:N153)</f>
        <v>0</v>
      </c>
      <c r="O154" s="208"/>
      <c r="P154" s="208"/>
      <c r="Q154" s="208"/>
      <c r="R154" s="55" t="n">
        <f aca="false">SUM(O154:Q154)</f>
        <v>0</v>
      </c>
      <c r="S154" s="55" t="n">
        <f aca="false">SUM(N154,R154,G154)</f>
        <v>0</v>
      </c>
    </row>
    <row r="155" customFormat="false" ht="14.25" hidden="false" customHeight="true" outlineLevel="0" collapsed="false">
      <c r="A155" s="291"/>
      <c r="B155" s="293"/>
      <c r="C155" s="215" t="s">
        <v>649</v>
      </c>
      <c r="D155" s="215" t="n">
        <f aca="false">จำนวนห้อง!C43</f>
        <v>0</v>
      </c>
      <c r="E155" s="215" t="n">
        <f aca="false">จำนวนห้อง!D43</f>
        <v>0</v>
      </c>
      <c r="F155" s="215" t="n">
        <f aca="false">จำนวนห้อง!E43</f>
        <v>0</v>
      </c>
      <c r="G155" s="66" t="n">
        <f aca="false">SUM(D155:F155)</f>
        <v>0</v>
      </c>
      <c r="H155" s="215" t="n">
        <f aca="false">จำนวนห้อง!G43</f>
        <v>0</v>
      </c>
      <c r="I155" s="215" t="n">
        <f aca="false">จำนวนห้อง!H43</f>
        <v>0</v>
      </c>
      <c r="J155" s="215" t="n">
        <f aca="false">จำนวนห้อง!I43</f>
        <v>0</v>
      </c>
      <c r="K155" s="215" t="n">
        <f aca="false">จำนวนห้อง!J43</f>
        <v>0</v>
      </c>
      <c r="L155" s="215" t="n">
        <f aca="false">จำนวนห้อง!K43</f>
        <v>0</v>
      </c>
      <c r="M155" s="215" t="n">
        <f aca="false">จำนวนห้อง!L43</f>
        <v>0</v>
      </c>
      <c r="N155" s="66" t="n">
        <f aca="false">SUM(H155:M155)</f>
        <v>0</v>
      </c>
      <c r="O155" s="215"/>
      <c r="P155" s="215"/>
      <c r="Q155" s="215"/>
      <c r="R155" s="66" t="n">
        <f aca="false">SUM(O155:Q155)</f>
        <v>0</v>
      </c>
      <c r="S155" s="66" t="n">
        <f aca="false">SUM(N155,R155,G155)</f>
        <v>0</v>
      </c>
    </row>
    <row r="156" customFormat="false" ht="14.25" hidden="false" customHeight="true" outlineLevel="0" collapsed="false">
      <c r="A156" s="291" t="n">
        <v>37</v>
      </c>
      <c r="B156" s="293" t="s">
        <v>685</v>
      </c>
      <c r="C156" s="76" t="s">
        <v>64</v>
      </c>
      <c r="D156" s="76" t="n">
        <f aca="false">บ้านโป่ง!$C$44</f>
        <v>0</v>
      </c>
      <c r="E156" s="76" t="n">
        <f aca="false">บ้านโป่ง!$E$44</f>
        <v>5</v>
      </c>
      <c r="F156" s="76" t="n">
        <f aca="false">บ้านโป่ง!$G$44</f>
        <v>9</v>
      </c>
      <c r="G156" s="77" t="n">
        <f aca="false">SUM(D156:F156)</f>
        <v>14</v>
      </c>
      <c r="H156" s="76" t="n">
        <f aca="false">บ้านโป่ง!$J$44</f>
        <v>5</v>
      </c>
      <c r="I156" s="76" t="n">
        <f aca="false">บ้านโป่ง!$L$44</f>
        <v>3</v>
      </c>
      <c r="J156" s="76" t="n">
        <f aca="false">บ้านโป่ง!$N$44</f>
        <v>6</v>
      </c>
      <c r="K156" s="76" t="n">
        <f aca="false">บ้านโป่ง!$P$44</f>
        <v>3</v>
      </c>
      <c r="L156" s="76" t="n">
        <f aca="false">บ้านโป่ง!$R$44</f>
        <v>7</v>
      </c>
      <c r="M156" s="76" t="n">
        <f aca="false">บ้านโป่ง!$T$44</f>
        <v>6</v>
      </c>
      <c r="N156" s="77" t="n">
        <f aca="false">SUM(H156:M156)</f>
        <v>30</v>
      </c>
      <c r="O156" s="76"/>
      <c r="P156" s="76"/>
      <c r="Q156" s="76"/>
      <c r="R156" s="77" t="n">
        <f aca="false">SUM(O156:Q156)</f>
        <v>0</v>
      </c>
      <c r="S156" s="77" t="n">
        <f aca="false">SUM(N156,R156,G156)</f>
        <v>44</v>
      </c>
    </row>
    <row r="157" customFormat="false" ht="12" hidden="false" customHeight="false" outlineLevel="0" collapsed="false">
      <c r="A157" s="291"/>
      <c r="B157" s="293"/>
      <c r="C157" s="208" t="s">
        <v>65</v>
      </c>
      <c r="D157" s="208" t="n">
        <f aca="false">บ้านโป่ง!$D$44</f>
        <v>0</v>
      </c>
      <c r="E157" s="208" t="n">
        <f aca="false">บ้านโป่ง!$F$44</f>
        <v>5</v>
      </c>
      <c r="F157" s="208" t="n">
        <f aca="false">บ้านโป่ง!$H$44</f>
        <v>5</v>
      </c>
      <c r="G157" s="55" t="n">
        <f aca="false">SUM(D157:F157)</f>
        <v>10</v>
      </c>
      <c r="H157" s="208" t="n">
        <f aca="false">บ้านโป่ง!$K$44</f>
        <v>9</v>
      </c>
      <c r="I157" s="208" t="n">
        <f aca="false">บ้านโป่ง!$M$44</f>
        <v>6</v>
      </c>
      <c r="J157" s="208" t="n">
        <f aca="false">บ้านโป่ง!$O$44</f>
        <v>6</v>
      </c>
      <c r="K157" s="208" t="n">
        <f aca="false">บ้านโป่ง!$Q$44</f>
        <v>6</v>
      </c>
      <c r="L157" s="208" t="n">
        <f aca="false">บ้านโป่ง!$S$44</f>
        <v>7</v>
      </c>
      <c r="M157" s="208" t="n">
        <f aca="false">บ้านโป่ง!$U$44</f>
        <v>3</v>
      </c>
      <c r="N157" s="55" t="n">
        <f aca="false">SUM(H157:M157)</f>
        <v>37</v>
      </c>
      <c r="O157" s="208"/>
      <c r="P157" s="208"/>
      <c r="Q157" s="208"/>
      <c r="R157" s="55" t="n">
        <f aca="false">SUM(O157:Q157)</f>
        <v>0</v>
      </c>
      <c r="S157" s="55" t="n">
        <f aca="false">SUM(N157,R157,G157)</f>
        <v>47</v>
      </c>
    </row>
    <row r="158" customFormat="false" ht="12" hidden="false" customHeight="false" outlineLevel="0" collapsed="false">
      <c r="A158" s="291"/>
      <c r="B158" s="293"/>
      <c r="C158" s="208" t="s">
        <v>54</v>
      </c>
      <c r="D158" s="208" t="n">
        <f aca="false">SUM(D156:D157)</f>
        <v>0</v>
      </c>
      <c r="E158" s="208" t="n">
        <f aca="false">SUM(E156:E157)</f>
        <v>10</v>
      </c>
      <c r="F158" s="208" t="n">
        <f aca="false">SUM(F156:F157)</f>
        <v>14</v>
      </c>
      <c r="G158" s="55" t="n">
        <f aca="false">SUM(D158:F158)</f>
        <v>24</v>
      </c>
      <c r="H158" s="208" t="n">
        <f aca="false">SUM(H156:H157)</f>
        <v>14</v>
      </c>
      <c r="I158" s="208" t="n">
        <f aca="false">SUM(I156:I157)</f>
        <v>9</v>
      </c>
      <c r="J158" s="208" t="n">
        <f aca="false">SUM(J156:J157)</f>
        <v>12</v>
      </c>
      <c r="K158" s="208" t="n">
        <f aca="false">SUM(K156:K157)</f>
        <v>9</v>
      </c>
      <c r="L158" s="208" t="n">
        <f aca="false">SUM(L156:L157)</f>
        <v>14</v>
      </c>
      <c r="M158" s="208" t="n">
        <f aca="false">SUM(M156:M157)</f>
        <v>9</v>
      </c>
      <c r="N158" s="55" t="n">
        <f aca="false">SUM(N156:N157)</f>
        <v>67</v>
      </c>
      <c r="O158" s="208"/>
      <c r="P158" s="208"/>
      <c r="Q158" s="208"/>
      <c r="R158" s="55" t="n">
        <f aca="false">SUM(O158:Q158)</f>
        <v>0</v>
      </c>
      <c r="S158" s="55" t="n">
        <f aca="false">SUM(N158,R158,G158)</f>
        <v>91</v>
      </c>
    </row>
    <row r="159" customFormat="false" ht="12" hidden="false" customHeight="false" outlineLevel="0" collapsed="false">
      <c r="A159" s="291"/>
      <c r="B159" s="293"/>
      <c r="C159" s="215" t="s">
        <v>649</v>
      </c>
      <c r="D159" s="215" t="n">
        <f aca="false">จำนวนห้อง!C44</f>
        <v>0</v>
      </c>
      <c r="E159" s="215" t="n">
        <f aca="false">จำนวนห้อง!D44</f>
        <v>1</v>
      </c>
      <c r="F159" s="215" t="n">
        <f aca="false">จำนวนห้อง!E44</f>
        <v>1</v>
      </c>
      <c r="G159" s="66" t="n">
        <f aca="false">SUM(D159:F159)</f>
        <v>2</v>
      </c>
      <c r="H159" s="215" t="n">
        <f aca="false">จำนวนห้อง!G44</f>
        <v>1</v>
      </c>
      <c r="I159" s="215" t="n">
        <f aca="false">จำนวนห้อง!H44</f>
        <v>1</v>
      </c>
      <c r="J159" s="215" t="n">
        <f aca="false">จำนวนห้อง!I44</f>
        <v>1</v>
      </c>
      <c r="K159" s="215" t="n">
        <f aca="false">จำนวนห้อง!J44</f>
        <v>1</v>
      </c>
      <c r="L159" s="215" t="n">
        <f aca="false">จำนวนห้อง!K44</f>
        <v>1</v>
      </c>
      <c r="M159" s="215" t="n">
        <f aca="false">จำนวนห้อง!L44</f>
        <v>1</v>
      </c>
      <c r="N159" s="66" t="n">
        <f aca="false">SUM(H159:M159)</f>
        <v>6</v>
      </c>
      <c r="O159" s="215"/>
      <c r="P159" s="215"/>
      <c r="Q159" s="215"/>
      <c r="R159" s="66" t="n">
        <f aca="false">SUM(O159:Q159)</f>
        <v>0</v>
      </c>
      <c r="S159" s="66" t="n">
        <f aca="false">SUM(N159,R159,G159)</f>
        <v>8</v>
      </c>
    </row>
    <row r="160" customFormat="false" ht="12" hidden="false" customHeight="false" outlineLevel="0" collapsed="false">
      <c r="A160" s="291" t="n">
        <v>38</v>
      </c>
      <c r="B160" s="293" t="s">
        <v>108</v>
      </c>
      <c r="C160" s="76" t="s">
        <v>64</v>
      </c>
      <c r="D160" s="76" t="n">
        <f aca="false">บ้านโป่ง!$C$45</f>
        <v>0</v>
      </c>
      <c r="E160" s="76" t="n">
        <f aca="false">บ้านโป่ง!$E$45</f>
        <v>9</v>
      </c>
      <c r="F160" s="76" t="n">
        <f aca="false">บ้านโป่ง!$G$45</f>
        <v>10</v>
      </c>
      <c r="G160" s="77" t="n">
        <f aca="false">SUM(D160:F160)</f>
        <v>19</v>
      </c>
      <c r="H160" s="76" t="n">
        <f aca="false">บ้านโป่ง!$J$45</f>
        <v>11</v>
      </c>
      <c r="I160" s="76" t="n">
        <f aca="false">บ้านโป่ง!$L$45</f>
        <v>15</v>
      </c>
      <c r="J160" s="76" t="n">
        <f aca="false">บ้านโป่ง!$N$45</f>
        <v>9</v>
      </c>
      <c r="K160" s="76" t="n">
        <f aca="false">บ้านโป่ง!$P$45</f>
        <v>9</v>
      </c>
      <c r="L160" s="76" t="n">
        <f aca="false">บ้านโป่ง!$R$45</f>
        <v>8</v>
      </c>
      <c r="M160" s="76" t="n">
        <f aca="false">บ้านโป่ง!$T$45</f>
        <v>21</v>
      </c>
      <c r="N160" s="77" t="n">
        <f aca="false">SUM(H160:M160)</f>
        <v>73</v>
      </c>
      <c r="O160" s="76" t="n">
        <f aca="false">บ้านโป่ง!$W$45</f>
        <v>9</v>
      </c>
      <c r="P160" s="76" t="n">
        <f aca="false">บ้านโป่ง!$Y$45</f>
        <v>10</v>
      </c>
      <c r="Q160" s="76" t="n">
        <f aca="false">บ้านโป่ง!$AA$45</f>
        <v>12</v>
      </c>
      <c r="R160" s="77" t="n">
        <f aca="false">SUM(O160:Q160)</f>
        <v>31</v>
      </c>
      <c r="S160" s="77" t="n">
        <f aca="false">SUM(N160,R160,G160)</f>
        <v>123</v>
      </c>
    </row>
    <row r="161" customFormat="false" ht="12" hidden="false" customHeight="false" outlineLevel="0" collapsed="false">
      <c r="A161" s="291"/>
      <c r="B161" s="293"/>
      <c r="C161" s="208" t="s">
        <v>65</v>
      </c>
      <c r="D161" s="208" t="n">
        <f aca="false">บ้านโป่ง!$D$45</f>
        <v>0</v>
      </c>
      <c r="E161" s="208" t="n">
        <f aca="false">บ้านโป่ง!$F$45</f>
        <v>8</v>
      </c>
      <c r="F161" s="208" t="n">
        <f aca="false">บ้านโป่ง!$H$45</f>
        <v>9</v>
      </c>
      <c r="G161" s="55" t="n">
        <f aca="false">SUM(D161:F161)</f>
        <v>17</v>
      </c>
      <c r="H161" s="208" t="n">
        <f aca="false">บ้านโป่ง!$K$45</f>
        <v>14</v>
      </c>
      <c r="I161" s="208" t="n">
        <f aca="false">บ้านโป่ง!$M$45</f>
        <v>6</v>
      </c>
      <c r="J161" s="208" t="n">
        <f aca="false">บ้านโป่ง!$O$45</f>
        <v>8</v>
      </c>
      <c r="K161" s="208" t="n">
        <f aca="false">บ้านโป่ง!$Q$45</f>
        <v>10</v>
      </c>
      <c r="L161" s="208" t="n">
        <f aca="false">บ้านโป่ง!$S$45</f>
        <v>14</v>
      </c>
      <c r="M161" s="208" t="n">
        <f aca="false">บ้านโป่ง!$U$45</f>
        <v>6</v>
      </c>
      <c r="N161" s="55" t="n">
        <f aca="false">SUM(H161:M161)</f>
        <v>58</v>
      </c>
      <c r="O161" s="208" t="n">
        <f aca="false">บ้านโป่ง!$X$45</f>
        <v>10</v>
      </c>
      <c r="P161" s="208" t="n">
        <f aca="false">บ้านโป่ง!$Z$45</f>
        <v>7</v>
      </c>
      <c r="Q161" s="208" t="n">
        <f aca="false">บ้านโป่ง!$AB$45</f>
        <v>12</v>
      </c>
      <c r="R161" s="55" t="n">
        <f aca="false">SUM(O161:Q161)</f>
        <v>29</v>
      </c>
      <c r="S161" s="55" t="n">
        <f aca="false">SUM(N161,R161,G161)</f>
        <v>104</v>
      </c>
    </row>
    <row r="162" customFormat="false" ht="12" hidden="false" customHeight="false" outlineLevel="0" collapsed="false">
      <c r="A162" s="291"/>
      <c r="B162" s="293"/>
      <c r="C162" s="208" t="s">
        <v>54</v>
      </c>
      <c r="D162" s="208" t="n">
        <f aca="false">SUM(D160:D161)</f>
        <v>0</v>
      </c>
      <c r="E162" s="208" t="n">
        <f aca="false">SUM(E160:E161)</f>
        <v>17</v>
      </c>
      <c r="F162" s="208" t="n">
        <f aca="false">SUM(F160:F161)</f>
        <v>19</v>
      </c>
      <c r="G162" s="55" t="n">
        <f aca="false">SUM(D162:F162)</f>
        <v>36</v>
      </c>
      <c r="H162" s="208" t="n">
        <f aca="false">SUM(H160:H161)</f>
        <v>25</v>
      </c>
      <c r="I162" s="208" t="n">
        <f aca="false">SUM(I160:I161)</f>
        <v>21</v>
      </c>
      <c r="J162" s="208" t="n">
        <f aca="false">SUM(J160:J161)</f>
        <v>17</v>
      </c>
      <c r="K162" s="208" t="n">
        <f aca="false">SUM(K160:K161)</f>
        <v>19</v>
      </c>
      <c r="L162" s="208" t="n">
        <f aca="false">SUM(L160:L161)</f>
        <v>22</v>
      </c>
      <c r="M162" s="208" t="n">
        <f aca="false">SUM(M160:M161)</f>
        <v>27</v>
      </c>
      <c r="N162" s="55" t="n">
        <f aca="false">SUM(N160:N161)</f>
        <v>131</v>
      </c>
      <c r="O162" s="208" t="n">
        <f aca="false">SUM(O160:O161)</f>
        <v>19</v>
      </c>
      <c r="P162" s="208" t="n">
        <f aca="false">SUM(P160:P161)</f>
        <v>17</v>
      </c>
      <c r="Q162" s="208" t="n">
        <f aca="false">SUM(Q160:Q161)</f>
        <v>24</v>
      </c>
      <c r="R162" s="55" t="n">
        <f aca="false">SUM(O162:Q162)</f>
        <v>60</v>
      </c>
      <c r="S162" s="55" t="n">
        <f aca="false">SUM(N162,R162,G162)</f>
        <v>227</v>
      </c>
    </row>
    <row r="163" customFormat="false" ht="12" hidden="false" customHeight="false" outlineLevel="0" collapsed="false">
      <c r="A163" s="291"/>
      <c r="B163" s="293"/>
      <c r="C163" s="215" t="s">
        <v>649</v>
      </c>
      <c r="D163" s="215" t="n">
        <f aca="false">จำนวนห้อง!C45</f>
        <v>0</v>
      </c>
      <c r="E163" s="215" t="n">
        <f aca="false">จำนวนห้อง!D45</f>
        <v>1</v>
      </c>
      <c r="F163" s="215" t="n">
        <f aca="false">จำนวนห้อง!E45</f>
        <v>1</v>
      </c>
      <c r="G163" s="66" t="n">
        <f aca="false">SUM(D163:F163)</f>
        <v>2</v>
      </c>
      <c r="H163" s="215" t="n">
        <f aca="false">จำนวนห้อง!G45</f>
        <v>1</v>
      </c>
      <c r="I163" s="215" t="n">
        <f aca="false">จำนวนห้อง!H45</f>
        <v>1</v>
      </c>
      <c r="J163" s="215" t="n">
        <f aca="false">จำนวนห้อง!I45</f>
        <v>1</v>
      </c>
      <c r="K163" s="215" t="n">
        <f aca="false">จำนวนห้อง!J45</f>
        <v>1</v>
      </c>
      <c r="L163" s="215" t="n">
        <f aca="false">จำนวนห้อง!K45</f>
        <v>1</v>
      </c>
      <c r="M163" s="215" t="n">
        <f aca="false">จำนวนห้อง!L45</f>
        <v>1</v>
      </c>
      <c r="N163" s="66" t="n">
        <f aca="false">SUM(H163:M163)</f>
        <v>6</v>
      </c>
      <c r="O163" s="215" t="n">
        <f aca="false">จำนวนห้อง!N45</f>
        <v>1</v>
      </c>
      <c r="P163" s="215" t="n">
        <f aca="false">จำนวนห้อง!O45</f>
        <v>1</v>
      </c>
      <c r="Q163" s="215" t="n">
        <f aca="false">จำนวนห้อง!P45</f>
        <v>1</v>
      </c>
      <c r="R163" s="66" t="n">
        <f aca="false">SUM(O163:Q163)</f>
        <v>3</v>
      </c>
      <c r="S163" s="66" t="n">
        <f aca="false">SUM(N163,R163,G163)</f>
        <v>11</v>
      </c>
    </row>
    <row r="164" customFormat="false" ht="12" hidden="false" customHeight="false" outlineLevel="0" collapsed="false">
      <c r="A164" s="291" t="n">
        <v>39</v>
      </c>
      <c r="B164" s="293" t="s">
        <v>686</v>
      </c>
      <c r="C164" s="76" t="s">
        <v>64</v>
      </c>
      <c r="D164" s="76" t="n">
        <f aca="false">บ้านโป่ง!$C$46</f>
        <v>4</v>
      </c>
      <c r="E164" s="76" t="n">
        <f aca="false">บ้านโป่ง!$E$46</f>
        <v>5</v>
      </c>
      <c r="F164" s="76" t="n">
        <f aca="false">บ้านโป่ง!$G$46</f>
        <v>7</v>
      </c>
      <c r="G164" s="77" t="n">
        <f aca="false">SUM(D164:F164)</f>
        <v>16</v>
      </c>
      <c r="H164" s="76" t="n">
        <f aca="false">บ้านโป่ง!$J$46</f>
        <v>9</v>
      </c>
      <c r="I164" s="76" t="n">
        <f aca="false">บ้านโป่ง!$L$46</f>
        <v>4</v>
      </c>
      <c r="J164" s="76" t="n">
        <f aca="false">บ้านโป่ง!$N$46</f>
        <v>5</v>
      </c>
      <c r="K164" s="76" t="n">
        <f aca="false">บ้านโป่ง!$P$46</f>
        <v>9</v>
      </c>
      <c r="L164" s="76" t="n">
        <f aca="false">บ้านโป่ง!$R$46</f>
        <v>4</v>
      </c>
      <c r="M164" s="76" t="n">
        <f aca="false">บ้านโป่ง!$T$46</f>
        <v>5</v>
      </c>
      <c r="N164" s="77" t="n">
        <f aca="false">SUM(H164:M164)</f>
        <v>36</v>
      </c>
      <c r="O164" s="76"/>
      <c r="P164" s="76"/>
      <c r="Q164" s="76"/>
      <c r="R164" s="77" t="n">
        <f aca="false">SUM(O164:Q164)</f>
        <v>0</v>
      </c>
      <c r="S164" s="77" t="n">
        <f aca="false">SUM(N164,R164,G164)</f>
        <v>52</v>
      </c>
    </row>
    <row r="165" customFormat="false" ht="12" hidden="false" customHeight="false" outlineLevel="0" collapsed="false">
      <c r="A165" s="291"/>
      <c r="B165" s="293"/>
      <c r="C165" s="208" t="s">
        <v>65</v>
      </c>
      <c r="D165" s="208" t="n">
        <v>7</v>
      </c>
      <c r="E165" s="208" t="n">
        <v>9</v>
      </c>
      <c r="F165" s="208" t="n">
        <v>3</v>
      </c>
      <c r="G165" s="55" t="n">
        <f aca="false">SUM(D165:F165)</f>
        <v>19</v>
      </c>
      <c r="H165" s="208" t="n">
        <f aca="false">บ้านโป่ง!$K$46</f>
        <v>1</v>
      </c>
      <c r="I165" s="208" t="n">
        <f aca="false">บ้านโป่ง!$M$46</f>
        <v>5</v>
      </c>
      <c r="J165" s="208" t="n">
        <f aca="false">บ้านโป่ง!$O$46</f>
        <v>4</v>
      </c>
      <c r="K165" s="208" t="n">
        <f aca="false">บ้านโป่ง!$Q$46</f>
        <v>4</v>
      </c>
      <c r="L165" s="208" t="n">
        <f aca="false">บ้านโป่ง!$S$46</f>
        <v>7</v>
      </c>
      <c r="M165" s="208" t="n">
        <f aca="false">บ้านโป่ง!$U$46</f>
        <v>8</v>
      </c>
      <c r="N165" s="55" t="n">
        <f aca="false">SUM(H165:M165)</f>
        <v>29</v>
      </c>
      <c r="O165" s="208"/>
      <c r="P165" s="208"/>
      <c r="Q165" s="208"/>
      <c r="R165" s="55" t="n">
        <f aca="false">SUM(O165:Q165)</f>
        <v>0</v>
      </c>
      <c r="S165" s="55" t="n">
        <f aca="false">SUM(N165,R165,G165)</f>
        <v>48</v>
      </c>
    </row>
    <row r="166" customFormat="false" ht="12" hidden="false" customHeight="false" outlineLevel="0" collapsed="false">
      <c r="A166" s="291"/>
      <c r="B166" s="293"/>
      <c r="C166" s="208" t="s">
        <v>54</v>
      </c>
      <c r="D166" s="208" t="n">
        <f aca="false">SUM(D164:D165)</f>
        <v>11</v>
      </c>
      <c r="E166" s="208" t="n">
        <f aca="false">SUM(E164:E165)</f>
        <v>14</v>
      </c>
      <c r="F166" s="208" t="n">
        <f aca="false">SUM(F164:F165)</f>
        <v>10</v>
      </c>
      <c r="G166" s="55" t="n">
        <f aca="false">SUM(D166:F166)</f>
        <v>35</v>
      </c>
      <c r="H166" s="208" t="n">
        <f aca="false">SUM(H164:H165)</f>
        <v>10</v>
      </c>
      <c r="I166" s="208" t="n">
        <f aca="false">SUM(I164:I165)</f>
        <v>9</v>
      </c>
      <c r="J166" s="208" t="n">
        <f aca="false">SUM(J164:J165)</f>
        <v>9</v>
      </c>
      <c r="K166" s="208" t="n">
        <f aca="false">SUM(K164:K165)</f>
        <v>13</v>
      </c>
      <c r="L166" s="208" t="n">
        <f aca="false">SUM(L164:L165)</f>
        <v>11</v>
      </c>
      <c r="M166" s="208" t="n">
        <f aca="false">SUM(M164:M165)</f>
        <v>13</v>
      </c>
      <c r="N166" s="55" t="n">
        <f aca="false">SUM(N164:N165)</f>
        <v>65</v>
      </c>
      <c r="O166" s="208"/>
      <c r="P166" s="208"/>
      <c r="Q166" s="208"/>
      <c r="R166" s="55" t="n">
        <f aca="false">SUM(O166:Q166)</f>
        <v>0</v>
      </c>
      <c r="S166" s="55" t="n">
        <f aca="false">SUM(N166,R166,G166)</f>
        <v>100</v>
      </c>
    </row>
    <row r="167" customFormat="false" ht="12" hidden="false" customHeight="false" outlineLevel="0" collapsed="false">
      <c r="A167" s="291"/>
      <c r="B167" s="293"/>
      <c r="C167" s="215" t="s">
        <v>649</v>
      </c>
      <c r="D167" s="215" t="n">
        <f aca="false">จำนวนห้อง!C46</f>
        <v>1</v>
      </c>
      <c r="E167" s="215" t="n">
        <f aca="false">จำนวนห้อง!D46</f>
        <v>1</v>
      </c>
      <c r="F167" s="215" t="n">
        <f aca="false">จำนวนห้อง!E46</f>
        <v>1</v>
      </c>
      <c r="G167" s="66" t="n">
        <f aca="false">SUM(D167:F167)</f>
        <v>3</v>
      </c>
      <c r="H167" s="215" t="n">
        <f aca="false">จำนวนห้อง!G46</f>
        <v>1</v>
      </c>
      <c r="I167" s="215" t="n">
        <f aca="false">จำนวนห้อง!H46</f>
        <v>1</v>
      </c>
      <c r="J167" s="215" t="n">
        <f aca="false">จำนวนห้อง!I46</f>
        <v>1</v>
      </c>
      <c r="K167" s="215" t="n">
        <f aca="false">จำนวนห้อง!J46</f>
        <v>1</v>
      </c>
      <c r="L167" s="215" t="n">
        <f aca="false">จำนวนห้อง!K46</f>
        <v>1</v>
      </c>
      <c r="M167" s="215" t="n">
        <f aca="false">จำนวนห้อง!L46</f>
        <v>1</v>
      </c>
      <c r="N167" s="313" t="n">
        <f aca="false">SUM(H167:M167)</f>
        <v>6</v>
      </c>
      <c r="O167" s="215"/>
      <c r="P167" s="215"/>
      <c r="Q167" s="215"/>
      <c r="R167" s="66" t="n">
        <f aca="false">SUM(O167:Q167)</f>
        <v>0</v>
      </c>
      <c r="S167" s="66" t="n">
        <f aca="false">SUM(N167,R167,G167)</f>
        <v>9</v>
      </c>
    </row>
    <row r="168" customFormat="false" ht="12" hidden="false" customHeight="false" outlineLevel="0" collapsed="false">
      <c r="A168" s="298"/>
      <c r="B168" s="299"/>
      <c r="C168" s="300"/>
      <c r="D168" s="300"/>
      <c r="E168" s="300"/>
      <c r="F168" s="300"/>
      <c r="G168" s="301"/>
      <c r="H168" s="300"/>
      <c r="I168" s="300"/>
      <c r="J168" s="300"/>
      <c r="K168" s="300"/>
      <c r="L168" s="300"/>
      <c r="M168" s="300"/>
      <c r="N168" s="301"/>
      <c r="O168" s="300"/>
      <c r="P168" s="300"/>
      <c r="Q168" s="300"/>
      <c r="R168" s="301"/>
      <c r="S168" s="301"/>
    </row>
    <row r="169" customFormat="false" ht="12" hidden="false" customHeight="false" outlineLevel="0" collapsed="false">
      <c r="A169" s="314"/>
      <c r="B169" s="315"/>
      <c r="C169" s="316"/>
      <c r="D169" s="316"/>
      <c r="E169" s="316"/>
      <c r="F169" s="316"/>
      <c r="G169" s="317"/>
      <c r="H169" s="316"/>
      <c r="I169" s="316"/>
      <c r="J169" s="316"/>
      <c r="K169" s="316"/>
      <c r="L169" s="316"/>
      <c r="M169" s="316"/>
      <c r="N169" s="317"/>
      <c r="O169" s="316"/>
      <c r="P169" s="316"/>
      <c r="Q169" s="316"/>
      <c r="R169" s="317"/>
      <c r="S169" s="317"/>
    </row>
    <row r="170" customFormat="false" ht="12" hidden="false" customHeight="true" outlineLevel="0" collapsed="false">
      <c r="A170" s="291" t="n">
        <v>40</v>
      </c>
      <c r="B170" s="292" t="s">
        <v>687</v>
      </c>
      <c r="C170" s="76" t="s">
        <v>64</v>
      </c>
      <c r="D170" s="76" t="n">
        <f aca="false">บ้านโป่ง!$C$47</f>
        <v>0</v>
      </c>
      <c r="E170" s="76" t="n">
        <f aca="false">บ้านโป่ง!$E$47</f>
        <v>18</v>
      </c>
      <c r="F170" s="76" t="n">
        <f aca="false">บ้านโป่ง!$G$47</f>
        <v>23</v>
      </c>
      <c r="G170" s="77" t="n">
        <f aca="false">SUM(D170:F170)</f>
        <v>41</v>
      </c>
      <c r="H170" s="76" t="n">
        <f aca="false">บ้านโป่ง!$J$47</f>
        <v>26</v>
      </c>
      <c r="I170" s="76" t="n">
        <f aca="false">บ้านโป่ง!$L$47</f>
        <v>30</v>
      </c>
      <c r="J170" s="76" t="n">
        <f aca="false">บ้านโป่ง!$N$47</f>
        <v>22</v>
      </c>
      <c r="K170" s="76" t="n">
        <f aca="false">บ้านโป่ง!$P$47</f>
        <v>20</v>
      </c>
      <c r="L170" s="76" t="n">
        <f aca="false">บ้านโป่ง!$R$47</f>
        <v>29</v>
      </c>
      <c r="M170" s="76" t="n">
        <f aca="false">บ้านโป่ง!$T$47</f>
        <v>34</v>
      </c>
      <c r="N170" s="77" t="n">
        <f aca="false">SUM(H170:M170)</f>
        <v>161</v>
      </c>
      <c r="O170" s="76" t="n">
        <f aca="false">บ้านโป่ง!$W$47</f>
        <v>28</v>
      </c>
      <c r="P170" s="76" t="n">
        <f aca="false">บ้านโป่ง!$Y$47</f>
        <v>22</v>
      </c>
      <c r="Q170" s="76" t="n">
        <f aca="false">บ้านโป่ง!$AA$47</f>
        <v>24</v>
      </c>
      <c r="R170" s="77" t="n">
        <f aca="false">SUM(O170:Q170)</f>
        <v>74</v>
      </c>
      <c r="S170" s="77" t="n">
        <f aca="false">SUM(N170,R170,G170)</f>
        <v>276</v>
      </c>
    </row>
    <row r="171" customFormat="false" ht="12" hidden="false" customHeight="false" outlineLevel="0" collapsed="false">
      <c r="A171" s="291"/>
      <c r="B171" s="292"/>
      <c r="C171" s="208" t="s">
        <v>65</v>
      </c>
      <c r="D171" s="208" t="n">
        <f aca="false">บ้านโป่ง!$D$47</f>
        <v>0</v>
      </c>
      <c r="E171" s="208" t="n">
        <f aca="false">บ้านโป่ง!$F$47</f>
        <v>26</v>
      </c>
      <c r="F171" s="208" t="n">
        <f aca="false">บ้านโป่ง!$H$47</f>
        <v>21</v>
      </c>
      <c r="G171" s="55" t="n">
        <f aca="false">SUM(D171:F171)</f>
        <v>47</v>
      </c>
      <c r="H171" s="208" t="n">
        <f aca="false">บ้านโป่ง!$K$47</f>
        <v>24</v>
      </c>
      <c r="I171" s="208" t="n">
        <f aca="false">บ้านโป่ง!$M$47</f>
        <v>22</v>
      </c>
      <c r="J171" s="208" t="n">
        <f aca="false">บ้านโป่ง!$O$47</f>
        <v>27</v>
      </c>
      <c r="K171" s="208" t="n">
        <f aca="false">บ้านโป่ง!$Q$47</f>
        <v>32</v>
      </c>
      <c r="L171" s="208" t="n">
        <f aca="false">บ้านโป่ง!$S$47</f>
        <v>28</v>
      </c>
      <c r="M171" s="208" t="n">
        <f aca="false">บ้านโป่ง!$U$47</f>
        <v>34</v>
      </c>
      <c r="N171" s="55" t="n">
        <f aca="false">SUM(H171:M171)</f>
        <v>167</v>
      </c>
      <c r="O171" s="208" t="n">
        <f aca="false">บ้านโป่ง!$X$47</f>
        <v>21</v>
      </c>
      <c r="P171" s="208" t="n">
        <f aca="false">บ้านโป่ง!$Z$47</f>
        <v>23</v>
      </c>
      <c r="Q171" s="208" t="n">
        <f aca="false">บ้านโป่ง!$AB$47</f>
        <v>23</v>
      </c>
      <c r="R171" s="55" t="n">
        <f aca="false">SUM(O171:Q171)</f>
        <v>67</v>
      </c>
      <c r="S171" s="55" t="n">
        <f aca="false">SUM(N171,R171,G171)</f>
        <v>281</v>
      </c>
    </row>
    <row r="172" customFormat="false" ht="12" hidden="false" customHeight="false" outlineLevel="0" collapsed="false">
      <c r="A172" s="291"/>
      <c r="B172" s="292"/>
      <c r="C172" s="208" t="s">
        <v>54</v>
      </c>
      <c r="D172" s="208" t="n">
        <f aca="false">SUM(D170:D171)</f>
        <v>0</v>
      </c>
      <c r="E172" s="208" t="n">
        <f aca="false">SUM(E170:E171)</f>
        <v>44</v>
      </c>
      <c r="F172" s="208" t="n">
        <f aca="false">SUM(F170:F171)</f>
        <v>44</v>
      </c>
      <c r="G172" s="55" t="n">
        <f aca="false">SUM(D172:F172)</f>
        <v>88</v>
      </c>
      <c r="H172" s="208" t="n">
        <f aca="false">SUM(H170:H171)</f>
        <v>50</v>
      </c>
      <c r="I172" s="208" t="n">
        <f aca="false">SUM(I170:I171)</f>
        <v>52</v>
      </c>
      <c r="J172" s="208" t="n">
        <f aca="false">SUM(J170:J171)</f>
        <v>49</v>
      </c>
      <c r="K172" s="208" t="n">
        <f aca="false">SUM(K170:K171)</f>
        <v>52</v>
      </c>
      <c r="L172" s="208" t="n">
        <f aca="false">SUM(L170:L171)</f>
        <v>57</v>
      </c>
      <c r="M172" s="208" t="n">
        <f aca="false">SUM(M170:M171)</f>
        <v>68</v>
      </c>
      <c r="N172" s="55" t="n">
        <f aca="false">SUM(N170:N171)</f>
        <v>328</v>
      </c>
      <c r="O172" s="208" t="n">
        <f aca="false">SUM(O170:O171)</f>
        <v>49</v>
      </c>
      <c r="P172" s="208" t="n">
        <f aca="false">SUM(P170:P171)</f>
        <v>45</v>
      </c>
      <c r="Q172" s="208" t="n">
        <f aca="false">SUM(Q170:Q171)</f>
        <v>47</v>
      </c>
      <c r="R172" s="55" t="n">
        <f aca="false">SUM(O172:Q172)</f>
        <v>141</v>
      </c>
      <c r="S172" s="55" t="n">
        <f aca="false">SUM(N172,R172,G172)</f>
        <v>557</v>
      </c>
    </row>
    <row r="173" customFormat="false" ht="12" hidden="false" customHeight="false" outlineLevel="0" collapsed="false">
      <c r="A173" s="291"/>
      <c r="B173" s="292"/>
      <c r="C173" s="215" t="s">
        <v>649</v>
      </c>
      <c r="D173" s="215" t="n">
        <f aca="false">จำนวนห้อง!C47</f>
        <v>0</v>
      </c>
      <c r="E173" s="215" t="n">
        <f aca="false">จำนวนห้อง!D47</f>
        <v>2</v>
      </c>
      <c r="F173" s="215" t="n">
        <f aca="false">จำนวนห้อง!E47</f>
        <v>2</v>
      </c>
      <c r="G173" s="66" t="n">
        <f aca="false">SUM(D173:F173)</f>
        <v>4</v>
      </c>
      <c r="H173" s="215" t="n">
        <f aca="false">จำนวนห้อง!G47</f>
        <v>2</v>
      </c>
      <c r="I173" s="215" t="n">
        <f aca="false">จำนวนห้อง!H47</f>
        <v>2</v>
      </c>
      <c r="J173" s="215" t="n">
        <f aca="false">จำนวนห้อง!I47</f>
        <v>2</v>
      </c>
      <c r="K173" s="215" t="n">
        <f aca="false">จำนวนห้อง!J47</f>
        <v>2</v>
      </c>
      <c r="L173" s="215" t="n">
        <f aca="false">จำนวนห้อง!K47</f>
        <v>2</v>
      </c>
      <c r="M173" s="215" t="n">
        <f aca="false">จำนวนห้อง!L47</f>
        <v>2</v>
      </c>
      <c r="N173" s="66" t="n">
        <f aca="false">SUM(H173:M173)</f>
        <v>12</v>
      </c>
      <c r="O173" s="215" t="n">
        <f aca="false">จำนวนห้อง!N47</f>
        <v>2</v>
      </c>
      <c r="P173" s="215" t="n">
        <f aca="false">จำนวนห้อง!O47</f>
        <v>2</v>
      </c>
      <c r="Q173" s="215" t="n">
        <f aca="false">จำนวนห้อง!P47</f>
        <v>2</v>
      </c>
      <c r="R173" s="66" t="n">
        <f aca="false">SUM(O173:Q173)</f>
        <v>6</v>
      </c>
      <c r="S173" s="66" t="n">
        <f aca="false">SUM(N173,R173,G173)</f>
        <v>22</v>
      </c>
    </row>
    <row r="174" customFormat="false" ht="12" hidden="false" customHeight="true" outlineLevel="0" collapsed="false">
      <c r="A174" s="291" t="n">
        <v>41</v>
      </c>
      <c r="B174" s="292" t="s">
        <v>688</v>
      </c>
      <c r="C174" s="76" t="s">
        <v>64</v>
      </c>
      <c r="D174" s="76" t="n">
        <f aca="false">บ้านโป่ง!$C$48</f>
        <v>0</v>
      </c>
      <c r="E174" s="76" t="n">
        <f aca="false">บ้านโป่ง!$E$48</f>
        <v>10</v>
      </c>
      <c r="F174" s="76" t="n">
        <f aca="false">บ้านโป่ง!$G$48</f>
        <v>17</v>
      </c>
      <c r="G174" s="77" t="n">
        <f aca="false">SUM(D174:F174)</f>
        <v>27</v>
      </c>
      <c r="H174" s="76" t="n">
        <f aca="false">บ้านโป่ง!$J$48</f>
        <v>13</v>
      </c>
      <c r="I174" s="76" t="n">
        <f aca="false">บ้านโป่ง!$L$48</f>
        <v>11</v>
      </c>
      <c r="J174" s="76" t="n">
        <f aca="false">บ้านโป่ง!$N$48</f>
        <v>6</v>
      </c>
      <c r="K174" s="76" t="n">
        <f aca="false">บ้านโป่ง!$P$48</f>
        <v>6</v>
      </c>
      <c r="L174" s="76" t="n">
        <f aca="false">บ้านโป่ง!$R$48</f>
        <v>12</v>
      </c>
      <c r="M174" s="76" t="n">
        <f aca="false">บ้านโป่ง!$T$48</f>
        <v>18</v>
      </c>
      <c r="N174" s="77" t="n">
        <f aca="false">SUM(H174:M174)</f>
        <v>66</v>
      </c>
      <c r="O174" s="76" t="n">
        <f aca="false">บ้านโป่ง!$W$48</f>
        <v>15</v>
      </c>
      <c r="P174" s="76" t="n">
        <f aca="false">บ้านโป่ง!$Y$48</f>
        <v>12</v>
      </c>
      <c r="Q174" s="76" t="n">
        <f aca="false">บ้านโป่ง!$AA$48</f>
        <v>6</v>
      </c>
      <c r="R174" s="77" t="n">
        <f aca="false">SUM(O174:Q174)</f>
        <v>33</v>
      </c>
      <c r="S174" s="77" t="n">
        <f aca="false">SUM(N174,R174,G174)</f>
        <v>126</v>
      </c>
    </row>
    <row r="175" customFormat="false" ht="12" hidden="false" customHeight="false" outlineLevel="0" collapsed="false">
      <c r="A175" s="291"/>
      <c r="B175" s="292"/>
      <c r="C175" s="208" t="s">
        <v>65</v>
      </c>
      <c r="D175" s="208" t="n">
        <f aca="false">บ้านโป่ง!$D$48</f>
        <v>0</v>
      </c>
      <c r="E175" s="208" t="n">
        <f aca="false">บ้านโป่ง!$F$48</f>
        <v>3</v>
      </c>
      <c r="F175" s="208" t="n">
        <f aca="false">บ้านโป่ง!$H$48</f>
        <v>11</v>
      </c>
      <c r="G175" s="55" t="n">
        <f aca="false">SUM(D175:F175)</f>
        <v>14</v>
      </c>
      <c r="H175" s="208" t="n">
        <f aca="false">บ้านโป่ง!$K$48</f>
        <v>10</v>
      </c>
      <c r="I175" s="208" t="n">
        <f aca="false">บ้านโป่ง!$M$48</f>
        <v>15</v>
      </c>
      <c r="J175" s="208" t="n">
        <f aca="false">บ้านโป่ง!$O$48</f>
        <v>13</v>
      </c>
      <c r="K175" s="208" t="n">
        <f aca="false">บ้านโป่ง!$Q$48</f>
        <v>13</v>
      </c>
      <c r="L175" s="208" t="n">
        <f aca="false">บ้านโป่ง!$S$48</f>
        <v>13</v>
      </c>
      <c r="M175" s="208" t="n">
        <f aca="false">บ้านโป่ง!$U$48</f>
        <v>8</v>
      </c>
      <c r="N175" s="55" t="n">
        <f aca="false">SUM(H175:M175)</f>
        <v>72</v>
      </c>
      <c r="O175" s="208" t="n">
        <f aca="false">บ้านโป่ง!$X$48</f>
        <v>6</v>
      </c>
      <c r="P175" s="208" t="n">
        <f aca="false">บ้านโป่ง!$Z$48</f>
        <v>16</v>
      </c>
      <c r="Q175" s="208" t="n">
        <f aca="false">บ้านโป่ง!$AB$48</f>
        <v>3</v>
      </c>
      <c r="R175" s="55" t="n">
        <f aca="false">SUM(O175:Q175)</f>
        <v>25</v>
      </c>
      <c r="S175" s="55" t="n">
        <f aca="false">SUM(N175,R175,G175)</f>
        <v>111</v>
      </c>
    </row>
    <row r="176" customFormat="false" ht="12" hidden="false" customHeight="false" outlineLevel="0" collapsed="false">
      <c r="A176" s="291"/>
      <c r="B176" s="292"/>
      <c r="C176" s="208" t="s">
        <v>54</v>
      </c>
      <c r="D176" s="208" t="n">
        <f aca="false">SUM(D174:D175)</f>
        <v>0</v>
      </c>
      <c r="E176" s="208" t="n">
        <f aca="false">SUM(E174:E175)</f>
        <v>13</v>
      </c>
      <c r="F176" s="208" t="n">
        <f aca="false">SUM(F174:F175)</f>
        <v>28</v>
      </c>
      <c r="G176" s="55" t="n">
        <f aca="false">SUM(D176:F176)</f>
        <v>41</v>
      </c>
      <c r="H176" s="208" t="n">
        <f aca="false">SUM(H174:H175)</f>
        <v>23</v>
      </c>
      <c r="I176" s="208" t="n">
        <f aca="false">SUM(I174:I175)</f>
        <v>26</v>
      </c>
      <c r="J176" s="208" t="n">
        <f aca="false">SUM(J174:J175)</f>
        <v>19</v>
      </c>
      <c r="K176" s="208" t="n">
        <f aca="false">SUM(K174:K175)</f>
        <v>19</v>
      </c>
      <c r="L176" s="208" t="n">
        <f aca="false">SUM(L174:L175)</f>
        <v>25</v>
      </c>
      <c r="M176" s="208" t="n">
        <f aca="false">SUM(M174:M175)</f>
        <v>26</v>
      </c>
      <c r="N176" s="55" t="n">
        <f aca="false">SUM(N174:N175)</f>
        <v>138</v>
      </c>
      <c r="O176" s="208" t="n">
        <f aca="false">SUM(O174:O175)</f>
        <v>21</v>
      </c>
      <c r="P176" s="208" t="n">
        <f aca="false">SUM(P174:P175)</f>
        <v>28</v>
      </c>
      <c r="Q176" s="208" t="n">
        <f aca="false">SUM(Q174:Q175)</f>
        <v>9</v>
      </c>
      <c r="R176" s="55" t="n">
        <f aca="false">SUM(O176:Q176)</f>
        <v>58</v>
      </c>
      <c r="S176" s="55" t="n">
        <f aca="false">SUM(N176,R176,G176)</f>
        <v>237</v>
      </c>
    </row>
    <row r="177" customFormat="false" ht="12" hidden="false" customHeight="false" outlineLevel="0" collapsed="false">
      <c r="A177" s="291"/>
      <c r="B177" s="292"/>
      <c r="C177" s="215" t="s">
        <v>649</v>
      </c>
      <c r="D177" s="215" t="n">
        <f aca="false">จำนวนห้อง!C48</f>
        <v>0</v>
      </c>
      <c r="E177" s="215" t="n">
        <f aca="false">จำนวนห้อง!D48</f>
        <v>1</v>
      </c>
      <c r="F177" s="215" t="n">
        <f aca="false">จำนวนห้อง!E48</f>
        <v>1</v>
      </c>
      <c r="G177" s="66" t="n">
        <f aca="false">SUM(D177:F177)</f>
        <v>2</v>
      </c>
      <c r="H177" s="215" t="n">
        <f aca="false">จำนวนห้อง!G48</f>
        <v>1</v>
      </c>
      <c r="I177" s="215" t="n">
        <f aca="false">จำนวนห้อง!H48</f>
        <v>1</v>
      </c>
      <c r="J177" s="215" t="n">
        <f aca="false">จำนวนห้อง!I48</f>
        <v>1</v>
      </c>
      <c r="K177" s="215" t="n">
        <f aca="false">จำนวนห้อง!J48</f>
        <v>1</v>
      </c>
      <c r="L177" s="215" t="n">
        <f aca="false">จำนวนห้อง!K48</f>
        <v>1</v>
      </c>
      <c r="M177" s="215" t="n">
        <f aca="false">จำนวนห้อง!L48</f>
        <v>1</v>
      </c>
      <c r="N177" s="66" t="n">
        <f aca="false">SUM(H177:M177)</f>
        <v>6</v>
      </c>
      <c r="O177" s="215" t="n">
        <f aca="false">จำนวนห้อง!N48</f>
        <v>1</v>
      </c>
      <c r="P177" s="215" t="n">
        <f aca="false">จำนวนห้อง!O48</f>
        <v>1</v>
      </c>
      <c r="Q177" s="215" t="n">
        <f aca="false">จำนวนห้อง!P48</f>
        <v>1</v>
      </c>
      <c r="R177" s="66" t="n">
        <f aca="false">SUM(O177:Q177)</f>
        <v>3</v>
      </c>
      <c r="S177" s="66" t="n">
        <f aca="false">SUM(N177,R177,G177)</f>
        <v>11</v>
      </c>
    </row>
    <row r="178" customFormat="false" ht="12" hidden="false" customHeight="false" outlineLevel="0" collapsed="false">
      <c r="A178" s="294" t="n">
        <v>42</v>
      </c>
      <c r="B178" s="295" t="s">
        <v>689</v>
      </c>
      <c r="C178" s="76" t="s">
        <v>64</v>
      </c>
      <c r="D178" s="76" t="n">
        <f aca="false">บ้านโป่ง!$C$49</f>
        <v>11</v>
      </c>
      <c r="E178" s="76" t="n">
        <f aca="false">บ้านโป่ง!$E$49</f>
        <v>4</v>
      </c>
      <c r="F178" s="76" t="n">
        <f aca="false">บ้านโป่ง!$G$49</f>
        <v>8</v>
      </c>
      <c r="G178" s="77" t="n">
        <f aca="false">SUM(D178:F178)</f>
        <v>23</v>
      </c>
      <c r="H178" s="76" t="n">
        <f aca="false">บ้านโป่ง!$J$49</f>
        <v>8</v>
      </c>
      <c r="I178" s="76" t="n">
        <f aca="false">บ้านโป่ง!$L$49</f>
        <v>2</v>
      </c>
      <c r="J178" s="76" t="n">
        <f aca="false">บ้านโป่ง!$N$49</f>
        <v>2</v>
      </c>
      <c r="K178" s="76" t="n">
        <f aca="false">บ้านโป่ง!$P$49</f>
        <v>5</v>
      </c>
      <c r="L178" s="76" t="n">
        <f aca="false">บ้านโป่ง!$R$49</f>
        <v>5</v>
      </c>
      <c r="M178" s="76" t="n">
        <f aca="false">บ้านโป่ง!$T$49</f>
        <v>4</v>
      </c>
      <c r="N178" s="77" t="n">
        <f aca="false">SUM(H178:M178)</f>
        <v>26</v>
      </c>
      <c r="O178" s="76"/>
      <c r="P178" s="76"/>
      <c r="Q178" s="76"/>
      <c r="R178" s="77" t="n">
        <f aca="false">SUM(O178:Q178)</f>
        <v>0</v>
      </c>
      <c r="S178" s="77" t="n">
        <f aca="false">SUM(N178,R178,G178)</f>
        <v>49</v>
      </c>
    </row>
    <row r="179" customFormat="false" ht="12" hidden="false" customHeight="false" outlineLevel="0" collapsed="false">
      <c r="A179" s="294"/>
      <c r="B179" s="295"/>
      <c r="C179" s="208" t="s">
        <v>65</v>
      </c>
      <c r="D179" s="208" t="n">
        <f aca="false">บ้านโป่ง!$D$49</f>
        <v>5</v>
      </c>
      <c r="E179" s="208" t="n">
        <f aca="false">บ้านโป่ง!$F$49</f>
        <v>2</v>
      </c>
      <c r="F179" s="208" t="n">
        <f aca="false">บ้านโป่ง!$H$49</f>
        <v>5</v>
      </c>
      <c r="G179" s="55" t="n">
        <f aca="false">SUM(D179:F179)</f>
        <v>12</v>
      </c>
      <c r="H179" s="208" t="n">
        <f aca="false">บ้านโป่ง!$K$49</f>
        <v>8</v>
      </c>
      <c r="I179" s="208" t="n">
        <f aca="false">บ้านโป่ง!$M$49</f>
        <v>5</v>
      </c>
      <c r="J179" s="208" t="n">
        <f aca="false">บ้านโป่ง!$O$49</f>
        <v>5</v>
      </c>
      <c r="K179" s="208" t="n">
        <f aca="false">บ้านโป่ง!$Q$49</f>
        <v>7</v>
      </c>
      <c r="L179" s="208" t="n">
        <f aca="false">บ้านโป่ง!$S$49</f>
        <v>4</v>
      </c>
      <c r="M179" s="208" t="n">
        <f aca="false">บ้านโป่ง!$U$49</f>
        <v>2</v>
      </c>
      <c r="N179" s="55" t="n">
        <f aca="false">SUM(H179:M179)</f>
        <v>31</v>
      </c>
      <c r="O179" s="208"/>
      <c r="P179" s="208"/>
      <c r="Q179" s="208"/>
      <c r="R179" s="55" t="n">
        <f aca="false">SUM(O179:Q179)</f>
        <v>0</v>
      </c>
      <c r="S179" s="55" t="n">
        <f aca="false">SUM(N179,R179,G179)</f>
        <v>43</v>
      </c>
    </row>
    <row r="180" customFormat="false" ht="12" hidden="false" customHeight="false" outlineLevel="0" collapsed="false">
      <c r="A180" s="294"/>
      <c r="B180" s="295"/>
      <c r="C180" s="208" t="s">
        <v>54</v>
      </c>
      <c r="D180" s="208" t="n">
        <f aca="false">SUM(D178:D179)</f>
        <v>16</v>
      </c>
      <c r="E180" s="208" t="n">
        <f aca="false">SUM(E178:E179)</f>
        <v>6</v>
      </c>
      <c r="F180" s="208" t="n">
        <f aca="false">SUM(F178:F179)</f>
        <v>13</v>
      </c>
      <c r="G180" s="55" t="n">
        <f aca="false">SUM(D180:F180)</f>
        <v>35</v>
      </c>
      <c r="H180" s="208" t="n">
        <f aca="false">SUM(H178:H179)</f>
        <v>16</v>
      </c>
      <c r="I180" s="208" t="n">
        <f aca="false">SUM(I178:I179)</f>
        <v>7</v>
      </c>
      <c r="J180" s="208" t="n">
        <f aca="false">SUM(J178:J179)</f>
        <v>7</v>
      </c>
      <c r="K180" s="208" t="n">
        <f aca="false">SUM(K178:K179)</f>
        <v>12</v>
      </c>
      <c r="L180" s="208" t="n">
        <f aca="false">SUM(L178:L179)</f>
        <v>9</v>
      </c>
      <c r="M180" s="208" t="n">
        <f aca="false">SUM(M178:M179)</f>
        <v>6</v>
      </c>
      <c r="N180" s="55" t="n">
        <f aca="false">SUM(N178:N179)</f>
        <v>57</v>
      </c>
      <c r="O180" s="208"/>
      <c r="P180" s="208"/>
      <c r="Q180" s="208"/>
      <c r="R180" s="55" t="n">
        <f aca="false">SUM(O180:Q180)</f>
        <v>0</v>
      </c>
      <c r="S180" s="55" t="n">
        <f aca="false">SUM(N180,R180,G180)</f>
        <v>92</v>
      </c>
    </row>
    <row r="181" customFormat="false" ht="12" hidden="false" customHeight="false" outlineLevel="0" collapsed="false">
      <c r="A181" s="294"/>
      <c r="B181" s="295"/>
      <c r="C181" s="296" t="s">
        <v>649</v>
      </c>
      <c r="D181" s="296" t="n">
        <f aca="false">จำนวนห้อง!C49</f>
        <v>1</v>
      </c>
      <c r="E181" s="296" t="n">
        <f aca="false">จำนวนห้อง!D49</f>
        <v>1</v>
      </c>
      <c r="F181" s="296" t="n">
        <f aca="false">จำนวนห้อง!E49</f>
        <v>1</v>
      </c>
      <c r="G181" s="297" t="n">
        <f aca="false">SUM(D181:F181)</f>
        <v>3</v>
      </c>
      <c r="H181" s="296" t="n">
        <f aca="false">จำนวนห้อง!G49</f>
        <v>1</v>
      </c>
      <c r="I181" s="296" t="n">
        <f aca="false">จำนวนห้อง!H49</f>
        <v>1</v>
      </c>
      <c r="J181" s="296" t="n">
        <f aca="false">จำนวนห้อง!I49</f>
        <v>1</v>
      </c>
      <c r="K181" s="296" t="n">
        <f aca="false">จำนวนห้อง!J49</f>
        <v>1</v>
      </c>
      <c r="L181" s="296" t="n">
        <f aca="false">จำนวนห้อง!K49</f>
        <v>1</v>
      </c>
      <c r="M181" s="296" t="n">
        <f aca="false">จำนวนห้อง!L49</f>
        <v>1</v>
      </c>
      <c r="N181" s="297" t="n">
        <f aca="false">SUM(H181:M181)</f>
        <v>6</v>
      </c>
      <c r="O181" s="296"/>
      <c r="P181" s="296"/>
      <c r="Q181" s="296"/>
      <c r="R181" s="297" t="n">
        <f aca="false">SUM(O181:Q181)</f>
        <v>0</v>
      </c>
      <c r="S181" s="297" t="n">
        <f aca="false">SUM(N181,R181,G181)</f>
        <v>9</v>
      </c>
    </row>
    <row r="182" customFormat="false" ht="12" hidden="false" customHeight="false" outlineLevel="0" collapsed="false">
      <c r="A182" s="291" t="n">
        <v>43</v>
      </c>
      <c r="B182" s="293" t="s">
        <v>113</v>
      </c>
      <c r="C182" s="76" t="s">
        <v>64</v>
      </c>
      <c r="D182" s="76" t="n">
        <f aca="false">บ้านโป่ง!$C$50</f>
        <v>0</v>
      </c>
      <c r="E182" s="76" t="n">
        <f aca="false">บ้านโป่ง!$E$50</f>
        <v>5</v>
      </c>
      <c r="F182" s="76" t="n">
        <f aca="false">บ้านโป่ง!$G$50</f>
        <v>4</v>
      </c>
      <c r="G182" s="77" t="n">
        <f aca="false">SUM(D182:F182)</f>
        <v>9</v>
      </c>
      <c r="H182" s="76" t="n">
        <f aca="false">บ้านโป่ง!$J$50</f>
        <v>2</v>
      </c>
      <c r="I182" s="76" t="n">
        <f aca="false">บ้านโป่ง!$L$50</f>
        <v>4</v>
      </c>
      <c r="J182" s="76" t="n">
        <f aca="false">บ้านโป่ง!$N$50</f>
        <v>2</v>
      </c>
      <c r="K182" s="76" t="n">
        <f aca="false">บ้านโป่ง!$P$50</f>
        <v>0</v>
      </c>
      <c r="L182" s="76" t="n">
        <f aca="false">บ้านโป่ง!$R$50</f>
        <v>0</v>
      </c>
      <c r="M182" s="76" t="n">
        <f aca="false">บ้านโป่ง!$T$50</f>
        <v>2</v>
      </c>
      <c r="N182" s="77" t="n">
        <f aca="false">SUM(H182:M182)</f>
        <v>10</v>
      </c>
      <c r="O182" s="76"/>
      <c r="P182" s="76"/>
      <c r="Q182" s="76"/>
      <c r="R182" s="77" t="n">
        <f aca="false">SUM(O182:Q182)</f>
        <v>0</v>
      </c>
      <c r="S182" s="77" t="n">
        <f aca="false">SUM(N182,R182,G182)</f>
        <v>19</v>
      </c>
    </row>
    <row r="183" customFormat="false" ht="12" hidden="false" customHeight="false" outlineLevel="0" collapsed="false">
      <c r="A183" s="291"/>
      <c r="B183" s="293"/>
      <c r="C183" s="208" t="s">
        <v>65</v>
      </c>
      <c r="D183" s="208" t="n">
        <f aca="false">บ้านโป่ง!$D$50</f>
        <v>0</v>
      </c>
      <c r="E183" s="208" t="n">
        <f aca="false">บ้านโป่ง!$F$50</f>
        <v>2</v>
      </c>
      <c r="F183" s="208" t="n">
        <f aca="false">บ้านโป่ง!$H$50</f>
        <v>4</v>
      </c>
      <c r="G183" s="55" t="n">
        <f aca="false">SUM(D183:F183)</f>
        <v>6</v>
      </c>
      <c r="H183" s="208" t="n">
        <f aca="false">บ้านโป่ง!$K$50</f>
        <v>4</v>
      </c>
      <c r="I183" s="208" t="n">
        <f aca="false">บ้านโป่ง!$M$50</f>
        <v>3</v>
      </c>
      <c r="J183" s="208" t="n">
        <f aca="false">บ้านโป่ง!$O$50</f>
        <v>5</v>
      </c>
      <c r="K183" s="208" t="n">
        <f aca="false">บ้านโป่ง!$Q$50</f>
        <v>2</v>
      </c>
      <c r="L183" s="208" t="n">
        <f aca="false">บ้านโป่ง!$S$50</f>
        <v>0</v>
      </c>
      <c r="M183" s="208" t="n">
        <f aca="false">บ้านโป่ง!$U$50</f>
        <v>3</v>
      </c>
      <c r="N183" s="55" t="n">
        <f aca="false">SUM(H183:M183)</f>
        <v>17</v>
      </c>
      <c r="O183" s="208"/>
      <c r="P183" s="208"/>
      <c r="Q183" s="208"/>
      <c r="R183" s="55" t="n">
        <f aca="false">SUM(O183:Q183)</f>
        <v>0</v>
      </c>
      <c r="S183" s="55" t="n">
        <f aca="false">SUM(N183,R183,G183)</f>
        <v>23</v>
      </c>
    </row>
    <row r="184" customFormat="false" ht="12" hidden="false" customHeight="false" outlineLevel="0" collapsed="false">
      <c r="A184" s="291"/>
      <c r="B184" s="293"/>
      <c r="C184" s="208" t="s">
        <v>54</v>
      </c>
      <c r="D184" s="208" t="n">
        <f aca="false">SUM(D182:D183)</f>
        <v>0</v>
      </c>
      <c r="E184" s="208" t="n">
        <f aca="false">SUM(E182:E183)</f>
        <v>7</v>
      </c>
      <c r="F184" s="208" t="n">
        <f aca="false">SUM(F182:F183)</f>
        <v>8</v>
      </c>
      <c r="G184" s="55" t="n">
        <f aca="false">SUM(D184:F184)</f>
        <v>15</v>
      </c>
      <c r="H184" s="208" t="n">
        <f aca="false">SUM(H182:H183)</f>
        <v>6</v>
      </c>
      <c r="I184" s="208" t="n">
        <f aca="false">SUM(I182:I183)</f>
        <v>7</v>
      </c>
      <c r="J184" s="208" t="n">
        <f aca="false">SUM(J182:J183)</f>
        <v>7</v>
      </c>
      <c r="K184" s="208" t="n">
        <f aca="false">SUM(K182:K183)</f>
        <v>2</v>
      </c>
      <c r="L184" s="208" t="n">
        <f aca="false">SUM(L182:L183)</f>
        <v>0</v>
      </c>
      <c r="M184" s="208" t="n">
        <f aca="false">SUM(M182:M183)</f>
        <v>5</v>
      </c>
      <c r="N184" s="55" t="n">
        <f aca="false">SUM(N182:N183)</f>
        <v>27</v>
      </c>
      <c r="O184" s="208"/>
      <c r="P184" s="208"/>
      <c r="Q184" s="208"/>
      <c r="R184" s="55" t="n">
        <f aca="false">SUM(O184:Q184)</f>
        <v>0</v>
      </c>
      <c r="S184" s="55" t="n">
        <f aca="false">SUM(N184,R184,G184)</f>
        <v>42</v>
      </c>
    </row>
    <row r="185" customFormat="false" ht="12" hidden="false" customHeight="false" outlineLevel="0" collapsed="false">
      <c r="A185" s="291"/>
      <c r="B185" s="293"/>
      <c r="C185" s="215" t="s">
        <v>649</v>
      </c>
      <c r="D185" s="215" t="n">
        <f aca="false">จำนวนห้อง!C50</f>
        <v>0</v>
      </c>
      <c r="E185" s="215" t="n">
        <f aca="false">จำนวนห้อง!D50</f>
        <v>1</v>
      </c>
      <c r="F185" s="215" t="n">
        <f aca="false">จำนวนห้อง!E50</f>
        <v>1</v>
      </c>
      <c r="G185" s="66" t="n">
        <f aca="false">SUM(D185:F185)</f>
        <v>2</v>
      </c>
      <c r="H185" s="215" t="n">
        <f aca="false">จำนวนห้อง!G50</f>
        <v>1</v>
      </c>
      <c r="I185" s="215" t="n">
        <f aca="false">จำนวนห้อง!H50</f>
        <v>1</v>
      </c>
      <c r="J185" s="215" t="n">
        <f aca="false">จำนวนห้อง!I50</f>
        <v>1</v>
      </c>
      <c r="K185" s="215" t="n">
        <f aca="false">จำนวนห้อง!J50</f>
        <v>1</v>
      </c>
      <c r="L185" s="215" t="n">
        <f aca="false">จำนวนห้อง!K50</f>
        <v>0</v>
      </c>
      <c r="M185" s="215" t="n">
        <f aca="false">จำนวนห้อง!L50</f>
        <v>1</v>
      </c>
      <c r="N185" s="66" t="n">
        <f aca="false">SUM(H185:M185)</f>
        <v>5</v>
      </c>
      <c r="O185" s="215"/>
      <c r="P185" s="215"/>
      <c r="Q185" s="215"/>
      <c r="R185" s="66" t="n">
        <f aca="false">SUM(O185:Q185)</f>
        <v>0</v>
      </c>
      <c r="S185" s="66" t="n">
        <f aca="false">SUM(N185,R185,G185)</f>
        <v>7</v>
      </c>
    </row>
    <row r="186" customFormat="false" ht="12" hidden="false" customHeight="true" outlineLevel="0" collapsed="false">
      <c r="A186" s="291" t="n">
        <v>44</v>
      </c>
      <c r="B186" s="292" t="s">
        <v>690</v>
      </c>
      <c r="C186" s="76" t="s">
        <v>64</v>
      </c>
      <c r="D186" s="76" t="n">
        <f aca="false">บ้านโป่ง!$C$51</f>
        <v>0</v>
      </c>
      <c r="E186" s="76" t="n">
        <f aca="false">บ้านโป่ง!$E$51</f>
        <v>12</v>
      </c>
      <c r="F186" s="76" t="n">
        <f aca="false">บ้านโป่ง!$G$51</f>
        <v>13</v>
      </c>
      <c r="G186" s="77" t="n">
        <f aca="false">SUM(D186:F186)</f>
        <v>25</v>
      </c>
      <c r="H186" s="76" t="n">
        <f aca="false">บ้านโป่ง!$J$51</f>
        <v>19</v>
      </c>
      <c r="I186" s="76" t="n">
        <f aca="false">บ้านโป่ง!$L$51</f>
        <v>17</v>
      </c>
      <c r="J186" s="76" t="n">
        <f aca="false">บ้านโป่ง!$N$51</f>
        <v>11</v>
      </c>
      <c r="K186" s="76" t="n">
        <f aca="false">บ้านโป่ง!$P$51</f>
        <v>17</v>
      </c>
      <c r="L186" s="76" t="n">
        <f aca="false">บ้านโป่ง!$R$51</f>
        <v>26</v>
      </c>
      <c r="M186" s="76" t="n">
        <f aca="false">บ้านโป่ง!$T$51</f>
        <v>19</v>
      </c>
      <c r="N186" s="77" t="n">
        <f aca="false">SUM(H186:M186)</f>
        <v>109</v>
      </c>
      <c r="O186" s="76" t="n">
        <f aca="false">บ้านโป่ง!$W$51</f>
        <v>18</v>
      </c>
      <c r="P186" s="76" t="n">
        <f aca="false">บ้านโป่ง!$Y$51</f>
        <v>31</v>
      </c>
      <c r="Q186" s="76" t="n">
        <f aca="false">บ้านโป่ง!$AA$51</f>
        <v>9</v>
      </c>
      <c r="R186" s="77" t="n">
        <f aca="false">SUM(O186:Q186)</f>
        <v>58</v>
      </c>
      <c r="S186" s="77" t="n">
        <f aca="false">SUM(N186,R186,G186)</f>
        <v>192</v>
      </c>
    </row>
    <row r="187" customFormat="false" ht="12" hidden="false" customHeight="false" outlineLevel="0" collapsed="false">
      <c r="A187" s="291"/>
      <c r="B187" s="292"/>
      <c r="C187" s="208" t="s">
        <v>65</v>
      </c>
      <c r="D187" s="208" t="n">
        <f aca="false">บ้านโป่ง!$D$51</f>
        <v>0</v>
      </c>
      <c r="E187" s="208" t="n">
        <f aca="false">บ้านโป่ง!$F$51</f>
        <v>15</v>
      </c>
      <c r="F187" s="208" t="n">
        <f aca="false">บ้านโป่ง!$H$51</f>
        <v>20</v>
      </c>
      <c r="G187" s="55" t="n">
        <f aca="false">SUM(D187:F187)</f>
        <v>35</v>
      </c>
      <c r="H187" s="208" t="n">
        <f aca="false">บ้านโป่ง!$K$51</f>
        <v>16</v>
      </c>
      <c r="I187" s="208" t="n">
        <f aca="false">บ้านโป่ง!$M$51</f>
        <v>15</v>
      </c>
      <c r="J187" s="208" t="n">
        <f aca="false">บ้านโป่ง!$O$51</f>
        <v>14</v>
      </c>
      <c r="K187" s="208" t="n">
        <f aca="false">บ้านโป่ง!$Q$51</f>
        <v>19</v>
      </c>
      <c r="L187" s="208" t="n">
        <f aca="false">บ้านโป่ง!$S$51</f>
        <v>21</v>
      </c>
      <c r="M187" s="208" t="n">
        <f aca="false">บ้านโป่ง!$U$51</f>
        <v>13</v>
      </c>
      <c r="N187" s="55" t="n">
        <f aca="false">SUM(H187:M187)</f>
        <v>98</v>
      </c>
      <c r="O187" s="208" t="n">
        <f aca="false">บ้านโป่ง!$X$51</f>
        <v>20</v>
      </c>
      <c r="P187" s="208" t="n">
        <f aca="false">บ้านโป่ง!$Z$51</f>
        <v>18</v>
      </c>
      <c r="Q187" s="208" t="n">
        <f aca="false">บ้านโป่ง!$AB$51</f>
        <v>16</v>
      </c>
      <c r="R187" s="55" t="n">
        <f aca="false">SUM(O187:Q187)</f>
        <v>54</v>
      </c>
      <c r="S187" s="55" t="n">
        <f aca="false">SUM(N187,R187,G187)</f>
        <v>187</v>
      </c>
    </row>
    <row r="188" customFormat="false" ht="12" hidden="false" customHeight="false" outlineLevel="0" collapsed="false">
      <c r="A188" s="291"/>
      <c r="B188" s="292"/>
      <c r="C188" s="208" t="s">
        <v>54</v>
      </c>
      <c r="D188" s="208" t="n">
        <f aca="false">SUM(D186:D187)</f>
        <v>0</v>
      </c>
      <c r="E188" s="208" t="n">
        <f aca="false">SUM(E186:E187)</f>
        <v>27</v>
      </c>
      <c r="F188" s="208" t="n">
        <f aca="false">SUM(F186:F187)</f>
        <v>33</v>
      </c>
      <c r="G188" s="55" t="n">
        <f aca="false">SUM(D188:F188)</f>
        <v>60</v>
      </c>
      <c r="H188" s="208" t="n">
        <f aca="false">SUM(H186:H187)</f>
        <v>35</v>
      </c>
      <c r="I188" s="208" t="n">
        <f aca="false">SUM(I186:I187)</f>
        <v>32</v>
      </c>
      <c r="J188" s="208" t="n">
        <f aca="false">SUM(J186:J187)</f>
        <v>25</v>
      </c>
      <c r="K188" s="208" t="n">
        <f aca="false">SUM(K186:K187)</f>
        <v>36</v>
      </c>
      <c r="L188" s="208" t="n">
        <f aca="false">SUM(L186:L187)</f>
        <v>47</v>
      </c>
      <c r="M188" s="208" t="n">
        <f aca="false">SUM(M186:M187)</f>
        <v>32</v>
      </c>
      <c r="N188" s="55" t="n">
        <f aca="false">SUM(N186:N187)</f>
        <v>207</v>
      </c>
      <c r="O188" s="208" t="n">
        <f aca="false">SUM(O186:O187)</f>
        <v>38</v>
      </c>
      <c r="P188" s="208" t="n">
        <f aca="false">SUM(P186:P187)</f>
        <v>49</v>
      </c>
      <c r="Q188" s="208" t="n">
        <f aca="false">SUM(Q186:Q187)</f>
        <v>25</v>
      </c>
      <c r="R188" s="55" t="n">
        <f aca="false">SUM(O188:Q188)</f>
        <v>112</v>
      </c>
      <c r="S188" s="55" t="n">
        <f aca="false">SUM(N188,R188,G188)</f>
        <v>379</v>
      </c>
    </row>
    <row r="189" customFormat="false" ht="12" hidden="false" customHeight="false" outlineLevel="0" collapsed="false">
      <c r="A189" s="291"/>
      <c r="B189" s="292"/>
      <c r="C189" s="215" t="s">
        <v>649</v>
      </c>
      <c r="D189" s="215" t="n">
        <f aca="false">จำนวนห้อง!C51</f>
        <v>0</v>
      </c>
      <c r="E189" s="215" t="n">
        <f aca="false">จำนวนห้อง!D51</f>
        <v>1</v>
      </c>
      <c r="F189" s="215" t="n">
        <f aca="false">จำนวนห้อง!E51</f>
        <v>1</v>
      </c>
      <c r="G189" s="66" t="n">
        <f aca="false">SUM(D189:F189)</f>
        <v>2</v>
      </c>
      <c r="H189" s="215" t="n">
        <f aca="false">จำนวนห้อง!G51</f>
        <v>1</v>
      </c>
      <c r="I189" s="215" t="n">
        <f aca="false">จำนวนห้อง!H51</f>
        <v>1</v>
      </c>
      <c r="J189" s="215" t="n">
        <f aca="false">จำนวนห้อง!I51</f>
        <v>1</v>
      </c>
      <c r="K189" s="215" t="n">
        <f aca="false">จำนวนห้อง!J51</f>
        <v>1</v>
      </c>
      <c r="L189" s="215" t="n">
        <f aca="false">จำนวนห้อง!K51</f>
        <v>2</v>
      </c>
      <c r="M189" s="215" t="n">
        <f aca="false">จำนวนห้อง!L51</f>
        <v>1</v>
      </c>
      <c r="N189" s="66" t="n">
        <f aca="false">SUM(H189:M189)</f>
        <v>7</v>
      </c>
      <c r="O189" s="215" t="n">
        <f aca="false">จำนวนห้อง!N51</f>
        <v>1</v>
      </c>
      <c r="P189" s="215" t="n">
        <f aca="false">จำนวนห้อง!O51</f>
        <v>2</v>
      </c>
      <c r="Q189" s="215" t="n">
        <f aca="false">จำนวนห้อง!P51</f>
        <v>1</v>
      </c>
      <c r="R189" s="66" t="n">
        <f aca="false">SUM(O189:Q189)</f>
        <v>4</v>
      </c>
      <c r="S189" s="66" t="n">
        <f aca="false">SUM(N189,R189,G189)</f>
        <v>13</v>
      </c>
    </row>
    <row r="190" customFormat="false" ht="12" hidden="false" customHeight="false" outlineLevel="0" collapsed="false">
      <c r="A190" s="291" t="n">
        <v>45</v>
      </c>
      <c r="B190" s="293" t="s">
        <v>115</v>
      </c>
      <c r="C190" s="76" t="s">
        <v>64</v>
      </c>
      <c r="D190" s="76" t="n">
        <f aca="false">บ้านโป่ง!$C$52</f>
        <v>0</v>
      </c>
      <c r="E190" s="76" t="n">
        <f aca="false">บ้านโป่ง!$E$52</f>
        <v>7</v>
      </c>
      <c r="F190" s="76" t="n">
        <f aca="false">บ้านโป่ง!$G$52</f>
        <v>3</v>
      </c>
      <c r="G190" s="77" t="n">
        <f aca="false">SUM(D190:F190)</f>
        <v>10</v>
      </c>
      <c r="H190" s="76" t="n">
        <f aca="false">บ้านโป่ง!$J$52</f>
        <v>6</v>
      </c>
      <c r="I190" s="76" t="n">
        <f aca="false">บ้านโป่ง!$L$52</f>
        <v>1</v>
      </c>
      <c r="J190" s="76" t="n">
        <f aca="false">บ้านโป่ง!$N$52</f>
        <v>1</v>
      </c>
      <c r="K190" s="76" t="n">
        <f aca="false">บ้านโป่ง!$P$52</f>
        <v>2</v>
      </c>
      <c r="L190" s="76" t="n">
        <f aca="false">บ้านโป่ง!$R$52</f>
        <v>4</v>
      </c>
      <c r="M190" s="76" t="n">
        <f aca="false">บ้านโป่ง!$T$52</f>
        <v>3</v>
      </c>
      <c r="N190" s="77" t="n">
        <f aca="false">SUM(H190:M190)</f>
        <v>17</v>
      </c>
      <c r="O190" s="76"/>
      <c r="P190" s="76"/>
      <c r="Q190" s="76"/>
      <c r="R190" s="77" t="n">
        <f aca="false">SUM(O190:Q190)</f>
        <v>0</v>
      </c>
      <c r="S190" s="77" t="n">
        <f aca="false">SUM(N190,R190,G190)</f>
        <v>27</v>
      </c>
    </row>
    <row r="191" customFormat="false" ht="12" hidden="false" customHeight="false" outlineLevel="0" collapsed="false">
      <c r="A191" s="291"/>
      <c r="B191" s="293"/>
      <c r="C191" s="208" t="s">
        <v>65</v>
      </c>
      <c r="D191" s="208" t="n">
        <f aca="false">บ้านโป่ง!$D$52</f>
        <v>0</v>
      </c>
      <c r="E191" s="208" t="n">
        <f aca="false">บ้านโป่ง!$F$52</f>
        <v>3</v>
      </c>
      <c r="F191" s="208" t="n">
        <f aca="false">บ้านโป่ง!$H$52</f>
        <v>3</v>
      </c>
      <c r="G191" s="55" t="n">
        <f aca="false">SUM(D191:F191)</f>
        <v>6</v>
      </c>
      <c r="H191" s="208" t="n">
        <f aca="false">บ้านโป่ง!$K$52</f>
        <v>2</v>
      </c>
      <c r="I191" s="208" t="n">
        <f aca="false">บ้านโป่ง!$M$52</f>
        <v>5</v>
      </c>
      <c r="J191" s="208" t="n">
        <f aca="false">บ้านโป่ง!$O$52</f>
        <v>1</v>
      </c>
      <c r="K191" s="208" t="n">
        <f aca="false">บ้านโป่ง!$Q$52</f>
        <v>4</v>
      </c>
      <c r="L191" s="208" t="n">
        <f aca="false">บ้านโป่ง!$S$52</f>
        <v>1</v>
      </c>
      <c r="M191" s="208" t="n">
        <f aca="false">บ้านโป่ง!$U$52</f>
        <v>2</v>
      </c>
      <c r="N191" s="55" t="n">
        <f aca="false">SUM(H191:M191)</f>
        <v>15</v>
      </c>
      <c r="O191" s="208"/>
      <c r="P191" s="208"/>
      <c r="Q191" s="208"/>
      <c r="R191" s="55" t="n">
        <f aca="false">SUM(O191:Q191)</f>
        <v>0</v>
      </c>
      <c r="S191" s="55" t="n">
        <f aca="false">SUM(N191,R191,G191)</f>
        <v>21</v>
      </c>
    </row>
    <row r="192" customFormat="false" ht="12" hidden="false" customHeight="false" outlineLevel="0" collapsed="false">
      <c r="A192" s="291"/>
      <c r="B192" s="293"/>
      <c r="C192" s="208" t="s">
        <v>54</v>
      </c>
      <c r="D192" s="208" t="n">
        <f aca="false">SUM(D190:D191)</f>
        <v>0</v>
      </c>
      <c r="E192" s="208" t="n">
        <f aca="false">SUM(E190:E191)</f>
        <v>10</v>
      </c>
      <c r="F192" s="208" t="n">
        <f aca="false">SUM(F190:F191)</f>
        <v>6</v>
      </c>
      <c r="G192" s="55" t="n">
        <f aca="false">SUM(D192:F192)</f>
        <v>16</v>
      </c>
      <c r="H192" s="208" t="n">
        <f aca="false">SUM(H190:H191)</f>
        <v>8</v>
      </c>
      <c r="I192" s="208" t="n">
        <f aca="false">SUM(I190:I191)</f>
        <v>6</v>
      </c>
      <c r="J192" s="208" t="n">
        <f aca="false">SUM(J190:J191)</f>
        <v>2</v>
      </c>
      <c r="K192" s="208" t="n">
        <f aca="false">SUM(K190:K191)</f>
        <v>6</v>
      </c>
      <c r="L192" s="208" t="n">
        <f aca="false">SUM(L190:L191)</f>
        <v>5</v>
      </c>
      <c r="M192" s="208" t="n">
        <f aca="false">SUM(M190:M191)</f>
        <v>5</v>
      </c>
      <c r="N192" s="55" t="n">
        <f aca="false">SUM(N190:N191)</f>
        <v>32</v>
      </c>
      <c r="O192" s="208"/>
      <c r="P192" s="208"/>
      <c r="Q192" s="208"/>
      <c r="R192" s="55" t="n">
        <f aca="false">SUM(O192:Q192)</f>
        <v>0</v>
      </c>
      <c r="S192" s="55" t="n">
        <f aca="false">SUM(N192,R192,G192)</f>
        <v>48</v>
      </c>
    </row>
    <row r="193" customFormat="false" ht="12" hidden="false" customHeight="false" outlineLevel="0" collapsed="false">
      <c r="A193" s="291"/>
      <c r="B193" s="293"/>
      <c r="C193" s="215" t="s">
        <v>649</v>
      </c>
      <c r="D193" s="215" t="n">
        <f aca="false">จำนวนห้อง!C52</f>
        <v>0</v>
      </c>
      <c r="E193" s="215" t="n">
        <f aca="false">จำนวนห้อง!D52</f>
        <v>1</v>
      </c>
      <c r="F193" s="215" t="n">
        <f aca="false">จำนวนห้อง!E52</f>
        <v>1</v>
      </c>
      <c r="G193" s="66" t="n">
        <f aca="false">SUM(D193:F193)</f>
        <v>2</v>
      </c>
      <c r="H193" s="215" t="n">
        <f aca="false">จำนวนห้อง!G52</f>
        <v>1</v>
      </c>
      <c r="I193" s="215" t="n">
        <f aca="false">จำนวนห้อง!H52</f>
        <v>1</v>
      </c>
      <c r="J193" s="215" t="n">
        <f aca="false">จำนวนห้อง!I52</f>
        <v>1</v>
      </c>
      <c r="K193" s="215" t="n">
        <f aca="false">จำนวนห้อง!J52</f>
        <v>1</v>
      </c>
      <c r="L193" s="215" t="n">
        <f aca="false">จำนวนห้อง!K52</f>
        <v>1</v>
      </c>
      <c r="M193" s="215" t="n">
        <f aca="false">จำนวนห้อง!L52</f>
        <v>1</v>
      </c>
      <c r="N193" s="66" t="n">
        <f aca="false">SUM(H193:M193)</f>
        <v>6</v>
      </c>
      <c r="O193" s="215"/>
      <c r="P193" s="215"/>
      <c r="Q193" s="215"/>
      <c r="R193" s="66" t="n">
        <f aca="false">SUM(O193:Q193)</f>
        <v>0</v>
      </c>
      <c r="S193" s="66" t="n">
        <f aca="false">SUM(N193,R193,G193)</f>
        <v>8</v>
      </c>
    </row>
    <row r="194" customFormat="false" ht="12" hidden="false" customHeight="true" outlineLevel="0" collapsed="false">
      <c r="A194" s="291" t="n">
        <v>46</v>
      </c>
      <c r="B194" s="292" t="s">
        <v>691</v>
      </c>
      <c r="C194" s="76" t="s">
        <v>64</v>
      </c>
      <c r="D194" s="76" t="n">
        <f aca="false">บ้านโป่ง!$C$53</f>
        <v>0</v>
      </c>
      <c r="E194" s="76" t="n">
        <f aca="false">บ้านโป่ง!$E$53</f>
        <v>17</v>
      </c>
      <c r="F194" s="76" t="n">
        <f aca="false">บ้านโป่ง!$G$53</f>
        <v>10</v>
      </c>
      <c r="G194" s="77" t="n">
        <f aca="false">SUM(D194:F194)</f>
        <v>27</v>
      </c>
      <c r="H194" s="76" t="n">
        <f aca="false">บ้านโป่ง!$J$53</f>
        <v>12</v>
      </c>
      <c r="I194" s="76" t="n">
        <f aca="false">บ้านโป่ง!$L$53</f>
        <v>12</v>
      </c>
      <c r="J194" s="76" t="n">
        <f aca="false">บ้านโป่ง!$N$53</f>
        <v>8</v>
      </c>
      <c r="K194" s="76" t="n">
        <f aca="false">บ้านโป่ง!$P$53</f>
        <v>9</v>
      </c>
      <c r="L194" s="76" t="n">
        <f aca="false">บ้านโป่ง!$R$53</f>
        <v>10</v>
      </c>
      <c r="M194" s="76" t="n">
        <f aca="false">บ้านโป่ง!$T$53</f>
        <v>11</v>
      </c>
      <c r="N194" s="77" t="n">
        <f aca="false">SUM(H194:M194)</f>
        <v>62</v>
      </c>
      <c r="O194" s="76"/>
      <c r="P194" s="76"/>
      <c r="Q194" s="76"/>
      <c r="R194" s="77" t="n">
        <f aca="false">SUM(O194:Q194)</f>
        <v>0</v>
      </c>
      <c r="S194" s="77" t="n">
        <f aca="false">SUM(N194,R194,G194)</f>
        <v>89</v>
      </c>
    </row>
    <row r="195" customFormat="false" ht="12" hidden="false" customHeight="false" outlineLevel="0" collapsed="false">
      <c r="A195" s="291"/>
      <c r="B195" s="292"/>
      <c r="C195" s="208" t="s">
        <v>65</v>
      </c>
      <c r="D195" s="208" t="n">
        <f aca="false">บ้านโป่ง!$D$53</f>
        <v>0</v>
      </c>
      <c r="E195" s="208" t="n">
        <f aca="false">บ้านโป่ง!$F$53</f>
        <v>9</v>
      </c>
      <c r="F195" s="208" t="n">
        <f aca="false">บ้านโป่ง!$H$53</f>
        <v>15</v>
      </c>
      <c r="G195" s="55" t="n">
        <f aca="false">SUM(D195:F195)</f>
        <v>24</v>
      </c>
      <c r="H195" s="208" t="n">
        <f aca="false">บ้านโป่ง!$K$53</f>
        <v>7</v>
      </c>
      <c r="I195" s="208" t="n">
        <f aca="false">บ้านโป่ง!$M$53</f>
        <v>16</v>
      </c>
      <c r="J195" s="208" t="n">
        <f aca="false">บ้านโป่ง!$O$53</f>
        <v>10</v>
      </c>
      <c r="K195" s="208" t="n">
        <f aca="false">บ้านโป่ง!$Q$53</f>
        <v>13</v>
      </c>
      <c r="L195" s="208" t="n">
        <f aca="false">บ้านโป่ง!$S$53</f>
        <v>12</v>
      </c>
      <c r="M195" s="208" t="n">
        <f aca="false">บ้านโป่ง!$U$53</f>
        <v>12</v>
      </c>
      <c r="N195" s="55" t="n">
        <f aca="false">SUM(H195:M195)</f>
        <v>70</v>
      </c>
      <c r="O195" s="208"/>
      <c r="P195" s="208"/>
      <c r="Q195" s="208"/>
      <c r="R195" s="55" t="n">
        <f aca="false">SUM(O195:Q195)</f>
        <v>0</v>
      </c>
      <c r="S195" s="55" t="n">
        <f aca="false">SUM(N195,R195,G195)</f>
        <v>94</v>
      </c>
    </row>
    <row r="196" customFormat="false" ht="12" hidden="false" customHeight="false" outlineLevel="0" collapsed="false">
      <c r="A196" s="291"/>
      <c r="B196" s="292"/>
      <c r="C196" s="208" t="s">
        <v>54</v>
      </c>
      <c r="D196" s="208" t="n">
        <f aca="false">SUM(D194:D195)</f>
        <v>0</v>
      </c>
      <c r="E196" s="208" t="n">
        <f aca="false">SUM(E194:E195)</f>
        <v>26</v>
      </c>
      <c r="F196" s="208" t="n">
        <f aca="false">SUM(F194:F195)</f>
        <v>25</v>
      </c>
      <c r="G196" s="55" t="n">
        <f aca="false">SUM(D196:F196)</f>
        <v>51</v>
      </c>
      <c r="H196" s="208" t="n">
        <f aca="false">SUM(H194:H195)</f>
        <v>19</v>
      </c>
      <c r="I196" s="208" t="n">
        <f aca="false">SUM(I194:I195)</f>
        <v>28</v>
      </c>
      <c r="J196" s="208" t="n">
        <f aca="false">SUM(J194:J195)</f>
        <v>18</v>
      </c>
      <c r="K196" s="208" t="n">
        <f aca="false">SUM(K194:K195)</f>
        <v>22</v>
      </c>
      <c r="L196" s="208" t="n">
        <f aca="false">SUM(L194:L195)</f>
        <v>22</v>
      </c>
      <c r="M196" s="208" t="n">
        <f aca="false">SUM(M194:M195)</f>
        <v>23</v>
      </c>
      <c r="N196" s="55" t="n">
        <f aca="false">SUM(N194:N195)</f>
        <v>132</v>
      </c>
      <c r="O196" s="208"/>
      <c r="P196" s="208"/>
      <c r="Q196" s="208"/>
      <c r="R196" s="55" t="n">
        <f aca="false">SUM(O196:Q196)</f>
        <v>0</v>
      </c>
      <c r="S196" s="55" t="n">
        <f aca="false">SUM(N196,R196,G196)</f>
        <v>183</v>
      </c>
    </row>
    <row r="197" customFormat="false" ht="12" hidden="false" customHeight="false" outlineLevel="0" collapsed="false">
      <c r="A197" s="291"/>
      <c r="B197" s="292"/>
      <c r="C197" s="215" t="s">
        <v>649</v>
      </c>
      <c r="D197" s="215" t="n">
        <f aca="false">จำนวนห้อง!C53</f>
        <v>0</v>
      </c>
      <c r="E197" s="215" t="n">
        <f aca="false">จำนวนห้อง!D53</f>
        <v>1</v>
      </c>
      <c r="F197" s="215" t="n">
        <f aca="false">จำนวนห้อง!E53</f>
        <v>1</v>
      </c>
      <c r="G197" s="66" t="n">
        <f aca="false">SUM(D197:F197)</f>
        <v>2</v>
      </c>
      <c r="H197" s="215" t="n">
        <f aca="false">จำนวนห้อง!G53</f>
        <v>1</v>
      </c>
      <c r="I197" s="215" t="n">
        <f aca="false">จำนวนห้อง!H53</f>
        <v>1</v>
      </c>
      <c r="J197" s="215" t="n">
        <f aca="false">จำนวนห้อง!I53</f>
        <v>1</v>
      </c>
      <c r="K197" s="215" t="n">
        <f aca="false">จำนวนห้อง!J53</f>
        <v>1</v>
      </c>
      <c r="L197" s="215" t="n">
        <f aca="false">จำนวนห้อง!K53</f>
        <v>1</v>
      </c>
      <c r="M197" s="215" t="n">
        <f aca="false">จำนวนห้อง!L53</f>
        <v>1</v>
      </c>
      <c r="N197" s="66" t="n">
        <f aca="false">SUM(H197:M197)</f>
        <v>6</v>
      </c>
      <c r="O197" s="215"/>
      <c r="P197" s="215"/>
      <c r="Q197" s="215"/>
      <c r="R197" s="66" t="n">
        <f aca="false">SUM(O197:Q197)</f>
        <v>0</v>
      </c>
      <c r="S197" s="66" t="n">
        <f aca="false">SUM(N197,R197,G197)</f>
        <v>8</v>
      </c>
    </row>
    <row r="198" customFormat="false" ht="12" hidden="false" customHeight="true" outlineLevel="0" collapsed="false">
      <c r="A198" s="291" t="n">
        <v>47</v>
      </c>
      <c r="B198" s="292" t="s">
        <v>692</v>
      </c>
      <c r="C198" s="76" t="s">
        <v>64</v>
      </c>
      <c r="D198" s="76" t="n">
        <f aca="false">บ้านโป่ง!$C$54</f>
        <v>0</v>
      </c>
      <c r="E198" s="76" t="n">
        <f aca="false">บ้านโป่ง!$E$54</f>
        <v>7</v>
      </c>
      <c r="F198" s="76" t="n">
        <f aca="false">บ้านโป่ง!$G$54</f>
        <v>11</v>
      </c>
      <c r="G198" s="77" t="n">
        <f aca="false">SUM(D198:F198)</f>
        <v>18</v>
      </c>
      <c r="H198" s="76" t="n">
        <f aca="false">บ้านโป่ง!$J$54</f>
        <v>8</v>
      </c>
      <c r="I198" s="76" t="n">
        <f aca="false">บ้านโป่ง!$L$54</f>
        <v>10</v>
      </c>
      <c r="J198" s="76" t="n">
        <f aca="false">บ้านโป่ง!$N$54</f>
        <v>8</v>
      </c>
      <c r="K198" s="76" t="n">
        <f aca="false">บ้านโป่ง!$P$54</f>
        <v>8</v>
      </c>
      <c r="L198" s="76" t="n">
        <f aca="false">บ้านโป่ง!$R$54</f>
        <v>13</v>
      </c>
      <c r="M198" s="76" t="n">
        <f aca="false">บ้านโป่ง!$T$54</f>
        <v>7</v>
      </c>
      <c r="N198" s="77" t="n">
        <f aca="false">SUM(H198:M198)</f>
        <v>54</v>
      </c>
      <c r="O198" s="76"/>
      <c r="P198" s="76"/>
      <c r="Q198" s="76"/>
      <c r="R198" s="77" t="n">
        <f aca="false">SUM(O198:Q198)</f>
        <v>0</v>
      </c>
      <c r="S198" s="77" t="n">
        <f aca="false">SUM(N198,R198,G198)</f>
        <v>72</v>
      </c>
    </row>
    <row r="199" customFormat="false" ht="12" hidden="false" customHeight="false" outlineLevel="0" collapsed="false">
      <c r="A199" s="291"/>
      <c r="B199" s="292"/>
      <c r="C199" s="208" t="s">
        <v>65</v>
      </c>
      <c r="D199" s="208" t="n">
        <f aca="false">บ้านโป่ง!$D$54</f>
        <v>0</v>
      </c>
      <c r="E199" s="208" t="n">
        <f aca="false">บ้านโป่ง!$F$54</f>
        <v>9</v>
      </c>
      <c r="F199" s="208" t="n">
        <f aca="false">บ้านโป่ง!$H$54</f>
        <v>10</v>
      </c>
      <c r="G199" s="55" t="n">
        <f aca="false">SUM(D199:F199)</f>
        <v>19</v>
      </c>
      <c r="H199" s="208" t="n">
        <f aca="false">บ้านโป่ง!$K$54</f>
        <v>5</v>
      </c>
      <c r="I199" s="208" t="n">
        <f aca="false">บ้านโป่ง!$M$54</f>
        <v>7</v>
      </c>
      <c r="J199" s="208" t="n">
        <f aca="false">บ้านโป่ง!$O$54</f>
        <v>8</v>
      </c>
      <c r="K199" s="208" t="n">
        <f aca="false">บ้านโป่ง!$Q$54</f>
        <v>10</v>
      </c>
      <c r="L199" s="208" t="n">
        <f aca="false">บ้านโป่ง!$S$54</f>
        <v>9</v>
      </c>
      <c r="M199" s="208" t="n">
        <f aca="false">บ้านโป่ง!$U$54</f>
        <v>4</v>
      </c>
      <c r="N199" s="55" t="n">
        <f aca="false">SUM(H199:M199)</f>
        <v>43</v>
      </c>
      <c r="O199" s="208"/>
      <c r="P199" s="208"/>
      <c r="Q199" s="208"/>
      <c r="R199" s="55" t="n">
        <f aca="false">SUM(O199:Q199)</f>
        <v>0</v>
      </c>
      <c r="S199" s="55" t="n">
        <f aca="false">SUM(N199,R199,G199)</f>
        <v>62</v>
      </c>
    </row>
    <row r="200" customFormat="false" ht="12" hidden="false" customHeight="false" outlineLevel="0" collapsed="false">
      <c r="A200" s="291"/>
      <c r="B200" s="292"/>
      <c r="C200" s="208" t="s">
        <v>54</v>
      </c>
      <c r="D200" s="208" t="n">
        <f aca="false">SUM(D198:D199)</f>
        <v>0</v>
      </c>
      <c r="E200" s="208" t="n">
        <f aca="false">SUM(E198:E199)</f>
        <v>16</v>
      </c>
      <c r="F200" s="208" t="n">
        <f aca="false">SUM(F198:F199)</f>
        <v>21</v>
      </c>
      <c r="G200" s="55" t="n">
        <f aca="false">SUM(D200:F200)</f>
        <v>37</v>
      </c>
      <c r="H200" s="208" t="n">
        <f aca="false">SUM(H198:H199)</f>
        <v>13</v>
      </c>
      <c r="I200" s="208" t="n">
        <f aca="false">SUM(I198:I199)</f>
        <v>17</v>
      </c>
      <c r="J200" s="208" t="n">
        <f aca="false">SUM(J198:J199)</f>
        <v>16</v>
      </c>
      <c r="K200" s="208" t="n">
        <f aca="false">SUM(K198:K199)</f>
        <v>18</v>
      </c>
      <c r="L200" s="208" t="n">
        <f aca="false">SUM(L198:L199)</f>
        <v>22</v>
      </c>
      <c r="M200" s="208" t="n">
        <f aca="false">SUM(M198:M199)</f>
        <v>11</v>
      </c>
      <c r="N200" s="55" t="n">
        <f aca="false">SUM(N198:N199)</f>
        <v>97</v>
      </c>
      <c r="O200" s="208"/>
      <c r="P200" s="208"/>
      <c r="Q200" s="208"/>
      <c r="R200" s="55" t="n">
        <f aca="false">SUM(O200:Q200)</f>
        <v>0</v>
      </c>
      <c r="S200" s="55" t="n">
        <f aca="false">SUM(N200,R200,G200)</f>
        <v>134</v>
      </c>
    </row>
    <row r="201" customFormat="false" ht="12" hidden="false" customHeight="false" outlineLevel="0" collapsed="false">
      <c r="A201" s="291"/>
      <c r="B201" s="292"/>
      <c r="C201" s="215" t="s">
        <v>649</v>
      </c>
      <c r="D201" s="215" t="n">
        <f aca="false">จำนวนห้อง!C54</f>
        <v>0</v>
      </c>
      <c r="E201" s="215" t="n">
        <f aca="false">จำนวนห้อง!D54</f>
        <v>1</v>
      </c>
      <c r="F201" s="215" t="n">
        <f aca="false">จำนวนห้อง!E54</f>
        <v>1</v>
      </c>
      <c r="G201" s="66" t="n">
        <f aca="false">SUM(D201:F201)</f>
        <v>2</v>
      </c>
      <c r="H201" s="215" t="n">
        <f aca="false">จำนวนห้อง!G54</f>
        <v>1</v>
      </c>
      <c r="I201" s="215" t="n">
        <f aca="false">จำนวนห้อง!H54</f>
        <v>1</v>
      </c>
      <c r="J201" s="215" t="n">
        <f aca="false">จำนวนห้อง!I54</f>
        <v>1</v>
      </c>
      <c r="K201" s="215" t="n">
        <f aca="false">จำนวนห้อง!J54</f>
        <v>1</v>
      </c>
      <c r="L201" s="215" t="n">
        <f aca="false">จำนวนห้อง!K54</f>
        <v>1</v>
      </c>
      <c r="M201" s="215" t="n">
        <f aca="false">จำนวนห้อง!L54</f>
        <v>1</v>
      </c>
      <c r="N201" s="66" t="n">
        <f aca="false">SUM(H201:M201)</f>
        <v>6</v>
      </c>
      <c r="O201" s="215"/>
      <c r="P201" s="215"/>
      <c r="Q201" s="215"/>
      <c r="R201" s="66" t="n">
        <f aca="false">SUM(O201:Q201)</f>
        <v>0</v>
      </c>
      <c r="S201" s="66" t="n">
        <f aca="false">SUM(N201,R201,G201)</f>
        <v>8</v>
      </c>
    </row>
    <row r="202" customFormat="false" ht="12" hidden="false" customHeight="false" outlineLevel="0" collapsed="false">
      <c r="A202" s="318"/>
      <c r="B202" s="319" t="s">
        <v>120</v>
      </c>
      <c r="C202" s="311"/>
      <c r="D202" s="311"/>
      <c r="E202" s="311"/>
      <c r="F202" s="311"/>
      <c r="G202" s="312"/>
      <c r="H202" s="311"/>
      <c r="I202" s="311"/>
      <c r="J202" s="311"/>
      <c r="K202" s="311"/>
      <c r="L202" s="311"/>
      <c r="M202" s="311"/>
      <c r="N202" s="312"/>
      <c r="O202" s="311"/>
      <c r="P202" s="311"/>
      <c r="Q202" s="311"/>
      <c r="R202" s="312"/>
      <c r="S202" s="312"/>
    </row>
    <row r="203" customFormat="false" ht="12" hidden="false" customHeight="false" outlineLevel="0" collapsed="false">
      <c r="A203" s="291" t="n">
        <v>1</v>
      </c>
      <c r="B203" s="293" t="s">
        <v>121</v>
      </c>
      <c r="C203" s="76" t="s">
        <v>64</v>
      </c>
      <c r="D203" s="76" t="n">
        <f aca="false">โพธาราม!$C$8</f>
        <v>0</v>
      </c>
      <c r="E203" s="76" t="n">
        <f aca="false">โพธาราม!$E$8</f>
        <v>26</v>
      </c>
      <c r="F203" s="76" t="n">
        <f aca="false">โพธาราม!$G$8</f>
        <v>16</v>
      </c>
      <c r="G203" s="77" t="n">
        <f aca="false">SUM(D203:F203)</f>
        <v>42</v>
      </c>
      <c r="H203" s="76" t="n">
        <f aca="false">โพธาราม!$J$8</f>
        <v>17</v>
      </c>
      <c r="I203" s="76" t="n">
        <f aca="false">โพธาราม!$L$8</f>
        <v>26</v>
      </c>
      <c r="J203" s="76" t="n">
        <f aca="false">โพธาราม!$N$8</f>
        <v>29</v>
      </c>
      <c r="K203" s="76" t="n">
        <f aca="false">โพธาราม!$P$8</f>
        <v>23</v>
      </c>
      <c r="L203" s="76" t="n">
        <f aca="false">โพธาราม!$R$8</f>
        <v>27</v>
      </c>
      <c r="M203" s="76" t="n">
        <f aca="false">โพธาราม!$T$8</f>
        <v>29</v>
      </c>
      <c r="N203" s="77" t="n">
        <f aca="false">SUM(H203:M203)</f>
        <v>151</v>
      </c>
      <c r="O203" s="76"/>
      <c r="P203" s="76"/>
      <c r="Q203" s="76"/>
      <c r="R203" s="77" t="n">
        <f aca="false">SUM(O203:Q203)</f>
        <v>0</v>
      </c>
      <c r="S203" s="77" t="n">
        <f aca="false">SUM(N203,R203,G203)</f>
        <v>193</v>
      </c>
    </row>
    <row r="204" customFormat="false" ht="12" hidden="false" customHeight="false" outlineLevel="0" collapsed="false">
      <c r="A204" s="291"/>
      <c r="B204" s="293"/>
      <c r="C204" s="208" t="s">
        <v>65</v>
      </c>
      <c r="D204" s="208" t="n">
        <f aca="false">โพธาราม!$D$8</f>
        <v>0</v>
      </c>
      <c r="E204" s="208" t="n">
        <f aca="false">โพธาราม!$F$8</f>
        <v>23</v>
      </c>
      <c r="F204" s="208" t="n">
        <f aca="false">โพธาราม!$H$8</f>
        <v>13</v>
      </c>
      <c r="G204" s="55" t="n">
        <f aca="false">SUM(D204:F204)</f>
        <v>36</v>
      </c>
      <c r="H204" s="208" t="n">
        <f aca="false">โพธาราม!$K$8</f>
        <v>30</v>
      </c>
      <c r="I204" s="208" t="n">
        <f aca="false">โพธาราม!$M$8</f>
        <v>21</v>
      </c>
      <c r="J204" s="208" t="n">
        <f aca="false">โพธาราม!$O$8</f>
        <v>24</v>
      </c>
      <c r="K204" s="208" t="n">
        <f aca="false">โพธาราม!$Q$8</f>
        <v>22</v>
      </c>
      <c r="L204" s="208" t="n">
        <f aca="false">โพธาราม!$S$8</f>
        <v>27</v>
      </c>
      <c r="M204" s="208" t="n">
        <f aca="false">โพธาราม!$U$8</f>
        <v>21</v>
      </c>
      <c r="N204" s="55" t="n">
        <f aca="false">SUM(H204:M204)</f>
        <v>145</v>
      </c>
      <c r="O204" s="208"/>
      <c r="P204" s="208"/>
      <c r="Q204" s="208"/>
      <c r="R204" s="55" t="n">
        <f aca="false">SUM(O204:Q204)</f>
        <v>0</v>
      </c>
      <c r="S204" s="55" t="n">
        <f aca="false">SUM(N204,R204,G204)</f>
        <v>181</v>
      </c>
    </row>
    <row r="205" customFormat="false" ht="12" hidden="false" customHeight="false" outlineLevel="0" collapsed="false">
      <c r="A205" s="291"/>
      <c r="B205" s="293"/>
      <c r="C205" s="208" t="s">
        <v>54</v>
      </c>
      <c r="D205" s="208" t="n">
        <f aca="false">SUM(D203:D204)</f>
        <v>0</v>
      </c>
      <c r="E205" s="208" t="n">
        <f aca="false">SUM(E203:E204)</f>
        <v>49</v>
      </c>
      <c r="F205" s="208" t="n">
        <f aca="false">SUM(F203:F204)</f>
        <v>29</v>
      </c>
      <c r="G205" s="55" t="n">
        <f aca="false">SUM(D205:F205)</f>
        <v>78</v>
      </c>
      <c r="H205" s="208" t="n">
        <f aca="false">SUM(H203:H204)</f>
        <v>47</v>
      </c>
      <c r="I205" s="208" t="n">
        <f aca="false">SUM(I203:I204)</f>
        <v>47</v>
      </c>
      <c r="J205" s="208" t="n">
        <f aca="false">SUM(J203:J204)</f>
        <v>53</v>
      </c>
      <c r="K205" s="208" t="n">
        <f aca="false">SUM(K203:K204)</f>
        <v>45</v>
      </c>
      <c r="L205" s="208" t="n">
        <f aca="false">SUM(L203:L204)</f>
        <v>54</v>
      </c>
      <c r="M205" s="208" t="n">
        <f aca="false">SUM(M203:M204)</f>
        <v>50</v>
      </c>
      <c r="N205" s="55" t="n">
        <f aca="false">SUM(H205:M205)</f>
        <v>296</v>
      </c>
      <c r="O205" s="208"/>
      <c r="P205" s="208"/>
      <c r="Q205" s="208"/>
      <c r="R205" s="55" t="n">
        <f aca="false">SUM(O205:Q205)</f>
        <v>0</v>
      </c>
      <c r="S205" s="55" t="n">
        <f aca="false">SUM(N205,R205,G205)</f>
        <v>374</v>
      </c>
    </row>
    <row r="206" customFormat="false" ht="12" hidden="false" customHeight="false" outlineLevel="0" collapsed="false">
      <c r="A206" s="291"/>
      <c r="B206" s="293"/>
      <c r="C206" s="215" t="s">
        <v>649</v>
      </c>
      <c r="D206" s="215" t="n">
        <f aca="false">จำนวนห้อง!C56</f>
        <v>0</v>
      </c>
      <c r="E206" s="215" t="n">
        <f aca="false">จำนวนห้อง!D56</f>
        <v>2</v>
      </c>
      <c r="F206" s="215" t="n">
        <f aca="false">จำนวนห้อง!E56</f>
        <v>1</v>
      </c>
      <c r="G206" s="66" t="n">
        <f aca="false">SUM(D206:F206)</f>
        <v>3</v>
      </c>
      <c r="H206" s="215" t="n">
        <f aca="false">จำนวนห้อง!G56</f>
        <v>2</v>
      </c>
      <c r="I206" s="215" t="n">
        <f aca="false">จำนวนห้อง!H56</f>
        <v>2</v>
      </c>
      <c r="J206" s="215" t="n">
        <f aca="false">จำนวนห้อง!I56</f>
        <v>2</v>
      </c>
      <c r="K206" s="215" t="n">
        <f aca="false">จำนวนห้อง!J56</f>
        <v>2</v>
      </c>
      <c r="L206" s="215" t="n">
        <f aca="false">จำนวนห้อง!K56</f>
        <v>2</v>
      </c>
      <c r="M206" s="215" t="n">
        <f aca="false">จำนวนห้อง!L56</f>
        <v>2</v>
      </c>
      <c r="N206" s="66" t="n">
        <f aca="false">SUM(H206:M206)</f>
        <v>12</v>
      </c>
      <c r="O206" s="215"/>
      <c r="P206" s="215"/>
      <c r="Q206" s="215"/>
      <c r="R206" s="66" t="n">
        <f aca="false">SUM(O206:Q206)</f>
        <v>0</v>
      </c>
      <c r="S206" s="66" t="n">
        <f aca="false">SUM(N206,R206,G206)</f>
        <v>15</v>
      </c>
    </row>
    <row r="207" customFormat="false" ht="12" hidden="false" customHeight="true" outlineLevel="0" collapsed="false">
      <c r="A207" s="291" t="n">
        <v>2</v>
      </c>
      <c r="B207" s="292" t="s">
        <v>693</v>
      </c>
      <c r="C207" s="76" t="s">
        <v>64</v>
      </c>
      <c r="D207" s="76" t="n">
        <f aca="false">โพธาราม!$C$9</f>
        <v>0</v>
      </c>
      <c r="E207" s="76" t="n">
        <f aca="false">โพธาราม!$E$9</f>
        <v>8</v>
      </c>
      <c r="F207" s="76" t="n">
        <f aca="false">โพธาราม!$G$9</f>
        <v>6</v>
      </c>
      <c r="G207" s="77" t="n">
        <f aca="false">SUM(D207:F207)</f>
        <v>14</v>
      </c>
      <c r="H207" s="76" t="n">
        <f aca="false">โพธาราม!$J$9</f>
        <v>5</v>
      </c>
      <c r="I207" s="76" t="n">
        <f aca="false">โพธาราม!$L$9</f>
        <v>10</v>
      </c>
      <c r="J207" s="76" t="n">
        <f aca="false">โพธาราม!$N$9</f>
        <v>8</v>
      </c>
      <c r="K207" s="76" t="n">
        <f aca="false">โพธาราม!$P$9</f>
        <v>6</v>
      </c>
      <c r="L207" s="76" t="n">
        <f aca="false">โพธาราม!$R$9</f>
        <v>8</v>
      </c>
      <c r="M207" s="76" t="n">
        <f aca="false">โพธาราม!$T$9</f>
        <v>9</v>
      </c>
      <c r="N207" s="77" t="n">
        <f aca="false">SUM(H207:M207)</f>
        <v>46</v>
      </c>
      <c r="O207" s="76"/>
      <c r="P207" s="76"/>
      <c r="Q207" s="76"/>
      <c r="R207" s="77" t="n">
        <f aca="false">SUM(O207:Q207)</f>
        <v>0</v>
      </c>
      <c r="S207" s="77" t="n">
        <f aca="false">SUM(N207,R207,G207)</f>
        <v>60</v>
      </c>
    </row>
    <row r="208" customFormat="false" ht="12" hidden="false" customHeight="false" outlineLevel="0" collapsed="false">
      <c r="A208" s="291"/>
      <c r="B208" s="292"/>
      <c r="C208" s="208" t="s">
        <v>65</v>
      </c>
      <c r="D208" s="208" t="n">
        <f aca="false">โพธาราม!$D$9</f>
        <v>0</v>
      </c>
      <c r="E208" s="208" t="n">
        <f aca="false">โพธาราม!$F$9</f>
        <v>11</v>
      </c>
      <c r="F208" s="208" t="n">
        <f aca="false">โพธาราม!$H$9</f>
        <v>7</v>
      </c>
      <c r="G208" s="55" t="n">
        <f aca="false">SUM(D208:F208)</f>
        <v>18</v>
      </c>
      <c r="H208" s="208" t="n">
        <f aca="false">โพธาราม!$K$9</f>
        <v>5</v>
      </c>
      <c r="I208" s="208" t="n">
        <f aca="false">โพธาราม!$M$9</f>
        <v>5</v>
      </c>
      <c r="J208" s="208" t="n">
        <f aca="false">โพธาราม!$O$9</f>
        <v>4</v>
      </c>
      <c r="K208" s="208" t="n">
        <f aca="false">โพธาราม!$Q$9</f>
        <v>11</v>
      </c>
      <c r="L208" s="208" t="n">
        <f aca="false">โพธาราม!$S$9</f>
        <v>5</v>
      </c>
      <c r="M208" s="208" t="n">
        <f aca="false">โพธาราม!$U$9</f>
        <v>5</v>
      </c>
      <c r="N208" s="55" t="n">
        <f aca="false">SUM(H208:M208)</f>
        <v>35</v>
      </c>
      <c r="O208" s="208"/>
      <c r="P208" s="208"/>
      <c r="Q208" s="208"/>
      <c r="R208" s="55" t="n">
        <f aca="false">SUM(O208:Q208)</f>
        <v>0</v>
      </c>
      <c r="S208" s="55" t="n">
        <f aca="false">SUM(N208,R208,G208)</f>
        <v>53</v>
      </c>
    </row>
    <row r="209" customFormat="false" ht="12" hidden="false" customHeight="false" outlineLevel="0" collapsed="false">
      <c r="A209" s="291"/>
      <c r="B209" s="292"/>
      <c r="C209" s="208" t="s">
        <v>54</v>
      </c>
      <c r="D209" s="208" t="n">
        <f aca="false">SUM(D207:D208)</f>
        <v>0</v>
      </c>
      <c r="E209" s="208" t="n">
        <f aca="false">SUM(E207:E208)</f>
        <v>19</v>
      </c>
      <c r="F209" s="208" t="n">
        <f aca="false">SUM(F207:F208)</f>
        <v>13</v>
      </c>
      <c r="G209" s="55" t="n">
        <f aca="false">SUM(D209:F209)</f>
        <v>32</v>
      </c>
      <c r="H209" s="208" t="n">
        <f aca="false">SUM(H207:H208)</f>
        <v>10</v>
      </c>
      <c r="I209" s="208" t="n">
        <f aca="false">SUM(I207:I208)</f>
        <v>15</v>
      </c>
      <c r="J209" s="208" t="n">
        <f aca="false">SUM(J207:J208)</f>
        <v>12</v>
      </c>
      <c r="K209" s="208" t="n">
        <f aca="false">SUM(K207:K208)</f>
        <v>17</v>
      </c>
      <c r="L209" s="208" t="n">
        <f aca="false">SUM(L207:L208)</f>
        <v>13</v>
      </c>
      <c r="M209" s="208" t="n">
        <f aca="false">SUM(M207:M208)</f>
        <v>14</v>
      </c>
      <c r="N209" s="55" t="n">
        <f aca="false">SUM(H209:M209)</f>
        <v>81</v>
      </c>
      <c r="O209" s="208"/>
      <c r="P209" s="208"/>
      <c r="Q209" s="208"/>
      <c r="R209" s="55" t="n">
        <f aca="false">SUM(O209:Q209)</f>
        <v>0</v>
      </c>
      <c r="S209" s="55" t="n">
        <f aca="false">SUM(N209,R209,G209)</f>
        <v>113</v>
      </c>
    </row>
    <row r="210" customFormat="false" ht="12" hidden="false" customHeight="false" outlineLevel="0" collapsed="false">
      <c r="A210" s="291"/>
      <c r="B210" s="292"/>
      <c r="C210" s="215" t="s">
        <v>649</v>
      </c>
      <c r="D210" s="215" t="n">
        <f aca="false">จำนวนห้อง!C57</f>
        <v>0</v>
      </c>
      <c r="E210" s="215" t="n">
        <f aca="false">จำนวนห้อง!D57</f>
        <v>1</v>
      </c>
      <c r="F210" s="215" t="n">
        <f aca="false">จำนวนห้อง!E57</f>
        <v>1</v>
      </c>
      <c r="G210" s="66" t="n">
        <f aca="false">SUM(D210:F210)</f>
        <v>2</v>
      </c>
      <c r="H210" s="215" t="n">
        <f aca="false">จำนวนห้อง!G57</f>
        <v>1</v>
      </c>
      <c r="I210" s="215" t="n">
        <f aca="false">จำนวนห้อง!H57</f>
        <v>1</v>
      </c>
      <c r="J210" s="215" t="n">
        <f aca="false">จำนวนห้อง!I57</f>
        <v>1</v>
      </c>
      <c r="K210" s="215" t="n">
        <f aca="false">จำนวนห้อง!J57</f>
        <v>1</v>
      </c>
      <c r="L210" s="215" t="n">
        <f aca="false">จำนวนห้อง!K57</f>
        <v>1</v>
      </c>
      <c r="M210" s="215" t="n">
        <f aca="false">จำนวนห้อง!L57</f>
        <v>1</v>
      </c>
      <c r="N210" s="66" t="n">
        <f aca="false">SUM(H210:M210)</f>
        <v>6</v>
      </c>
      <c r="O210" s="215"/>
      <c r="P210" s="215"/>
      <c r="Q210" s="215"/>
      <c r="R210" s="66" t="n">
        <f aca="false">SUM(O210:Q210)</f>
        <v>0</v>
      </c>
      <c r="S210" s="66" t="n">
        <f aca="false">SUM(N210,R210,G210)</f>
        <v>8</v>
      </c>
    </row>
    <row r="211" customFormat="false" ht="12" hidden="false" customHeight="false" outlineLevel="0" collapsed="false">
      <c r="A211" s="320"/>
      <c r="B211" s="321"/>
      <c r="C211" s="322"/>
      <c r="D211" s="322"/>
      <c r="E211" s="322"/>
      <c r="F211" s="322"/>
      <c r="G211" s="323"/>
      <c r="H211" s="322"/>
      <c r="I211" s="322"/>
      <c r="J211" s="322"/>
      <c r="K211" s="322"/>
      <c r="L211" s="322"/>
      <c r="M211" s="322"/>
      <c r="N211" s="323"/>
      <c r="O211" s="322"/>
      <c r="P211" s="322"/>
      <c r="Q211" s="322"/>
      <c r="R211" s="323"/>
      <c r="S211" s="323"/>
    </row>
    <row r="212" customFormat="false" ht="12" hidden="false" customHeight="true" outlineLevel="0" collapsed="false">
      <c r="A212" s="291" t="n">
        <v>3</v>
      </c>
      <c r="B212" s="292" t="s">
        <v>694</v>
      </c>
      <c r="C212" s="76" t="s">
        <v>64</v>
      </c>
      <c r="D212" s="76" t="n">
        <f aca="false">โพธาราม!$C$10</f>
        <v>0</v>
      </c>
      <c r="E212" s="76" t="n">
        <f aca="false">โพธาราม!$E$10</f>
        <v>8</v>
      </c>
      <c r="F212" s="76" t="n">
        <f aca="false">โพธาราม!$G$10</f>
        <v>10</v>
      </c>
      <c r="G212" s="77" t="n">
        <f aca="false">SUM(D212:F212)</f>
        <v>18</v>
      </c>
      <c r="H212" s="76" t="n">
        <f aca="false">โพธาราม!$J$10</f>
        <v>11</v>
      </c>
      <c r="I212" s="76" t="n">
        <f aca="false">โพธาราม!$L$10</f>
        <v>5</v>
      </c>
      <c r="J212" s="76" t="n">
        <f aca="false">โพธาราม!$N$10</f>
        <v>6</v>
      </c>
      <c r="K212" s="76" t="n">
        <f aca="false">โพธาราม!$P$10</f>
        <v>5</v>
      </c>
      <c r="L212" s="76" t="n">
        <f aca="false">โพธาราม!$R$10</f>
        <v>9</v>
      </c>
      <c r="M212" s="76" t="n">
        <f aca="false">โพธาราม!$T$10</f>
        <v>6</v>
      </c>
      <c r="N212" s="77" t="n">
        <f aca="false">SUM(H212:M212)</f>
        <v>42</v>
      </c>
      <c r="O212" s="76"/>
      <c r="P212" s="76"/>
      <c r="Q212" s="76"/>
      <c r="R212" s="77" t="n">
        <f aca="false">SUM(O212:Q212)</f>
        <v>0</v>
      </c>
      <c r="S212" s="77" t="n">
        <f aca="false">SUM(N212,R212,G212)</f>
        <v>60</v>
      </c>
    </row>
    <row r="213" customFormat="false" ht="12" hidden="false" customHeight="false" outlineLevel="0" collapsed="false">
      <c r="A213" s="291"/>
      <c r="B213" s="292"/>
      <c r="C213" s="208" t="s">
        <v>65</v>
      </c>
      <c r="D213" s="208" t="n">
        <f aca="false">โพธาราม!$D$10</f>
        <v>0</v>
      </c>
      <c r="E213" s="208" t="n">
        <f aca="false">โพธาราม!$F$10</f>
        <v>5</v>
      </c>
      <c r="F213" s="208" t="n">
        <f aca="false">โพธาราม!$H$10</f>
        <v>8</v>
      </c>
      <c r="G213" s="55" t="n">
        <f aca="false">SUM(D213:F213)</f>
        <v>13</v>
      </c>
      <c r="H213" s="208" t="n">
        <f aca="false">โพธาราม!$K$10</f>
        <v>9</v>
      </c>
      <c r="I213" s="208" t="n">
        <f aca="false">โพธาราม!$M$10</f>
        <v>10</v>
      </c>
      <c r="J213" s="208" t="n">
        <f aca="false">โพธาราม!$O$10</f>
        <v>8</v>
      </c>
      <c r="K213" s="208" t="n">
        <f aca="false">โพธาราม!$Q$10</f>
        <v>8</v>
      </c>
      <c r="L213" s="208" t="n">
        <f aca="false">โพธาราม!$S$10</f>
        <v>10</v>
      </c>
      <c r="M213" s="208" t="n">
        <f aca="false">โพธาราม!$U$10</f>
        <v>7</v>
      </c>
      <c r="N213" s="55" t="n">
        <f aca="false">SUM(H213:M213)</f>
        <v>52</v>
      </c>
      <c r="O213" s="208"/>
      <c r="P213" s="208"/>
      <c r="Q213" s="208"/>
      <c r="R213" s="55" t="n">
        <f aca="false">SUM(O213:Q213)</f>
        <v>0</v>
      </c>
      <c r="S213" s="55" t="n">
        <f aca="false">SUM(N213,R213,G213)</f>
        <v>65</v>
      </c>
    </row>
    <row r="214" customFormat="false" ht="12" hidden="false" customHeight="false" outlineLevel="0" collapsed="false">
      <c r="A214" s="291"/>
      <c r="B214" s="292"/>
      <c r="C214" s="208" t="s">
        <v>54</v>
      </c>
      <c r="D214" s="208" t="n">
        <f aca="false">SUM(D212:D213)</f>
        <v>0</v>
      </c>
      <c r="E214" s="208" t="n">
        <f aca="false">SUM(E212:E213)</f>
        <v>13</v>
      </c>
      <c r="F214" s="208" t="n">
        <f aca="false">SUM(F212:F213)</f>
        <v>18</v>
      </c>
      <c r="G214" s="55" t="n">
        <f aca="false">SUM(D214:F214)</f>
        <v>31</v>
      </c>
      <c r="H214" s="208" t="n">
        <f aca="false">SUM(H212:H213)</f>
        <v>20</v>
      </c>
      <c r="I214" s="208" t="n">
        <f aca="false">SUM(I212:I213)</f>
        <v>15</v>
      </c>
      <c r="J214" s="208" t="n">
        <f aca="false">SUM(J212:J213)</f>
        <v>14</v>
      </c>
      <c r="K214" s="208" t="n">
        <f aca="false">SUM(K212:K213)</f>
        <v>13</v>
      </c>
      <c r="L214" s="208" t="n">
        <f aca="false">SUM(L212:L213)</f>
        <v>19</v>
      </c>
      <c r="M214" s="208" t="n">
        <f aca="false">SUM(M212:M213)</f>
        <v>13</v>
      </c>
      <c r="N214" s="55" t="n">
        <f aca="false">SUM(H214:M214)</f>
        <v>94</v>
      </c>
      <c r="O214" s="208"/>
      <c r="P214" s="208"/>
      <c r="Q214" s="208"/>
      <c r="R214" s="55" t="n">
        <f aca="false">SUM(O214:Q214)</f>
        <v>0</v>
      </c>
      <c r="S214" s="55" t="n">
        <f aca="false">SUM(N214,R214,G214)</f>
        <v>125</v>
      </c>
    </row>
    <row r="215" customFormat="false" ht="12" hidden="false" customHeight="false" outlineLevel="0" collapsed="false">
      <c r="A215" s="291"/>
      <c r="B215" s="292"/>
      <c r="C215" s="215" t="s">
        <v>649</v>
      </c>
      <c r="D215" s="215" t="n">
        <f aca="false">จำนวนห้อง!C58</f>
        <v>0</v>
      </c>
      <c r="E215" s="215" t="n">
        <f aca="false">จำนวนห้อง!D58</f>
        <v>1</v>
      </c>
      <c r="F215" s="215" t="n">
        <f aca="false">จำนวนห้อง!E58</f>
        <v>1</v>
      </c>
      <c r="G215" s="66" t="n">
        <f aca="false">SUM(D215:F215)</f>
        <v>2</v>
      </c>
      <c r="H215" s="215" t="n">
        <f aca="false">จำนวนห้อง!G58</f>
        <v>1</v>
      </c>
      <c r="I215" s="215" t="n">
        <f aca="false">จำนวนห้อง!H58</f>
        <v>1</v>
      </c>
      <c r="J215" s="215" t="n">
        <f aca="false">จำนวนห้อง!I58</f>
        <v>1</v>
      </c>
      <c r="K215" s="215" t="n">
        <f aca="false">จำนวนห้อง!J58</f>
        <v>1</v>
      </c>
      <c r="L215" s="215" t="n">
        <f aca="false">จำนวนห้อง!K58</f>
        <v>1</v>
      </c>
      <c r="M215" s="215" t="n">
        <f aca="false">จำนวนห้อง!L58</f>
        <v>1</v>
      </c>
      <c r="N215" s="66" t="n">
        <f aca="false">SUM(H215:M215)</f>
        <v>6</v>
      </c>
      <c r="O215" s="215"/>
      <c r="P215" s="215"/>
      <c r="Q215" s="215"/>
      <c r="R215" s="66" t="n">
        <f aca="false">SUM(O215:Q215)</f>
        <v>0</v>
      </c>
      <c r="S215" s="66" t="n">
        <f aca="false">SUM(N215,R215,G215)</f>
        <v>8</v>
      </c>
    </row>
    <row r="216" customFormat="false" ht="12" hidden="false" customHeight="false" outlineLevel="0" collapsed="false">
      <c r="A216" s="291" t="n">
        <v>4</v>
      </c>
      <c r="B216" s="293" t="s">
        <v>695</v>
      </c>
      <c r="C216" s="76" t="s">
        <v>64</v>
      </c>
      <c r="D216" s="76" t="n">
        <f aca="false">โพธาราม!$C$11</f>
        <v>0</v>
      </c>
      <c r="E216" s="76" t="n">
        <f aca="false">โพธาราม!$E$11</f>
        <v>2</v>
      </c>
      <c r="F216" s="76" t="n">
        <f aca="false">โพธาราม!$G$11</f>
        <v>6</v>
      </c>
      <c r="G216" s="77" t="n">
        <f aca="false">SUM(D216:F216)</f>
        <v>8</v>
      </c>
      <c r="H216" s="76" t="n">
        <f aca="false">โพธาราม!$J$11</f>
        <v>3</v>
      </c>
      <c r="I216" s="76" t="n">
        <f aca="false">โพธาราม!$L$11</f>
        <v>7</v>
      </c>
      <c r="J216" s="76" t="n">
        <f aca="false">โพธาราม!$N$11</f>
        <v>2</v>
      </c>
      <c r="K216" s="76" t="n">
        <f aca="false">โพธาราม!$P$11</f>
        <v>5</v>
      </c>
      <c r="L216" s="76" t="n">
        <f aca="false">โพธาราม!$R$11</f>
        <v>8</v>
      </c>
      <c r="M216" s="76" t="n">
        <f aca="false">โพธาราม!$T$11</f>
        <v>3</v>
      </c>
      <c r="N216" s="77" t="n">
        <f aca="false">SUM(H216:M216)</f>
        <v>28</v>
      </c>
      <c r="O216" s="76" t="n">
        <f aca="false">โพธาราม!$W$11</f>
        <v>14</v>
      </c>
      <c r="P216" s="76" t="n">
        <f aca="false">โพธาราม!$Y$11</f>
        <v>6</v>
      </c>
      <c r="Q216" s="76" t="n">
        <f aca="false">โพธาราม!$AA$11</f>
        <v>8</v>
      </c>
      <c r="R216" s="77" t="n">
        <f aca="false">SUM(O216:Q216)</f>
        <v>28</v>
      </c>
      <c r="S216" s="77" t="n">
        <f aca="false">SUM(N216,R216,G216)</f>
        <v>64</v>
      </c>
    </row>
    <row r="217" customFormat="false" ht="12" hidden="false" customHeight="false" outlineLevel="0" collapsed="false">
      <c r="A217" s="291"/>
      <c r="B217" s="293"/>
      <c r="C217" s="208" t="s">
        <v>65</v>
      </c>
      <c r="D217" s="208" t="n">
        <f aca="false">โพธาราม!$D$11</f>
        <v>0</v>
      </c>
      <c r="E217" s="208" t="n">
        <f aca="false">โพธาราม!$F$11</f>
        <v>2</v>
      </c>
      <c r="F217" s="208" t="n">
        <f aca="false">โพธาราม!$H$11</f>
        <v>4</v>
      </c>
      <c r="G217" s="55" t="n">
        <f aca="false">SUM(D217:F217)</f>
        <v>6</v>
      </c>
      <c r="H217" s="208" t="n">
        <f aca="false">โพธาราม!$K$11</f>
        <v>4</v>
      </c>
      <c r="I217" s="208" t="n">
        <f aca="false">โพธาราม!$M$11</f>
        <v>7</v>
      </c>
      <c r="J217" s="208" t="n">
        <f aca="false">โพธาราม!$O$11</f>
        <v>5</v>
      </c>
      <c r="K217" s="208" t="n">
        <f aca="false">โพธาราม!$Q$11</f>
        <v>9</v>
      </c>
      <c r="L217" s="208" t="n">
        <f aca="false">โพธาราม!$S$11</f>
        <v>1</v>
      </c>
      <c r="M217" s="208" t="n">
        <f aca="false">โพธาราม!$U$11</f>
        <v>8</v>
      </c>
      <c r="N217" s="55" t="n">
        <f aca="false">SUM(H217:M217)</f>
        <v>34</v>
      </c>
      <c r="O217" s="208" t="n">
        <f aca="false">โพธาราม!$X$11</f>
        <v>12</v>
      </c>
      <c r="P217" s="208" t="n">
        <f aca="false">โพธาราม!$Z$11</f>
        <v>8</v>
      </c>
      <c r="Q217" s="208" t="n">
        <f aca="false">โพธาราม!$AB$11</f>
        <v>7</v>
      </c>
      <c r="R217" s="55" t="n">
        <f aca="false">SUM(O217:Q217)</f>
        <v>27</v>
      </c>
      <c r="S217" s="55" t="n">
        <f aca="false">SUM(N217,R217,G217)</f>
        <v>67</v>
      </c>
    </row>
    <row r="218" customFormat="false" ht="12" hidden="false" customHeight="false" outlineLevel="0" collapsed="false">
      <c r="A218" s="291"/>
      <c r="B218" s="293"/>
      <c r="C218" s="208" t="s">
        <v>54</v>
      </c>
      <c r="D218" s="208" t="n">
        <f aca="false">SUM(D216:D217)</f>
        <v>0</v>
      </c>
      <c r="E218" s="208" t="n">
        <f aca="false">SUM(E216:E217)</f>
        <v>4</v>
      </c>
      <c r="F218" s="208" t="n">
        <f aca="false">SUM(F216:F217)</f>
        <v>10</v>
      </c>
      <c r="G218" s="55" t="n">
        <f aca="false">SUM(D218:F218)</f>
        <v>14</v>
      </c>
      <c r="H218" s="208" t="n">
        <f aca="false">SUM(H216:H217)</f>
        <v>7</v>
      </c>
      <c r="I218" s="208" t="n">
        <f aca="false">SUM(I216:I217)</f>
        <v>14</v>
      </c>
      <c r="J218" s="208" t="n">
        <f aca="false">SUM(J216:J217)</f>
        <v>7</v>
      </c>
      <c r="K218" s="208" t="n">
        <f aca="false">SUM(K216:K217)</f>
        <v>14</v>
      </c>
      <c r="L218" s="208" t="n">
        <f aca="false">SUM(L216:L217)</f>
        <v>9</v>
      </c>
      <c r="M218" s="208" t="n">
        <f aca="false">SUM(M216:M217)</f>
        <v>11</v>
      </c>
      <c r="N218" s="55" t="n">
        <f aca="false">SUM(H218:M218)</f>
        <v>62</v>
      </c>
      <c r="O218" s="208" t="n">
        <f aca="false">SUM(O216:O217)</f>
        <v>26</v>
      </c>
      <c r="P218" s="208" t="n">
        <f aca="false">SUM(P216:P217)</f>
        <v>14</v>
      </c>
      <c r="Q218" s="208" t="n">
        <f aca="false">SUM(Q216:Q217)</f>
        <v>15</v>
      </c>
      <c r="R218" s="55" t="n">
        <f aca="false">SUM(O218:Q218)</f>
        <v>55</v>
      </c>
      <c r="S218" s="55" t="n">
        <f aca="false">SUM(N218,R218,G218)</f>
        <v>131</v>
      </c>
    </row>
    <row r="219" customFormat="false" ht="12" hidden="false" customHeight="false" outlineLevel="0" collapsed="false">
      <c r="A219" s="291"/>
      <c r="B219" s="293"/>
      <c r="C219" s="215" t="s">
        <v>649</v>
      </c>
      <c r="D219" s="215" t="n">
        <f aca="false">จำนวนห้อง!C59</f>
        <v>0</v>
      </c>
      <c r="E219" s="215" t="n">
        <f aca="false">จำนวนห้อง!D59</f>
        <v>1</v>
      </c>
      <c r="F219" s="215" t="n">
        <f aca="false">จำนวนห้อง!E59</f>
        <v>1</v>
      </c>
      <c r="G219" s="66" t="n">
        <f aca="false">SUM(D219:F219)</f>
        <v>2</v>
      </c>
      <c r="H219" s="215" t="n">
        <f aca="false">จำนวนห้อง!G59</f>
        <v>1</v>
      </c>
      <c r="I219" s="215" t="n">
        <f aca="false">จำนวนห้อง!H59</f>
        <v>1</v>
      </c>
      <c r="J219" s="215" t="n">
        <f aca="false">จำนวนห้อง!I59</f>
        <v>1</v>
      </c>
      <c r="K219" s="215" t="n">
        <f aca="false">จำนวนห้อง!J59</f>
        <v>1</v>
      </c>
      <c r="L219" s="215" t="n">
        <f aca="false">จำนวนห้อง!K59</f>
        <v>1</v>
      </c>
      <c r="M219" s="215" t="n">
        <f aca="false">จำนวนห้อง!L59</f>
        <v>1</v>
      </c>
      <c r="N219" s="66" t="n">
        <f aca="false">SUM(H219:M219)</f>
        <v>6</v>
      </c>
      <c r="O219" s="215" t="n">
        <f aca="false">จำนวนห้อง!N59</f>
        <v>1</v>
      </c>
      <c r="P219" s="215" t="n">
        <f aca="false">จำนวนห้อง!O59</f>
        <v>1</v>
      </c>
      <c r="Q219" s="215" t="n">
        <f aca="false">จำนวนห้อง!P59</f>
        <v>1</v>
      </c>
      <c r="R219" s="66" t="n">
        <f aca="false">SUM(O219:Q219)</f>
        <v>3</v>
      </c>
      <c r="S219" s="66" t="n">
        <f aca="false">SUM(N219,R219,G219)</f>
        <v>11</v>
      </c>
    </row>
    <row r="220" customFormat="false" ht="12" hidden="false" customHeight="false" outlineLevel="0" collapsed="false">
      <c r="A220" s="291" t="n">
        <v>5</v>
      </c>
      <c r="B220" s="293" t="s">
        <v>125</v>
      </c>
      <c r="C220" s="76" t="s">
        <v>64</v>
      </c>
      <c r="D220" s="76" t="n">
        <f aca="false">โพธาราม!$C$12</f>
        <v>0</v>
      </c>
      <c r="E220" s="76" t="n">
        <f aca="false">โพธาราม!$E$12</f>
        <v>10</v>
      </c>
      <c r="F220" s="76" t="n">
        <f aca="false">โพธาราม!$G$12</f>
        <v>7</v>
      </c>
      <c r="G220" s="77" t="n">
        <f aca="false">SUM(D220:F220)</f>
        <v>17</v>
      </c>
      <c r="H220" s="76" t="n">
        <f aca="false">โพธาราม!$J$12</f>
        <v>12</v>
      </c>
      <c r="I220" s="76" t="n">
        <f aca="false">โพธาราม!$L$12</f>
        <v>9</v>
      </c>
      <c r="J220" s="76" t="n">
        <f aca="false">โพธาราม!$N$12</f>
        <v>12</v>
      </c>
      <c r="K220" s="76" t="n">
        <f aca="false">โพธาราม!$P$12</f>
        <v>12</v>
      </c>
      <c r="L220" s="76" t="n">
        <f aca="false">โพธาราม!$R$12</f>
        <v>8</v>
      </c>
      <c r="M220" s="76" t="n">
        <f aca="false">โพธาราม!$T$12</f>
        <v>13</v>
      </c>
      <c r="N220" s="77" t="n">
        <f aca="false">SUM(H220:M220)</f>
        <v>66</v>
      </c>
      <c r="O220" s="76"/>
      <c r="P220" s="76"/>
      <c r="Q220" s="76"/>
      <c r="R220" s="77" t="n">
        <f aca="false">SUM(O220:Q220)</f>
        <v>0</v>
      </c>
      <c r="S220" s="77" t="n">
        <f aca="false">SUM(N220,R220,G220)</f>
        <v>83</v>
      </c>
    </row>
    <row r="221" customFormat="false" ht="12" hidden="false" customHeight="false" outlineLevel="0" collapsed="false">
      <c r="A221" s="291"/>
      <c r="B221" s="293"/>
      <c r="C221" s="208" t="s">
        <v>65</v>
      </c>
      <c r="D221" s="208" t="n">
        <f aca="false">โพธาราม!$D$12</f>
        <v>0</v>
      </c>
      <c r="E221" s="208" t="n">
        <f aca="false">โพธาราม!$F$12</f>
        <v>6</v>
      </c>
      <c r="F221" s="208" t="n">
        <f aca="false">โพธาราม!$H$12</f>
        <v>11</v>
      </c>
      <c r="G221" s="55" t="n">
        <f aca="false">SUM(D221:F221)</f>
        <v>17</v>
      </c>
      <c r="H221" s="208" t="n">
        <f aca="false">โพธาราม!$K$12</f>
        <v>11</v>
      </c>
      <c r="I221" s="208" t="n">
        <f aca="false">โพธาราม!$M$12</f>
        <v>13</v>
      </c>
      <c r="J221" s="208" t="n">
        <f aca="false">โพธาราม!$O$12</f>
        <v>10</v>
      </c>
      <c r="K221" s="208" t="n">
        <f aca="false">โพธาราม!$Q$12</f>
        <v>5</v>
      </c>
      <c r="L221" s="208" t="n">
        <f aca="false">โพธาราม!$S$12</f>
        <v>11</v>
      </c>
      <c r="M221" s="208" t="n">
        <f aca="false">โพธาราม!$U$12</f>
        <v>7</v>
      </c>
      <c r="N221" s="55" t="n">
        <f aca="false">SUM(H221:M221)</f>
        <v>57</v>
      </c>
      <c r="O221" s="208"/>
      <c r="P221" s="208"/>
      <c r="Q221" s="208"/>
      <c r="R221" s="55" t="n">
        <f aca="false">SUM(O221:Q221)</f>
        <v>0</v>
      </c>
      <c r="S221" s="55" t="n">
        <f aca="false">SUM(N221,R221,G221)</f>
        <v>74</v>
      </c>
    </row>
    <row r="222" customFormat="false" ht="12" hidden="false" customHeight="false" outlineLevel="0" collapsed="false">
      <c r="A222" s="291"/>
      <c r="B222" s="293"/>
      <c r="C222" s="208" t="s">
        <v>54</v>
      </c>
      <c r="D222" s="208" t="n">
        <f aca="false">SUM(D220:D221)</f>
        <v>0</v>
      </c>
      <c r="E222" s="208" t="n">
        <f aca="false">SUM(E220:E221)</f>
        <v>16</v>
      </c>
      <c r="F222" s="208" t="n">
        <f aca="false">SUM(F220:F221)</f>
        <v>18</v>
      </c>
      <c r="G222" s="55" t="n">
        <f aca="false">SUM(D222:F222)</f>
        <v>34</v>
      </c>
      <c r="H222" s="208" t="n">
        <f aca="false">SUM(H220:H221)</f>
        <v>23</v>
      </c>
      <c r="I222" s="208" t="n">
        <f aca="false">SUM(I220:I221)</f>
        <v>22</v>
      </c>
      <c r="J222" s="208" t="n">
        <f aca="false">SUM(J220:J221)</f>
        <v>22</v>
      </c>
      <c r="K222" s="208" t="n">
        <f aca="false">SUM(K220:K221)</f>
        <v>17</v>
      </c>
      <c r="L222" s="208" t="n">
        <f aca="false">SUM(L220:L221)</f>
        <v>19</v>
      </c>
      <c r="M222" s="208" t="n">
        <f aca="false">SUM(M220:M221)</f>
        <v>20</v>
      </c>
      <c r="N222" s="55" t="n">
        <f aca="false">SUM(H222:M222)</f>
        <v>123</v>
      </c>
      <c r="O222" s="208"/>
      <c r="P222" s="208"/>
      <c r="Q222" s="208"/>
      <c r="R222" s="55" t="n">
        <f aca="false">SUM(O222:Q222)</f>
        <v>0</v>
      </c>
      <c r="S222" s="55" t="n">
        <f aca="false">SUM(N222,R222,G222)</f>
        <v>157</v>
      </c>
    </row>
    <row r="223" customFormat="false" ht="12" hidden="false" customHeight="false" outlineLevel="0" collapsed="false">
      <c r="A223" s="291"/>
      <c r="B223" s="293"/>
      <c r="C223" s="215" t="s">
        <v>649</v>
      </c>
      <c r="D223" s="215" t="n">
        <f aca="false">จำนวนห้อง!C60</f>
        <v>0</v>
      </c>
      <c r="E223" s="215" t="n">
        <f aca="false">จำนวนห้อง!D60</f>
        <v>1</v>
      </c>
      <c r="F223" s="215" t="n">
        <f aca="false">จำนวนห้อง!E60</f>
        <v>1</v>
      </c>
      <c r="G223" s="66" t="n">
        <f aca="false">SUM(D223:F223)</f>
        <v>2</v>
      </c>
      <c r="H223" s="215" t="n">
        <f aca="false">จำนวนห้อง!G60</f>
        <v>1</v>
      </c>
      <c r="I223" s="215" t="n">
        <f aca="false">จำนวนห้อง!H60</f>
        <v>1</v>
      </c>
      <c r="J223" s="215" t="n">
        <f aca="false">จำนวนห้อง!I60</f>
        <v>1</v>
      </c>
      <c r="K223" s="215" t="n">
        <f aca="false">จำนวนห้อง!J60</f>
        <v>1</v>
      </c>
      <c r="L223" s="215" t="n">
        <f aca="false">จำนวนห้อง!K60</f>
        <v>1</v>
      </c>
      <c r="M223" s="215" t="n">
        <f aca="false">จำนวนห้อง!L60</f>
        <v>1</v>
      </c>
      <c r="N223" s="66" t="n">
        <f aca="false">SUM(H223:M223)</f>
        <v>6</v>
      </c>
      <c r="O223" s="215"/>
      <c r="P223" s="215"/>
      <c r="Q223" s="215"/>
      <c r="R223" s="66" t="n">
        <f aca="false">SUM(O223:Q223)</f>
        <v>0</v>
      </c>
      <c r="S223" s="66" t="n">
        <f aca="false">SUM(N223,R223,G223)</f>
        <v>8</v>
      </c>
    </row>
    <row r="224" customFormat="false" ht="12" hidden="false" customHeight="false" outlineLevel="0" collapsed="false">
      <c r="A224" s="291" t="n">
        <v>6</v>
      </c>
      <c r="B224" s="293" t="s">
        <v>696</v>
      </c>
      <c r="C224" s="76" t="s">
        <v>64</v>
      </c>
      <c r="D224" s="76" t="n">
        <f aca="false">โพธาราม!$C$13</f>
        <v>0</v>
      </c>
      <c r="E224" s="76" t="n">
        <f aca="false">โพธาราม!$E$13</f>
        <v>4</v>
      </c>
      <c r="F224" s="76" t="n">
        <f aca="false">โพธาราม!$G$13</f>
        <v>9</v>
      </c>
      <c r="G224" s="77" t="n">
        <f aca="false">SUM(D224:F224)</f>
        <v>13</v>
      </c>
      <c r="H224" s="76" t="n">
        <f aca="false">โพธาราม!$J$13</f>
        <v>7</v>
      </c>
      <c r="I224" s="76" t="n">
        <f aca="false">โพธาราม!$L$13</f>
        <v>5</v>
      </c>
      <c r="J224" s="76" t="n">
        <f aca="false">โพธาราม!$N$13</f>
        <v>3</v>
      </c>
      <c r="K224" s="76" t="n">
        <f aca="false">โพธาราม!$P$13</f>
        <v>8</v>
      </c>
      <c r="L224" s="76" t="n">
        <f aca="false">โพธาราม!$R$13</f>
        <v>4</v>
      </c>
      <c r="M224" s="76" t="n">
        <f aca="false">โพธาราม!$T$13</f>
        <v>8</v>
      </c>
      <c r="N224" s="77" t="n">
        <f aca="false">SUM(H224:M224)</f>
        <v>35</v>
      </c>
      <c r="O224" s="76"/>
      <c r="P224" s="76"/>
      <c r="Q224" s="76"/>
      <c r="R224" s="77" t="n">
        <f aca="false">SUM(O224:Q224)</f>
        <v>0</v>
      </c>
      <c r="S224" s="77" t="n">
        <f aca="false">SUM(N224,R224,G224)</f>
        <v>48</v>
      </c>
    </row>
    <row r="225" customFormat="false" ht="12" hidden="false" customHeight="false" outlineLevel="0" collapsed="false">
      <c r="A225" s="291"/>
      <c r="B225" s="293"/>
      <c r="C225" s="208" t="s">
        <v>65</v>
      </c>
      <c r="D225" s="208" t="n">
        <f aca="false">โพธาราม!$D$13</f>
        <v>0</v>
      </c>
      <c r="E225" s="208" t="n">
        <f aca="false">โพธาราม!$F$13</f>
        <v>3</v>
      </c>
      <c r="F225" s="208" t="n">
        <f aca="false">โพธาราม!$H$13</f>
        <v>5</v>
      </c>
      <c r="G225" s="55" t="n">
        <f aca="false">SUM(D225:F225)</f>
        <v>8</v>
      </c>
      <c r="H225" s="208" t="n">
        <f aca="false">โพธาราม!$K$13</f>
        <v>2</v>
      </c>
      <c r="I225" s="208" t="n">
        <f aca="false">โพธาราม!$M$13</f>
        <v>3</v>
      </c>
      <c r="J225" s="208" t="n">
        <f aca="false">โพธาราม!$O$13</f>
        <v>3</v>
      </c>
      <c r="K225" s="208" t="n">
        <f aca="false">โพธาราม!$Q$13</f>
        <v>3</v>
      </c>
      <c r="L225" s="208" t="n">
        <f aca="false">โพธาราม!$S$13</f>
        <v>2</v>
      </c>
      <c r="M225" s="208" t="n">
        <f aca="false">โพธาราม!$U$13</f>
        <v>3</v>
      </c>
      <c r="N225" s="55" t="n">
        <f aca="false">SUM(H225:M225)</f>
        <v>16</v>
      </c>
      <c r="O225" s="208"/>
      <c r="P225" s="208"/>
      <c r="Q225" s="208"/>
      <c r="R225" s="55" t="n">
        <f aca="false">SUM(O225:Q225)</f>
        <v>0</v>
      </c>
      <c r="S225" s="55" t="n">
        <f aca="false">SUM(N225,R225,G225)</f>
        <v>24</v>
      </c>
    </row>
    <row r="226" customFormat="false" ht="12" hidden="false" customHeight="false" outlineLevel="0" collapsed="false">
      <c r="A226" s="291"/>
      <c r="B226" s="293"/>
      <c r="C226" s="208" t="s">
        <v>54</v>
      </c>
      <c r="D226" s="208" t="n">
        <f aca="false">SUM(D224:D225)</f>
        <v>0</v>
      </c>
      <c r="E226" s="208" t="n">
        <f aca="false">SUM(E224:E225)</f>
        <v>7</v>
      </c>
      <c r="F226" s="208" t="n">
        <f aca="false">SUM(F224:F225)</f>
        <v>14</v>
      </c>
      <c r="G226" s="55" t="n">
        <f aca="false">SUM(D226:F226)</f>
        <v>21</v>
      </c>
      <c r="H226" s="208" t="n">
        <f aca="false">SUM(H224:H225)</f>
        <v>9</v>
      </c>
      <c r="I226" s="208" t="n">
        <f aca="false">SUM(I224:I225)</f>
        <v>8</v>
      </c>
      <c r="J226" s="208" t="n">
        <f aca="false">SUM(J224:J225)</f>
        <v>6</v>
      </c>
      <c r="K226" s="208" t="n">
        <f aca="false">SUM(K224:K225)</f>
        <v>11</v>
      </c>
      <c r="L226" s="208" t="n">
        <f aca="false">SUM(L224:L225)</f>
        <v>6</v>
      </c>
      <c r="M226" s="208" t="n">
        <f aca="false">SUM(M224:M225)</f>
        <v>11</v>
      </c>
      <c r="N226" s="55" t="n">
        <f aca="false">SUM(H226:M226)</f>
        <v>51</v>
      </c>
      <c r="O226" s="208"/>
      <c r="P226" s="208"/>
      <c r="Q226" s="208"/>
      <c r="R226" s="55" t="n">
        <f aca="false">SUM(O226:Q226)</f>
        <v>0</v>
      </c>
      <c r="S226" s="55" t="n">
        <f aca="false">SUM(N226,R226,G226)</f>
        <v>72</v>
      </c>
    </row>
    <row r="227" customFormat="false" ht="12" hidden="false" customHeight="false" outlineLevel="0" collapsed="false">
      <c r="A227" s="291"/>
      <c r="B227" s="293"/>
      <c r="C227" s="215" t="s">
        <v>649</v>
      </c>
      <c r="D227" s="215" t="n">
        <f aca="false">จำนวนห้อง!C61</f>
        <v>0</v>
      </c>
      <c r="E227" s="215" t="n">
        <f aca="false">จำนวนห้อง!D61</f>
        <v>1</v>
      </c>
      <c r="F227" s="215" t="n">
        <f aca="false">จำนวนห้อง!E61</f>
        <v>1</v>
      </c>
      <c r="G227" s="66" t="n">
        <f aca="false">SUM(D227:F227)</f>
        <v>2</v>
      </c>
      <c r="H227" s="215" t="n">
        <f aca="false">จำนวนห้อง!G61</f>
        <v>1</v>
      </c>
      <c r="I227" s="215" t="n">
        <f aca="false">จำนวนห้อง!H61</f>
        <v>1</v>
      </c>
      <c r="J227" s="215" t="n">
        <f aca="false">จำนวนห้อง!I61</f>
        <v>1</v>
      </c>
      <c r="K227" s="215" t="n">
        <f aca="false">จำนวนห้อง!J61</f>
        <v>1</v>
      </c>
      <c r="L227" s="215" t="n">
        <f aca="false">จำนวนห้อง!K61</f>
        <v>1</v>
      </c>
      <c r="M227" s="215" t="n">
        <f aca="false">จำนวนห้อง!L61</f>
        <v>1</v>
      </c>
      <c r="N227" s="66" t="n">
        <f aca="false">SUM(H227:M227)</f>
        <v>6</v>
      </c>
      <c r="O227" s="215"/>
      <c r="P227" s="215"/>
      <c r="Q227" s="215"/>
      <c r="R227" s="66" t="n">
        <f aca="false">SUM(O227:Q227)</f>
        <v>0</v>
      </c>
      <c r="S227" s="66" t="n">
        <f aca="false">SUM(N227,R227,G227)</f>
        <v>8</v>
      </c>
    </row>
    <row r="228" customFormat="false" ht="12" hidden="false" customHeight="true" outlineLevel="0" collapsed="false">
      <c r="A228" s="291" t="n">
        <v>7</v>
      </c>
      <c r="B228" s="292" t="s">
        <v>697</v>
      </c>
      <c r="C228" s="76" t="s">
        <v>64</v>
      </c>
      <c r="D228" s="76" t="n">
        <f aca="false">โพธาราม!$C$14</f>
        <v>0</v>
      </c>
      <c r="E228" s="76" t="n">
        <f aca="false">โพธาราม!$E$14</f>
        <v>12</v>
      </c>
      <c r="F228" s="76" t="n">
        <f aca="false">โพธาราม!$G$14</f>
        <v>10</v>
      </c>
      <c r="G228" s="77" t="n">
        <f aca="false">SUM(D228:F228)</f>
        <v>22</v>
      </c>
      <c r="H228" s="76" t="n">
        <f aca="false">โพธาราม!$J$14</f>
        <v>9</v>
      </c>
      <c r="I228" s="76" t="n">
        <f aca="false">โพธาราม!$L$14</f>
        <v>8</v>
      </c>
      <c r="J228" s="76" t="n">
        <f aca="false">โพธาราม!$N$14</f>
        <v>8</v>
      </c>
      <c r="K228" s="76" t="n">
        <f aca="false">โพธาราม!$P$14</f>
        <v>10</v>
      </c>
      <c r="L228" s="76" t="n">
        <f aca="false">โพธาราม!$R$14</f>
        <v>13</v>
      </c>
      <c r="M228" s="76" t="n">
        <f aca="false">โพธาราม!$T$14</f>
        <v>8</v>
      </c>
      <c r="N228" s="77" t="n">
        <f aca="false">SUM(H228:M228)</f>
        <v>56</v>
      </c>
      <c r="O228" s="76"/>
      <c r="P228" s="76"/>
      <c r="Q228" s="76"/>
      <c r="R228" s="77" t="n">
        <f aca="false">SUM(O228:Q228)</f>
        <v>0</v>
      </c>
      <c r="S228" s="77" t="n">
        <f aca="false">SUM(N228,R228,G228)</f>
        <v>78</v>
      </c>
    </row>
    <row r="229" customFormat="false" ht="12" hidden="false" customHeight="false" outlineLevel="0" collapsed="false">
      <c r="A229" s="291"/>
      <c r="B229" s="292"/>
      <c r="C229" s="208" t="s">
        <v>65</v>
      </c>
      <c r="D229" s="208" t="n">
        <f aca="false">โพธาราม!$D$14</f>
        <v>0</v>
      </c>
      <c r="E229" s="208" t="n">
        <f aca="false">โพธาราม!$F$14</f>
        <v>10</v>
      </c>
      <c r="F229" s="208" t="n">
        <f aca="false">โพธาราม!$H$14</f>
        <v>12</v>
      </c>
      <c r="G229" s="55" t="n">
        <f aca="false">SUM(D229:F229)</f>
        <v>22</v>
      </c>
      <c r="H229" s="208" t="n">
        <f aca="false">โพธาราม!$K$14</f>
        <v>12</v>
      </c>
      <c r="I229" s="208" t="n">
        <f aca="false">โพธาราม!$M$14</f>
        <v>4</v>
      </c>
      <c r="J229" s="208" t="n">
        <f aca="false">โพธาราม!$O$14</f>
        <v>8</v>
      </c>
      <c r="K229" s="208" t="n">
        <f aca="false">โพธาราม!$Q$14</f>
        <v>14</v>
      </c>
      <c r="L229" s="208" t="n">
        <f aca="false">โพธาราม!$S$14</f>
        <v>15</v>
      </c>
      <c r="M229" s="208" t="n">
        <f aca="false">โพธาราม!$U$14</f>
        <v>8</v>
      </c>
      <c r="N229" s="55" t="n">
        <f aca="false">SUM(H229:M229)</f>
        <v>61</v>
      </c>
      <c r="O229" s="208"/>
      <c r="P229" s="208"/>
      <c r="Q229" s="208"/>
      <c r="R229" s="55" t="n">
        <f aca="false">SUM(O229:Q229)</f>
        <v>0</v>
      </c>
      <c r="S229" s="55" t="n">
        <f aca="false">SUM(N229,R229,G229)</f>
        <v>83</v>
      </c>
    </row>
    <row r="230" customFormat="false" ht="12" hidden="false" customHeight="false" outlineLevel="0" collapsed="false">
      <c r="A230" s="291"/>
      <c r="B230" s="292"/>
      <c r="C230" s="208" t="s">
        <v>54</v>
      </c>
      <c r="D230" s="208" t="n">
        <f aca="false">SUM(D228:D229)</f>
        <v>0</v>
      </c>
      <c r="E230" s="208" t="n">
        <f aca="false">SUM(E228:E229)</f>
        <v>22</v>
      </c>
      <c r="F230" s="208" t="n">
        <f aca="false">SUM(F228:F229)</f>
        <v>22</v>
      </c>
      <c r="G230" s="55" t="n">
        <f aca="false">SUM(D230:F230)</f>
        <v>44</v>
      </c>
      <c r="H230" s="208" t="n">
        <f aca="false">SUM(H228:H229)</f>
        <v>21</v>
      </c>
      <c r="I230" s="208" t="n">
        <f aca="false">SUM(I228:I229)</f>
        <v>12</v>
      </c>
      <c r="J230" s="208" t="n">
        <f aca="false">SUM(J228:J229)</f>
        <v>16</v>
      </c>
      <c r="K230" s="208" t="n">
        <f aca="false">SUM(K228:K229)</f>
        <v>24</v>
      </c>
      <c r="L230" s="208" t="n">
        <f aca="false">SUM(L228:L229)</f>
        <v>28</v>
      </c>
      <c r="M230" s="208" t="n">
        <f aca="false">SUM(M228:M229)</f>
        <v>16</v>
      </c>
      <c r="N230" s="55" t="n">
        <f aca="false">SUM(H230:M230)</f>
        <v>117</v>
      </c>
      <c r="O230" s="208"/>
      <c r="P230" s="208"/>
      <c r="Q230" s="208"/>
      <c r="R230" s="55" t="n">
        <f aca="false">SUM(O230:Q230)</f>
        <v>0</v>
      </c>
      <c r="S230" s="55" t="n">
        <f aca="false">SUM(N230,R230,G230)</f>
        <v>161</v>
      </c>
    </row>
    <row r="231" customFormat="false" ht="12" hidden="false" customHeight="false" outlineLevel="0" collapsed="false">
      <c r="A231" s="291"/>
      <c r="B231" s="292"/>
      <c r="C231" s="215" t="s">
        <v>649</v>
      </c>
      <c r="D231" s="215" t="n">
        <f aca="false">จำนวนห้อง!C62</f>
        <v>0</v>
      </c>
      <c r="E231" s="215" t="n">
        <f aca="false">จำนวนห้อง!D62</f>
        <v>1</v>
      </c>
      <c r="F231" s="215" t="n">
        <f aca="false">จำนวนห้อง!E62</f>
        <v>1</v>
      </c>
      <c r="G231" s="66" t="n">
        <f aca="false">SUM(D231:F231)</f>
        <v>2</v>
      </c>
      <c r="H231" s="215" t="n">
        <f aca="false">จำนวนห้อง!G62</f>
        <v>1</v>
      </c>
      <c r="I231" s="215" t="n">
        <f aca="false">จำนวนห้อง!H62</f>
        <v>1</v>
      </c>
      <c r="J231" s="215" t="n">
        <f aca="false">จำนวนห้อง!I62</f>
        <v>1</v>
      </c>
      <c r="K231" s="215" t="n">
        <f aca="false">จำนวนห้อง!J62</f>
        <v>1</v>
      </c>
      <c r="L231" s="215" t="n">
        <f aca="false">จำนวนห้อง!K62</f>
        <v>1</v>
      </c>
      <c r="M231" s="215" t="n">
        <f aca="false">จำนวนห้อง!L62</f>
        <v>1</v>
      </c>
      <c r="N231" s="66" t="n">
        <f aca="false">SUM(H231:M231)</f>
        <v>6</v>
      </c>
      <c r="O231" s="215"/>
      <c r="P231" s="215"/>
      <c r="Q231" s="215"/>
      <c r="R231" s="66" t="n">
        <f aca="false">SUM(O231:Q231)</f>
        <v>0</v>
      </c>
      <c r="S231" s="66" t="n">
        <f aca="false">SUM(N231,R231,G231)</f>
        <v>8</v>
      </c>
    </row>
    <row r="232" customFormat="false" ht="12" hidden="false" customHeight="true" outlineLevel="0" collapsed="false">
      <c r="A232" s="291" t="n">
        <v>8</v>
      </c>
      <c r="B232" s="292" t="s">
        <v>698</v>
      </c>
      <c r="C232" s="76" t="s">
        <v>64</v>
      </c>
      <c r="D232" s="76" t="n">
        <f aca="false">โพธาราม!$C$15</f>
        <v>0</v>
      </c>
      <c r="E232" s="76" t="n">
        <f aca="false">โพธาราม!$E$15</f>
        <v>10</v>
      </c>
      <c r="F232" s="76" t="n">
        <f aca="false">โพธาราม!$G$15</f>
        <v>9</v>
      </c>
      <c r="G232" s="77" t="n">
        <f aca="false">SUM(D232:F232)</f>
        <v>19</v>
      </c>
      <c r="H232" s="76" t="n">
        <f aca="false">โพธาราม!$J$15</f>
        <v>7</v>
      </c>
      <c r="I232" s="76" t="n">
        <f aca="false">โพธาราม!$L$15</f>
        <v>8</v>
      </c>
      <c r="J232" s="76" t="n">
        <f aca="false">โพธาราม!$N$15</f>
        <v>8</v>
      </c>
      <c r="K232" s="76" t="n">
        <f aca="false">โพธาราม!$P$15</f>
        <v>9</v>
      </c>
      <c r="L232" s="76" t="n">
        <f aca="false">โพธาราม!$R$15</f>
        <v>11</v>
      </c>
      <c r="M232" s="76" t="n">
        <f aca="false">โพธาราม!$T$15</f>
        <v>11</v>
      </c>
      <c r="N232" s="77" t="n">
        <f aca="false">SUM(H232:M232)</f>
        <v>54</v>
      </c>
      <c r="O232" s="76"/>
      <c r="P232" s="76"/>
      <c r="Q232" s="76"/>
      <c r="R232" s="77" t="n">
        <f aca="false">SUM(O232:Q232)</f>
        <v>0</v>
      </c>
      <c r="S232" s="77" t="n">
        <f aca="false">SUM(N232,R232,G232)</f>
        <v>73</v>
      </c>
    </row>
    <row r="233" customFormat="false" ht="12" hidden="false" customHeight="false" outlineLevel="0" collapsed="false">
      <c r="A233" s="291"/>
      <c r="B233" s="292"/>
      <c r="C233" s="208" t="s">
        <v>65</v>
      </c>
      <c r="D233" s="208" t="n">
        <f aca="false">โพธาราม!$D$15</f>
        <v>0</v>
      </c>
      <c r="E233" s="208" t="n">
        <f aca="false">โพธาราม!$F$15</f>
        <v>9</v>
      </c>
      <c r="F233" s="208" t="n">
        <f aca="false">โพธาราม!$H$15</f>
        <v>11</v>
      </c>
      <c r="G233" s="55" t="n">
        <f aca="false">SUM(D233:F233)</f>
        <v>20</v>
      </c>
      <c r="H233" s="208" t="n">
        <f aca="false">โพธาราม!$K$15</f>
        <v>9</v>
      </c>
      <c r="I233" s="208" t="n">
        <f aca="false">โพธาราม!$M$15</f>
        <v>6</v>
      </c>
      <c r="J233" s="208" t="n">
        <f aca="false">โพธาราม!$O$15</f>
        <v>8</v>
      </c>
      <c r="K233" s="208" t="n">
        <f aca="false">โพธาราม!$Q$15</f>
        <v>7</v>
      </c>
      <c r="L233" s="208" t="n">
        <f aca="false">โพธาราม!$S$15</f>
        <v>8</v>
      </c>
      <c r="M233" s="208" t="n">
        <f aca="false">โพธาราม!$U$15</f>
        <v>7</v>
      </c>
      <c r="N233" s="55" t="n">
        <f aca="false">SUM(H233:M233)</f>
        <v>45</v>
      </c>
      <c r="O233" s="208"/>
      <c r="P233" s="208"/>
      <c r="Q233" s="208"/>
      <c r="R233" s="55" t="n">
        <f aca="false">SUM(O233:Q233)</f>
        <v>0</v>
      </c>
      <c r="S233" s="55" t="n">
        <f aca="false">SUM(N233,R233,G233)</f>
        <v>65</v>
      </c>
    </row>
    <row r="234" customFormat="false" ht="12" hidden="false" customHeight="false" outlineLevel="0" collapsed="false">
      <c r="A234" s="291"/>
      <c r="B234" s="292"/>
      <c r="C234" s="208" t="s">
        <v>54</v>
      </c>
      <c r="D234" s="208" t="n">
        <f aca="false">SUM(D232:D233)</f>
        <v>0</v>
      </c>
      <c r="E234" s="208" t="n">
        <f aca="false">SUM(E232:E233)</f>
        <v>19</v>
      </c>
      <c r="F234" s="208" t="n">
        <f aca="false">SUM(F232:F233)</f>
        <v>20</v>
      </c>
      <c r="G234" s="55" t="n">
        <f aca="false">SUM(D234:F234)</f>
        <v>39</v>
      </c>
      <c r="H234" s="208" t="n">
        <f aca="false">SUM(H232:H233)</f>
        <v>16</v>
      </c>
      <c r="I234" s="208" t="n">
        <f aca="false">SUM(I232:I233)</f>
        <v>14</v>
      </c>
      <c r="J234" s="208" t="n">
        <f aca="false">SUM(J232:J233)</f>
        <v>16</v>
      </c>
      <c r="K234" s="208" t="n">
        <f aca="false">SUM(K232:K233)</f>
        <v>16</v>
      </c>
      <c r="L234" s="208" t="n">
        <f aca="false">SUM(L232:L233)</f>
        <v>19</v>
      </c>
      <c r="M234" s="208" t="n">
        <f aca="false">SUM(M232:M233)</f>
        <v>18</v>
      </c>
      <c r="N234" s="55" t="n">
        <f aca="false">SUM(H234:M234)</f>
        <v>99</v>
      </c>
      <c r="O234" s="208"/>
      <c r="P234" s="208"/>
      <c r="Q234" s="208"/>
      <c r="R234" s="55" t="n">
        <f aca="false">SUM(O234:Q234)</f>
        <v>0</v>
      </c>
      <c r="S234" s="55" t="n">
        <f aca="false">SUM(N234,R234,G234)</f>
        <v>138</v>
      </c>
    </row>
    <row r="235" customFormat="false" ht="12" hidden="false" customHeight="false" outlineLevel="0" collapsed="false">
      <c r="A235" s="291"/>
      <c r="B235" s="292"/>
      <c r="C235" s="215" t="s">
        <v>649</v>
      </c>
      <c r="D235" s="215" t="n">
        <f aca="false">จำนวนห้อง!C63</f>
        <v>0</v>
      </c>
      <c r="E235" s="215" t="n">
        <f aca="false">จำนวนห้อง!D63</f>
        <v>1</v>
      </c>
      <c r="F235" s="215" t="n">
        <f aca="false">จำนวนห้อง!E63</f>
        <v>1</v>
      </c>
      <c r="G235" s="66" t="n">
        <f aca="false">SUM(D235:F235)</f>
        <v>2</v>
      </c>
      <c r="H235" s="215" t="n">
        <f aca="false">จำนวนห้อง!G63</f>
        <v>1</v>
      </c>
      <c r="I235" s="215" t="n">
        <f aca="false">จำนวนห้อง!H63</f>
        <v>1</v>
      </c>
      <c r="J235" s="215" t="n">
        <f aca="false">จำนวนห้อง!I63</f>
        <v>1</v>
      </c>
      <c r="K235" s="215" t="n">
        <f aca="false">จำนวนห้อง!J63</f>
        <v>1</v>
      </c>
      <c r="L235" s="215" t="n">
        <f aca="false">จำนวนห้อง!K63</f>
        <v>1</v>
      </c>
      <c r="M235" s="215" t="n">
        <f aca="false">จำนวนห้อง!L63</f>
        <v>1</v>
      </c>
      <c r="N235" s="66" t="n">
        <f aca="false">SUM(H235:M235)</f>
        <v>6</v>
      </c>
      <c r="O235" s="215"/>
      <c r="P235" s="215"/>
      <c r="Q235" s="215"/>
      <c r="R235" s="66" t="n">
        <f aca="false">SUM(O235:Q235)</f>
        <v>0</v>
      </c>
      <c r="S235" s="66" t="n">
        <f aca="false">SUM(N235,R235,G235)</f>
        <v>8</v>
      </c>
    </row>
    <row r="236" customFormat="false" ht="12" hidden="false" customHeight="false" outlineLevel="0" collapsed="false">
      <c r="A236" s="291" t="n">
        <v>9</v>
      </c>
      <c r="B236" s="293" t="s">
        <v>699</v>
      </c>
      <c r="C236" s="76" t="s">
        <v>64</v>
      </c>
      <c r="D236" s="76" t="n">
        <f aca="false">โพธาราม!$C$16</f>
        <v>0</v>
      </c>
      <c r="E236" s="76" t="n">
        <f aca="false">โพธาราม!$E$16</f>
        <v>8</v>
      </c>
      <c r="F236" s="76" t="n">
        <f aca="false">โพธาราม!$G$16</f>
        <v>7</v>
      </c>
      <c r="G236" s="77" t="n">
        <f aca="false">SUM(D236:F236)</f>
        <v>15</v>
      </c>
      <c r="H236" s="76" t="n">
        <f aca="false">โพธาราม!$J$16</f>
        <v>12</v>
      </c>
      <c r="I236" s="76" t="n">
        <f aca="false">โพธาราม!$L$16</f>
        <v>4</v>
      </c>
      <c r="J236" s="76" t="n">
        <f aca="false">โพธาราม!$N$16</f>
        <v>5</v>
      </c>
      <c r="K236" s="76" t="n">
        <f aca="false">โพธาราม!$P$16</f>
        <v>13</v>
      </c>
      <c r="L236" s="76" t="n">
        <f aca="false">โพธาราม!$R$16</f>
        <v>9</v>
      </c>
      <c r="M236" s="76" t="n">
        <f aca="false">โพธาราม!$T$16</f>
        <v>12</v>
      </c>
      <c r="N236" s="77" t="n">
        <f aca="false">SUM(H236:M236)</f>
        <v>55</v>
      </c>
      <c r="O236" s="76"/>
      <c r="P236" s="76"/>
      <c r="Q236" s="76"/>
      <c r="R236" s="77" t="n">
        <f aca="false">SUM(O236:Q236)</f>
        <v>0</v>
      </c>
      <c r="S236" s="77" t="n">
        <f aca="false">SUM(N236,R236,G236)</f>
        <v>70</v>
      </c>
    </row>
    <row r="237" customFormat="false" ht="12" hidden="false" customHeight="false" outlineLevel="0" collapsed="false">
      <c r="A237" s="291"/>
      <c r="B237" s="293"/>
      <c r="C237" s="208" t="s">
        <v>65</v>
      </c>
      <c r="D237" s="208" t="n">
        <f aca="false">โพธาราม!$D$16</f>
        <v>0</v>
      </c>
      <c r="E237" s="208" t="n">
        <f aca="false">โพธาราม!$F$16</f>
        <v>7</v>
      </c>
      <c r="F237" s="208" t="n">
        <f aca="false">โพธาราม!$H$16</f>
        <v>8</v>
      </c>
      <c r="G237" s="55" t="n">
        <f aca="false">SUM(D237:F237)</f>
        <v>15</v>
      </c>
      <c r="H237" s="208" t="n">
        <f aca="false">โพธาราม!$K$16</f>
        <v>10</v>
      </c>
      <c r="I237" s="208" t="n">
        <f aca="false">โพธาราม!$M$16</f>
        <v>8</v>
      </c>
      <c r="J237" s="208" t="n">
        <f aca="false">โพธาราม!$O$16</f>
        <v>12</v>
      </c>
      <c r="K237" s="208" t="n">
        <f aca="false">โพธาราม!$Q$16</f>
        <v>4</v>
      </c>
      <c r="L237" s="208" t="n">
        <f aca="false">โพธาราม!$S$16</f>
        <v>10</v>
      </c>
      <c r="M237" s="208" t="n">
        <f aca="false">โพธาราม!$U$16</f>
        <v>10</v>
      </c>
      <c r="N237" s="55" t="n">
        <f aca="false">SUM(H237:M237)</f>
        <v>54</v>
      </c>
      <c r="O237" s="208"/>
      <c r="P237" s="208"/>
      <c r="Q237" s="208"/>
      <c r="R237" s="55" t="n">
        <f aca="false">SUM(O237:Q237)</f>
        <v>0</v>
      </c>
      <c r="S237" s="55" t="n">
        <f aca="false">SUM(N237,R237,G237)</f>
        <v>69</v>
      </c>
    </row>
    <row r="238" customFormat="false" ht="12" hidden="false" customHeight="false" outlineLevel="0" collapsed="false">
      <c r="A238" s="291"/>
      <c r="B238" s="293"/>
      <c r="C238" s="208" t="s">
        <v>54</v>
      </c>
      <c r="D238" s="208" t="n">
        <f aca="false">SUM(D236:D237)</f>
        <v>0</v>
      </c>
      <c r="E238" s="208" t="n">
        <f aca="false">SUM(E236:E237)</f>
        <v>15</v>
      </c>
      <c r="F238" s="208" t="n">
        <f aca="false">SUM(F236:F237)</f>
        <v>15</v>
      </c>
      <c r="G238" s="55" t="n">
        <f aca="false">SUM(D238:F238)</f>
        <v>30</v>
      </c>
      <c r="H238" s="208" t="n">
        <f aca="false">SUM(H236:H237)</f>
        <v>22</v>
      </c>
      <c r="I238" s="208" t="n">
        <f aca="false">SUM(I236:I237)</f>
        <v>12</v>
      </c>
      <c r="J238" s="208" t="n">
        <f aca="false">SUM(J236:J237)</f>
        <v>17</v>
      </c>
      <c r="K238" s="208" t="n">
        <f aca="false">SUM(K236:K237)</f>
        <v>17</v>
      </c>
      <c r="L238" s="208" t="n">
        <f aca="false">SUM(L236:L237)</f>
        <v>19</v>
      </c>
      <c r="M238" s="208" t="n">
        <f aca="false">SUM(M236:M237)</f>
        <v>22</v>
      </c>
      <c r="N238" s="55" t="n">
        <f aca="false">SUM(H238:M238)</f>
        <v>109</v>
      </c>
      <c r="O238" s="208"/>
      <c r="P238" s="208"/>
      <c r="Q238" s="208"/>
      <c r="R238" s="55" t="n">
        <f aca="false">SUM(O238:Q238)</f>
        <v>0</v>
      </c>
      <c r="S238" s="55" t="n">
        <f aca="false">SUM(N238,R238,G238)</f>
        <v>139</v>
      </c>
    </row>
    <row r="239" customFormat="false" ht="12" hidden="false" customHeight="false" outlineLevel="0" collapsed="false">
      <c r="A239" s="291"/>
      <c r="B239" s="293"/>
      <c r="C239" s="215" t="s">
        <v>649</v>
      </c>
      <c r="D239" s="215" t="n">
        <f aca="false">จำนวนห้อง!C64</f>
        <v>0</v>
      </c>
      <c r="E239" s="215" t="n">
        <f aca="false">จำนวนห้อง!D64</f>
        <v>1</v>
      </c>
      <c r="F239" s="215" t="n">
        <f aca="false">จำนวนห้อง!E64</f>
        <v>1</v>
      </c>
      <c r="G239" s="66" t="n">
        <f aca="false">SUM(D239:F239)</f>
        <v>2</v>
      </c>
      <c r="H239" s="215" t="n">
        <f aca="false">จำนวนห้อง!G64</f>
        <v>1</v>
      </c>
      <c r="I239" s="215" t="n">
        <f aca="false">จำนวนห้อง!H64</f>
        <v>1</v>
      </c>
      <c r="J239" s="215" t="n">
        <f aca="false">จำนวนห้อง!I64</f>
        <v>1</v>
      </c>
      <c r="K239" s="215" t="n">
        <f aca="false">จำนวนห้อง!J64</f>
        <v>1</v>
      </c>
      <c r="L239" s="215" t="n">
        <f aca="false">จำนวนห้อง!K64</f>
        <v>1</v>
      </c>
      <c r="M239" s="215" t="n">
        <f aca="false">จำนวนห้อง!L64</f>
        <v>1</v>
      </c>
      <c r="N239" s="66" t="n">
        <f aca="false">SUM(H239:M239)</f>
        <v>6</v>
      </c>
      <c r="O239" s="215"/>
      <c r="P239" s="215"/>
      <c r="Q239" s="215"/>
      <c r="R239" s="66" t="n">
        <f aca="false">SUM(O239:Q239)</f>
        <v>0</v>
      </c>
      <c r="S239" s="66" t="n">
        <f aca="false">SUM(N239,R239,G239)</f>
        <v>8</v>
      </c>
    </row>
    <row r="240" customFormat="false" ht="12" hidden="false" customHeight="false" outlineLevel="0" collapsed="false">
      <c r="A240" s="291" t="n">
        <v>10</v>
      </c>
      <c r="B240" s="293" t="s">
        <v>700</v>
      </c>
      <c r="C240" s="76" t="s">
        <v>64</v>
      </c>
      <c r="D240" s="76" t="n">
        <f aca="false">โพธาราม!$C$17</f>
        <v>0</v>
      </c>
      <c r="E240" s="76" t="n">
        <f aca="false">โพธาราม!$E$17</f>
        <v>18</v>
      </c>
      <c r="F240" s="76" t="n">
        <f aca="false">โพธาราม!$G$17</f>
        <v>29</v>
      </c>
      <c r="G240" s="77" t="n">
        <f aca="false">SUM(D240:F240)</f>
        <v>47</v>
      </c>
      <c r="H240" s="76" t="n">
        <f aca="false">โพธาราม!$J$17</f>
        <v>22</v>
      </c>
      <c r="I240" s="76" t="n">
        <f aca="false">โพธาราม!$L$17</f>
        <v>23</v>
      </c>
      <c r="J240" s="76" t="n">
        <f aca="false">โพธาราม!$N$17</f>
        <v>21</v>
      </c>
      <c r="K240" s="76" t="n">
        <f aca="false">โพธาราม!$P$17</f>
        <v>21</v>
      </c>
      <c r="L240" s="76" t="n">
        <f aca="false">โพธาราม!$R$17</f>
        <v>30</v>
      </c>
      <c r="M240" s="76" t="n">
        <f aca="false">โพธาราม!$T$17</f>
        <v>23</v>
      </c>
      <c r="N240" s="77" t="n">
        <f aca="false">SUM(H240:M240)</f>
        <v>140</v>
      </c>
      <c r="O240" s="76" t="n">
        <f aca="false">โพธาราม!$W$17</f>
        <v>39</v>
      </c>
      <c r="P240" s="76" t="n">
        <f aca="false">โพธาราม!$Y$17</f>
        <v>40</v>
      </c>
      <c r="Q240" s="76" t="n">
        <f aca="false">โพธาราม!$AA$17</f>
        <v>35</v>
      </c>
      <c r="R240" s="77" t="n">
        <f aca="false">SUM(O240:Q240)</f>
        <v>114</v>
      </c>
      <c r="S240" s="77" t="n">
        <f aca="false">SUM(N240,R240,G240)</f>
        <v>301</v>
      </c>
    </row>
    <row r="241" customFormat="false" ht="12" hidden="false" customHeight="false" outlineLevel="0" collapsed="false">
      <c r="A241" s="291"/>
      <c r="B241" s="293"/>
      <c r="C241" s="208" t="s">
        <v>65</v>
      </c>
      <c r="D241" s="208" t="n">
        <f aca="false">โพธาราม!$D$17</f>
        <v>0</v>
      </c>
      <c r="E241" s="208" t="n">
        <f aca="false">โพธาราม!$F$17</f>
        <v>22</v>
      </c>
      <c r="F241" s="208" t="n">
        <f aca="false">โพธาราม!$H$17</f>
        <v>25</v>
      </c>
      <c r="G241" s="55" t="n">
        <f aca="false">SUM(D241:F241)</f>
        <v>47</v>
      </c>
      <c r="H241" s="208" t="n">
        <f aca="false">โพธาราม!$K$17</f>
        <v>23</v>
      </c>
      <c r="I241" s="208" t="n">
        <f aca="false">โพธาราม!$M$17</f>
        <v>20</v>
      </c>
      <c r="J241" s="208" t="n">
        <f aca="false">โพธาราม!$O$17</f>
        <v>27</v>
      </c>
      <c r="K241" s="208" t="n">
        <f aca="false">โพธาราม!$Q$17</f>
        <v>29</v>
      </c>
      <c r="L241" s="208" t="n">
        <f aca="false">โพธาราม!$S$17</f>
        <v>40</v>
      </c>
      <c r="M241" s="208" t="n">
        <f aca="false">โพธาราม!$U$17</f>
        <v>27</v>
      </c>
      <c r="N241" s="55" t="n">
        <f aca="false">SUM(H241:M241)</f>
        <v>166</v>
      </c>
      <c r="O241" s="208" t="n">
        <f aca="false">โพธาราม!$X$17</f>
        <v>37</v>
      </c>
      <c r="P241" s="208" t="n">
        <f aca="false">โพธาราม!$Z$17</f>
        <v>31</v>
      </c>
      <c r="Q241" s="208" t="n">
        <f aca="false">โพธาราม!$AB$17</f>
        <v>10</v>
      </c>
      <c r="R241" s="55" t="n">
        <f aca="false">SUM(O241:Q241)</f>
        <v>78</v>
      </c>
      <c r="S241" s="55" t="n">
        <f aca="false">SUM(N241,R241,G241)</f>
        <v>291</v>
      </c>
    </row>
    <row r="242" customFormat="false" ht="12" hidden="false" customHeight="false" outlineLevel="0" collapsed="false">
      <c r="A242" s="291"/>
      <c r="B242" s="293"/>
      <c r="C242" s="208" t="s">
        <v>54</v>
      </c>
      <c r="D242" s="208" t="n">
        <f aca="false">SUM(D240:D241)</f>
        <v>0</v>
      </c>
      <c r="E242" s="208" t="n">
        <f aca="false">SUM(E240:E241)</f>
        <v>40</v>
      </c>
      <c r="F242" s="208" t="n">
        <f aca="false">SUM(F240:F241)</f>
        <v>54</v>
      </c>
      <c r="G242" s="55" t="n">
        <f aca="false">SUM(D242:F242)</f>
        <v>94</v>
      </c>
      <c r="H242" s="208" t="n">
        <f aca="false">SUM(H240:H241)</f>
        <v>45</v>
      </c>
      <c r="I242" s="208" t="n">
        <f aca="false">SUM(I240:I241)</f>
        <v>43</v>
      </c>
      <c r="J242" s="208" t="n">
        <f aca="false">SUM(J240:J241)</f>
        <v>48</v>
      </c>
      <c r="K242" s="208" t="n">
        <f aca="false">SUM(K240:K241)</f>
        <v>50</v>
      </c>
      <c r="L242" s="208" t="n">
        <f aca="false">SUM(L240:L241)</f>
        <v>70</v>
      </c>
      <c r="M242" s="208" t="n">
        <f aca="false">SUM(M240:M241)</f>
        <v>50</v>
      </c>
      <c r="N242" s="55" t="n">
        <f aca="false">SUM(H242:M242)</f>
        <v>306</v>
      </c>
      <c r="O242" s="208" t="n">
        <f aca="false">SUM(O240:O241)</f>
        <v>76</v>
      </c>
      <c r="P242" s="208" t="n">
        <f aca="false">SUM(P240:P241)</f>
        <v>71</v>
      </c>
      <c r="Q242" s="208" t="n">
        <f aca="false">SUM(Q240:Q241)</f>
        <v>45</v>
      </c>
      <c r="R242" s="55" t="n">
        <f aca="false">SUM(O242:Q242)</f>
        <v>192</v>
      </c>
      <c r="S242" s="55" t="n">
        <f aca="false">SUM(N242,R242,G242)</f>
        <v>592</v>
      </c>
    </row>
    <row r="243" customFormat="false" ht="12" hidden="false" customHeight="false" outlineLevel="0" collapsed="false">
      <c r="A243" s="291"/>
      <c r="B243" s="293"/>
      <c r="C243" s="215" t="s">
        <v>649</v>
      </c>
      <c r="D243" s="215" t="n">
        <f aca="false">จำนวนห้อง!C65</f>
        <v>0</v>
      </c>
      <c r="E243" s="215" t="n">
        <f aca="false">จำนวนห้อง!D65</f>
        <v>2</v>
      </c>
      <c r="F243" s="215" t="n">
        <f aca="false">จำนวนห้อง!E65</f>
        <v>2</v>
      </c>
      <c r="G243" s="66" t="n">
        <f aca="false">SUM(D243:F243)</f>
        <v>4</v>
      </c>
      <c r="H243" s="215" t="n">
        <f aca="false">จำนวนห้อง!G65</f>
        <v>2</v>
      </c>
      <c r="I243" s="215" t="n">
        <f aca="false">จำนวนห้อง!H65</f>
        <v>2</v>
      </c>
      <c r="J243" s="215" t="n">
        <f aca="false">จำนวนห้อง!I65</f>
        <v>2</v>
      </c>
      <c r="K243" s="215" t="n">
        <f aca="false">จำนวนห้อง!J65</f>
        <v>2</v>
      </c>
      <c r="L243" s="215" t="n">
        <f aca="false">จำนวนห้อง!K65</f>
        <v>2</v>
      </c>
      <c r="M243" s="215" t="n">
        <f aca="false">จำนวนห้อง!L65</f>
        <v>2</v>
      </c>
      <c r="N243" s="66" t="n">
        <f aca="false">SUM(H243:M243)</f>
        <v>12</v>
      </c>
      <c r="O243" s="215" t="n">
        <f aca="false">จำนวนห้อง!N65</f>
        <v>2</v>
      </c>
      <c r="P243" s="215" t="n">
        <f aca="false">จำนวนห้อง!O65</f>
        <v>2</v>
      </c>
      <c r="Q243" s="215" t="n">
        <f aca="false">จำนวนห้อง!P65</f>
        <v>2</v>
      </c>
      <c r="R243" s="66" t="n">
        <f aca="false">SUM(O243:Q243)</f>
        <v>6</v>
      </c>
      <c r="S243" s="66" t="n">
        <f aca="false">SUM(N243,R243,G243)</f>
        <v>22</v>
      </c>
    </row>
    <row r="244" customFormat="false" ht="12" hidden="false" customHeight="true" outlineLevel="0" collapsed="false">
      <c r="A244" s="291" t="n">
        <v>11</v>
      </c>
      <c r="B244" s="292" t="s">
        <v>701</v>
      </c>
      <c r="C244" s="76" t="s">
        <v>64</v>
      </c>
      <c r="D244" s="76" t="n">
        <f aca="false">โพธาราม!$C$18</f>
        <v>0</v>
      </c>
      <c r="E244" s="76" t="n">
        <f aca="false">โพธาราม!$E$18</f>
        <v>12</v>
      </c>
      <c r="F244" s="76" t="n">
        <f aca="false">โพธาราม!$G$18</f>
        <v>11</v>
      </c>
      <c r="G244" s="77" t="n">
        <f aca="false">SUM(D244:F244)</f>
        <v>23</v>
      </c>
      <c r="H244" s="76" t="n">
        <f aca="false">โพธาราม!$J$18</f>
        <v>17</v>
      </c>
      <c r="I244" s="76" t="n">
        <f aca="false">โพธาราม!$L$18</f>
        <v>4</v>
      </c>
      <c r="J244" s="76" t="n">
        <f aca="false">โพธาราม!$N$18</f>
        <v>7</v>
      </c>
      <c r="K244" s="76" t="n">
        <f aca="false">โพธาราม!$P$18</f>
        <v>11</v>
      </c>
      <c r="L244" s="76" t="n">
        <f aca="false">โพธาราม!$R$18</f>
        <v>11</v>
      </c>
      <c r="M244" s="76" t="n">
        <f aca="false">โพธาราม!$T$18</f>
        <v>11</v>
      </c>
      <c r="N244" s="77" t="n">
        <f aca="false">SUM(H244:M244)</f>
        <v>61</v>
      </c>
      <c r="O244" s="76"/>
      <c r="P244" s="76"/>
      <c r="Q244" s="76"/>
      <c r="R244" s="77" t="n">
        <f aca="false">SUM(O244:Q244)</f>
        <v>0</v>
      </c>
      <c r="S244" s="77" t="n">
        <f aca="false">SUM(N244,R244,G244)</f>
        <v>84</v>
      </c>
    </row>
    <row r="245" customFormat="false" ht="12" hidden="false" customHeight="false" outlineLevel="0" collapsed="false">
      <c r="A245" s="291"/>
      <c r="B245" s="292"/>
      <c r="C245" s="208" t="s">
        <v>65</v>
      </c>
      <c r="D245" s="208" t="n">
        <f aca="false">โพธาราม!$D$18</f>
        <v>0</v>
      </c>
      <c r="E245" s="208" t="n">
        <f aca="false">โพธาราม!$F$18</f>
        <v>10</v>
      </c>
      <c r="F245" s="208" t="n">
        <f aca="false">โพธาราม!$H$18</f>
        <v>13</v>
      </c>
      <c r="G245" s="55" t="n">
        <f aca="false">SUM(D245:F245)</f>
        <v>23</v>
      </c>
      <c r="H245" s="208" t="n">
        <f aca="false">โพธาราม!$K$18</f>
        <v>10</v>
      </c>
      <c r="I245" s="208" t="n">
        <f aca="false">โพธาราม!$M$18</f>
        <v>14</v>
      </c>
      <c r="J245" s="208" t="n">
        <f aca="false">โพธาราม!$O$18</f>
        <v>2</v>
      </c>
      <c r="K245" s="208" t="n">
        <f aca="false">โพธาราม!$Q$18</f>
        <v>5</v>
      </c>
      <c r="L245" s="208" t="n">
        <f aca="false">โพธาราม!$S$18</f>
        <v>9</v>
      </c>
      <c r="M245" s="208" t="n">
        <f aca="false">โพธาราม!$U$18</f>
        <v>10</v>
      </c>
      <c r="N245" s="55" t="n">
        <f aca="false">SUM(H245:M245)</f>
        <v>50</v>
      </c>
      <c r="O245" s="208"/>
      <c r="P245" s="208"/>
      <c r="Q245" s="208"/>
      <c r="R245" s="55" t="n">
        <f aca="false">SUM(O245:Q245)</f>
        <v>0</v>
      </c>
      <c r="S245" s="55" t="n">
        <f aca="false">SUM(N245,R245,G245)</f>
        <v>73</v>
      </c>
    </row>
    <row r="246" customFormat="false" ht="12" hidden="false" customHeight="false" outlineLevel="0" collapsed="false">
      <c r="A246" s="291"/>
      <c r="B246" s="292"/>
      <c r="C246" s="208" t="s">
        <v>54</v>
      </c>
      <c r="D246" s="208" t="n">
        <f aca="false">SUM(D244:D245)</f>
        <v>0</v>
      </c>
      <c r="E246" s="208" t="n">
        <f aca="false">SUM(E244:E245)</f>
        <v>22</v>
      </c>
      <c r="F246" s="208" t="n">
        <f aca="false">SUM(F244:F245)</f>
        <v>24</v>
      </c>
      <c r="G246" s="55" t="n">
        <f aca="false">SUM(D246:F246)</f>
        <v>46</v>
      </c>
      <c r="H246" s="208" t="n">
        <f aca="false">SUM(H244:H245)</f>
        <v>27</v>
      </c>
      <c r="I246" s="208" t="n">
        <f aca="false">SUM(I244:I245)</f>
        <v>18</v>
      </c>
      <c r="J246" s="208" t="n">
        <f aca="false">SUM(J244:J245)</f>
        <v>9</v>
      </c>
      <c r="K246" s="208" t="n">
        <f aca="false">SUM(K244:K245)</f>
        <v>16</v>
      </c>
      <c r="L246" s="208" t="n">
        <f aca="false">SUM(L244:L245)</f>
        <v>20</v>
      </c>
      <c r="M246" s="208" t="n">
        <f aca="false">SUM(M244:M245)</f>
        <v>21</v>
      </c>
      <c r="N246" s="55" t="n">
        <f aca="false">SUM(H246:M246)</f>
        <v>111</v>
      </c>
      <c r="O246" s="208"/>
      <c r="P246" s="208"/>
      <c r="Q246" s="208"/>
      <c r="R246" s="55" t="n">
        <f aca="false">SUM(O246:Q246)</f>
        <v>0</v>
      </c>
      <c r="S246" s="55" t="n">
        <f aca="false">SUM(N246,R246,G246)</f>
        <v>157</v>
      </c>
    </row>
    <row r="247" customFormat="false" ht="12" hidden="false" customHeight="false" outlineLevel="0" collapsed="false">
      <c r="A247" s="291"/>
      <c r="B247" s="292"/>
      <c r="C247" s="215" t="s">
        <v>649</v>
      </c>
      <c r="D247" s="215" t="n">
        <f aca="false">จำนวนห้อง!C66</f>
        <v>0</v>
      </c>
      <c r="E247" s="215" t="n">
        <f aca="false">จำนวนห้อง!D66</f>
        <v>1</v>
      </c>
      <c r="F247" s="215" t="n">
        <f aca="false">จำนวนห้อง!E66</f>
        <v>1</v>
      </c>
      <c r="G247" s="66" t="n">
        <f aca="false">SUM(D247:F247)</f>
        <v>2</v>
      </c>
      <c r="H247" s="215" t="n">
        <f aca="false">จำนวนห้อง!G66</f>
        <v>1</v>
      </c>
      <c r="I247" s="215" t="n">
        <f aca="false">จำนวนห้อง!H66</f>
        <v>1</v>
      </c>
      <c r="J247" s="215" t="n">
        <f aca="false">จำนวนห้อง!I66</f>
        <v>1</v>
      </c>
      <c r="K247" s="215" t="n">
        <f aca="false">จำนวนห้อง!J66</f>
        <v>1</v>
      </c>
      <c r="L247" s="215" t="n">
        <f aca="false">จำนวนห้อง!K66</f>
        <v>1</v>
      </c>
      <c r="M247" s="215" t="n">
        <f aca="false">จำนวนห้อง!L66</f>
        <v>1</v>
      </c>
      <c r="N247" s="66" t="n">
        <f aca="false">SUM(H247:M247)</f>
        <v>6</v>
      </c>
      <c r="O247" s="215"/>
      <c r="P247" s="215"/>
      <c r="Q247" s="215"/>
      <c r="R247" s="66" t="n">
        <f aca="false">SUM(O247:Q247)</f>
        <v>0</v>
      </c>
      <c r="S247" s="66" t="n">
        <f aca="false">SUM(N247,R247,G247)</f>
        <v>8</v>
      </c>
    </row>
    <row r="248" customFormat="false" ht="12" hidden="false" customHeight="false" outlineLevel="0" collapsed="false">
      <c r="A248" s="291" t="n">
        <v>12</v>
      </c>
      <c r="B248" s="293" t="s">
        <v>702</v>
      </c>
      <c r="C248" s="76" t="s">
        <v>64</v>
      </c>
      <c r="D248" s="76" t="n">
        <f aca="false">โพธาราม!$C$19</f>
        <v>5</v>
      </c>
      <c r="E248" s="76" t="n">
        <f aca="false">โพธาราม!$E$19</f>
        <v>4</v>
      </c>
      <c r="F248" s="76" t="n">
        <f aca="false">โพธาราม!$G$19</f>
        <v>8</v>
      </c>
      <c r="G248" s="77" t="n">
        <f aca="false">SUM(D248:F248)</f>
        <v>17</v>
      </c>
      <c r="H248" s="76" t="n">
        <f aca="false">โพธาราม!$J$19</f>
        <v>8</v>
      </c>
      <c r="I248" s="76" t="n">
        <f aca="false">โพธาราม!$L$19</f>
        <v>5</v>
      </c>
      <c r="J248" s="76" t="n">
        <f aca="false">โพธาราม!$N$19</f>
        <v>4</v>
      </c>
      <c r="K248" s="76" t="n">
        <f aca="false">โพธาราม!$P$19</f>
        <v>2</v>
      </c>
      <c r="L248" s="76" t="n">
        <f aca="false">โพธาราม!$R$19</f>
        <v>8</v>
      </c>
      <c r="M248" s="76" t="n">
        <f aca="false">โพธาราม!$T$19</f>
        <v>8</v>
      </c>
      <c r="N248" s="77" t="n">
        <f aca="false">SUM(H248:M248)</f>
        <v>35</v>
      </c>
      <c r="O248" s="76"/>
      <c r="P248" s="76"/>
      <c r="Q248" s="76"/>
      <c r="R248" s="77" t="n">
        <f aca="false">SUM(O248:Q248)</f>
        <v>0</v>
      </c>
      <c r="S248" s="77" t="n">
        <f aca="false">SUM(N248,R248,G248)</f>
        <v>52</v>
      </c>
    </row>
    <row r="249" customFormat="false" ht="12" hidden="false" customHeight="false" outlineLevel="0" collapsed="false">
      <c r="A249" s="291"/>
      <c r="B249" s="293"/>
      <c r="C249" s="208" t="s">
        <v>65</v>
      </c>
      <c r="D249" s="208" t="n">
        <f aca="false">โพธาราม!$D$19</f>
        <v>8</v>
      </c>
      <c r="E249" s="208" t="n">
        <f aca="false">โพธาราม!$F$19</f>
        <v>1</v>
      </c>
      <c r="F249" s="208" t="n">
        <f aca="false">โพธาราม!$H$19</f>
        <v>7</v>
      </c>
      <c r="G249" s="55" t="n">
        <f aca="false">SUM(D249:F249)</f>
        <v>16</v>
      </c>
      <c r="H249" s="208" t="n">
        <f aca="false">โพธาราม!$K$19</f>
        <v>4</v>
      </c>
      <c r="I249" s="208" t="n">
        <f aca="false">โพธาราม!$M$19</f>
        <v>5</v>
      </c>
      <c r="J249" s="208" t="n">
        <f aca="false">โพธาราม!$O$19</f>
        <v>2</v>
      </c>
      <c r="K249" s="208" t="n">
        <f aca="false">โพธาราม!$Q$19</f>
        <v>8</v>
      </c>
      <c r="L249" s="208" t="n">
        <f aca="false">โพธาราม!$S$19</f>
        <v>5</v>
      </c>
      <c r="M249" s="208" t="n">
        <f aca="false">โพธาราม!$U$19</f>
        <v>11</v>
      </c>
      <c r="N249" s="55" t="n">
        <f aca="false">SUM(H249:M249)</f>
        <v>35</v>
      </c>
      <c r="O249" s="208"/>
      <c r="P249" s="208"/>
      <c r="Q249" s="208"/>
      <c r="R249" s="55" t="n">
        <f aca="false">SUM(O249:Q249)</f>
        <v>0</v>
      </c>
      <c r="S249" s="55" t="n">
        <f aca="false">SUM(N249,R249,G249)</f>
        <v>51</v>
      </c>
    </row>
    <row r="250" customFormat="false" ht="12" hidden="false" customHeight="false" outlineLevel="0" collapsed="false">
      <c r="A250" s="291"/>
      <c r="B250" s="293"/>
      <c r="C250" s="208" t="s">
        <v>54</v>
      </c>
      <c r="D250" s="208" t="n">
        <f aca="false">SUM(D248:D249)</f>
        <v>13</v>
      </c>
      <c r="E250" s="208" t="n">
        <f aca="false">SUM(E248:E249)</f>
        <v>5</v>
      </c>
      <c r="F250" s="208" t="n">
        <f aca="false">SUM(F248:F249)</f>
        <v>15</v>
      </c>
      <c r="G250" s="55" t="n">
        <f aca="false">SUM(D250:F250)</f>
        <v>33</v>
      </c>
      <c r="H250" s="208" t="n">
        <f aca="false">SUM(H248:H249)</f>
        <v>12</v>
      </c>
      <c r="I250" s="208" t="n">
        <f aca="false">SUM(I248:I249)</f>
        <v>10</v>
      </c>
      <c r="J250" s="208" t="n">
        <f aca="false">SUM(J248:J249)</f>
        <v>6</v>
      </c>
      <c r="K250" s="208" t="n">
        <f aca="false">SUM(K248:K249)</f>
        <v>10</v>
      </c>
      <c r="L250" s="208" t="n">
        <f aca="false">SUM(L248:L249)</f>
        <v>13</v>
      </c>
      <c r="M250" s="208" t="n">
        <f aca="false">SUM(M248:M249)</f>
        <v>19</v>
      </c>
      <c r="N250" s="55" t="n">
        <f aca="false">SUM(H250:M250)</f>
        <v>70</v>
      </c>
      <c r="O250" s="208"/>
      <c r="P250" s="208"/>
      <c r="Q250" s="208"/>
      <c r="R250" s="55" t="n">
        <f aca="false">SUM(O250:Q250)</f>
        <v>0</v>
      </c>
      <c r="S250" s="55" t="n">
        <f aca="false">SUM(N250,R250,G250)</f>
        <v>103</v>
      </c>
    </row>
    <row r="251" customFormat="false" ht="12" hidden="false" customHeight="false" outlineLevel="0" collapsed="false">
      <c r="A251" s="291"/>
      <c r="B251" s="293"/>
      <c r="C251" s="215" t="s">
        <v>649</v>
      </c>
      <c r="D251" s="215" t="n">
        <f aca="false">จำนวนห้อง!C67</f>
        <v>1</v>
      </c>
      <c r="E251" s="215" t="n">
        <f aca="false">จำนวนห้อง!D67</f>
        <v>1</v>
      </c>
      <c r="F251" s="215" t="n">
        <f aca="false">จำนวนห้อง!E67</f>
        <v>1</v>
      </c>
      <c r="G251" s="66" t="n">
        <f aca="false">SUM(D251:F251)</f>
        <v>3</v>
      </c>
      <c r="H251" s="215" t="n">
        <f aca="false">จำนวนห้อง!G67</f>
        <v>1</v>
      </c>
      <c r="I251" s="215" t="n">
        <f aca="false">จำนวนห้อง!H67</f>
        <v>1</v>
      </c>
      <c r="J251" s="215" t="n">
        <f aca="false">จำนวนห้อง!I67</f>
        <v>1</v>
      </c>
      <c r="K251" s="215" t="n">
        <f aca="false">จำนวนห้อง!J67</f>
        <v>1</v>
      </c>
      <c r="L251" s="215" t="n">
        <f aca="false">จำนวนห้อง!K67</f>
        <v>1</v>
      </c>
      <c r="M251" s="215" t="n">
        <f aca="false">จำนวนห้อง!L67</f>
        <v>1</v>
      </c>
      <c r="N251" s="66" t="n">
        <f aca="false">SUM(H251:M251)</f>
        <v>6</v>
      </c>
      <c r="O251" s="215"/>
      <c r="P251" s="215"/>
      <c r="Q251" s="215"/>
      <c r="R251" s="66" t="n">
        <f aca="false">SUM(O251:Q251)</f>
        <v>0</v>
      </c>
      <c r="S251" s="66" t="n">
        <f aca="false">SUM(N251,R251,G251)</f>
        <v>9</v>
      </c>
    </row>
    <row r="252" customFormat="false" ht="13.2" hidden="false" customHeight="false" outlineLevel="0" collapsed="false">
      <c r="A252" s="324"/>
      <c r="B252" s="310"/>
      <c r="C252" s="311"/>
      <c r="D252" s="311"/>
      <c r="E252" s="311"/>
      <c r="F252" s="311"/>
      <c r="G252" s="312"/>
      <c r="H252" s="311"/>
      <c r="I252" s="311"/>
      <c r="J252" s="311"/>
      <c r="K252" s="311"/>
      <c r="L252" s="311"/>
      <c r="M252" s="311"/>
      <c r="N252" s="312"/>
      <c r="O252" s="311"/>
      <c r="P252" s="311"/>
      <c r="Q252" s="311"/>
      <c r="R252" s="312"/>
      <c r="S252" s="312"/>
    </row>
    <row r="253" customFormat="false" ht="12" hidden="false" customHeight="false" outlineLevel="0" collapsed="false">
      <c r="A253" s="291" t="n">
        <v>13</v>
      </c>
      <c r="B253" s="293" t="s">
        <v>703</v>
      </c>
      <c r="C253" s="76" t="s">
        <v>64</v>
      </c>
      <c r="D253" s="76" t="n">
        <f aca="false">โพธาราม!$C$20</f>
        <v>6</v>
      </c>
      <c r="E253" s="76" t="n">
        <f aca="false">โพธาราม!$E$20</f>
        <v>7</v>
      </c>
      <c r="F253" s="76" t="n">
        <f aca="false">โพธาราม!$G$20</f>
        <v>19</v>
      </c>
      <c r="G253" s="77" t="n">
        <f aca="false">SUM(D253:F253)</f>
        <v>32</v>
      </c>
      <c r="H253" s="76" t="n">
        <f aca="false">โพธาราม!$J$20</f>
        <v>6</v>
      </c>
      <c r="I253" s="76" t="n">
        <f aca="false">โพธาราม!$L$20</f>
        <v>7</v>
      </c>
      <c r="J253" s="76" t="n">
        <f aca="false">โพธาราม!$N$20</f>
        <v>7</v>
      </c>
      <c r="K253" s="76" t="n">
        <f aca="false">โพธาราม!$P$20</f>
        <v>6</v>
      </c>
      <c r="L253" s="76" t="n">
        <f aca="false">โพธาราม!$R$20</f>
        <v>7</v>
      </c>
      <c r="M253" s="76" t="n">
        <f aca="false">โพธาราม!$T$20</f>
        <v>5</v>
      </c>
      <c r="N253" s="77" t="n">
        <f aca="false">SUM(H253:M253)</f>
        <v>38</v>
      </c>
      <c r="O253" s="76" t="n">
        <f aca="false">โพธาราม!$W$20</f>
        <v>6</v>
      </c>
      <c r="P253" s="76" t="n">
        <f aca="false">โพธาราม!$Y$20</f>
        <v>7</v>
      </c>
      <c r="Q253" s="76" t="n">
        <f aca="false">โพธาราม!$AA$20</f>
        <v>4</v>
      </c>
      <c r="R253" s="77" t="n">
        <f aca="false">SUM(O253:Q253)</f>
        <v>17</v>
      </c>
      <c r="S253" s="77" t="n">
        <f aca="false">SUM(N253,R253,G253)</f>
        <v>87</v>
      </c>
    </row>
    <row r="254" customFormat="false" ht="12" hidden="false" customHeight="false" outlineLevel="0" collapsed="false">
      <c r="A254" s="291"/>
      <c r="B254" s="293"/>
      <c r="C254" s="208" t="s">
        <v>65</v>
      </c>
      <c r="D254" s="208" t="n">
        <f aca="false">โพธาราม!$D$20</f>
        <v>9</v>
      </c>
      <c r="E254" s="208" t="n">
        <f aca="false">โพธาราม!$F$20</f>
        <v>5</v>
      </c>
      <c r="F254" s="208" t="n">
        <f aca="false">โพธาราม!$H$20</f>
        <v>11</v>
      </c>
      <c r="G254" s="55" t="n">
        <f aca="false">SUM(D254:F254)</f>
        <v>25</v>
      </c>
      <c r="H254" s="208" t="n">
        <f aca="false">โพธาราม!$K$20</f>
        <v>4</v>
      </c>
      <c r="I254" s="208" t="n">
        <f aca="false">โพธาราม!$M$20</f>
        <v>10</v>
      </c>
      <c r="J254" s="208" t="n">
        <f aca="false">โพธาราม!$O$20</f>
        <v>7</v>
      </c>
      <c r="K254" s="208" t="n">
        <f aca="false">โพธาราม!$Q$20</f>
        <v>5</v>
      </c>
      <c r="L254" s="208" t="n">
        <f aca="false">โพธาราม!$S$20</f>
        <v>6</v>
      </c>
      <c r="M254" s="208" t="n">
        <f aca="false">โพธาราม!$U$20</f>
        <v>4</v>
      </c>
      <c r="N254" s="55" t="n">
        <f aca="false">SUM(H254:M254)</f>
        <v>36</v>
      </c>
      <c r="O254" s="208" t="n">
        <f aca="false">โพธาราม!$X$20</f>
        <v>3</v>
      </c>
      <c r="P254" s="208" t="n">
        <f aca="false">โพธาราม!$Z$20</f>
        <v>4</v>
      </c>
      <c r="Q254" s="208" t="n">
        <f aca="false">โพธาราม!$AB$20</f>
        <v>4</v>
      </c>
      <c r="R254" s="55" t="n">
        <f aca="false">SUM(O254:Q254)</f>
        <v>11</v>
      </c>
      <c r="S254" s="55" t="n">
        <f aca="false">SUM(N254,R254,G254)</f>
        <v>72</v>
      </c>
    </row>
    <row r="255" customFormat="false" ht="12" hidden="false" customHeight="false" outlineLevel="0" collapsed="false">
      <c r="A255" s="291"/>
      <c r="B255" s="293"/>
      <c r="C255" s="208" t="s">
        <v>54</v>
      </c>
      <c r="D255" s="208" t="n">
        <f aca="false">SUM(D253:D254)</f>
        <v>15</v>
      </c>
      <c r="E255" s="208" t="n">
        <f aca="false">SUM(E253:E254)</f>
        <v>12</v>
      </c>
      <c r="F255" s="208" t="n">
        <f aca="false">SUM(F253:F254)</f>
        <v>30</v>
      </c>
      <c r="G255" s="55" t="n">
        <f aca="false">SUM(D255:F255)</f>
        <v>57</v>
      </c>
      <c r="H255" s="208" t="n">
        <f aca="false">SUM(H253:H254)</f>
        <v>10</v>
      </c>
      <c r="I255" s="208" t="n">
        <f aca="false">SUM(I253:I254)</f>
        <v>17</v>
      </c>
      <c r="J255" s="208" t="n">
        <f aca="false">SUM(J253:J254)</f>
        <v>14</v>
      </c>
      <c r="K255" s="208" t="n">
        <f aca="false">SUM(K253:K254)</f>
        <v>11</v>
      </c>
      <c r="L255" s="208" t="n">
        <f aca="false">SUM(L253:L254)</f>
        <v>13</v>
      </c>
      <c r="M255" s="208" t="n">
        <f aca="false">SUM(M253:M254)</f>
        <v>9</v>
      </c>
      <c r="N255" s="55" t="n">
        <f aca="false">SUM(H255:M255)</f>
        <v>74</v>
      </c>
      <c r="O255" s="208" t="n">
        <f aca="false">SUM(O253:O254)</f>
        <v>9</v>
      </c>
      <c r="P255" s="208" t="n">
        <f aca="false">SUM(P253:P254)</f>
        <v>11</v>
      </c>
      <c r="Q255" s="208" t="n">
        <f aca="false">SUM(Q253:Q254)</f>
        <v>8</v>
      </c>
      <c r="R255" s="55" t="n">
        <f aca="false">SUM(O255:Q255)</f>
        <v>28</v>
      </c>
      <c r="S255" s="55" t="n">
        <f aca="false">SUM(N255,R255,G255)</f>
        <v>159</v>
      </c>
    </row>
    <row r="256" customFormat="false" ht="12" hidden="false" customHeight="false" outlineLevel="0" collapsed="false">
      <c r="A256" s="291"/>
      <c r="B256" s="293"/>
      <c r="C256" s="215" t="s">
        <v>649</v>
      </c>
      <c r="D256" s="215" t="n">
        <f aca="false">จำนวนห้อง!C68</f>
        <v>1</v>
      </c>
      <c r="E256" s="215" t="n">
        <f aca="false">จำนวนห้อง!D68</f>
        <v>1</v>
      </c>
      <c r="F256" s="215" t="n">
        <f aca="false">จำนวนห้อง!E68</f>
        <v>1</v>
      </c>
      <c r="G256" s="66" t="n">
        <f aca="false">SUM(D256:F256)</f>
        <v>3</v>
      </c>
      <c r="H256" s="215" t="n">
        <f aca="false">จำนวนห้อง!G68</f>
        <v>1</v>
      </c>
      <c r="I256" s="215" t="n">
        <f aca="false">จำนวนห้อง!H68</f>
        <v>1</v>
      </c>
      <c r="J256" s="215" t="n">
        <f aca="false">จำนวนห้อง!I68</f>
        <v>1</v>
      </c>
      <c r="K256" s="215" t="n">
        <f aca="false">จำนวนห้อง!J68</f>
        <v>1</v>
      </c>
      <c r="L256" s="215" t="n">
        <f aca="false">จำนวนห้อง!K68</f>
        <v>1</v>
      </c>
      <c r="M256" s="215" t="n">
        <f aca="false">จำนวนห้อง!L68</f>
        <v>1</v>
      </c>
      <c r="N256" s="66" t="n">
        <f aca="false">SUM(H256:M256)</f>
        <v>6</v>
      </c>
      <c r="O256" s="215" t="n">
        <f aca="false">จำนวนห้อง!N68</f>
        <v>1</v>
      </c>
      <c r="P256" s="215" t="n">
        <f aca="false">จำนวนห้อง!O68</f>
        <v>1</v>
      </c>
      <c r="Q256" s="215" t="n">
        <f aca="false">จำนวนห้อง!P68</f>
        <v>1</v>
      </c>
      <c r="R256" s="66" t="n">
        <f aca="false">SUM(O256:Q256)</f>
        <v>3</v>
      </c>
      <c r="S256" s="66" t="n">
        <f aca="false">SUM(N256,R256,G256)</f>
        <v>12</v>
      </c>
    </row>
    <row r="257" customFormat="false" ht="12" hidden="false" customHeight="false" outlineLevel="0" collapsed="false">
      <c r="A257" s="291" t="n">
        <v>14</v>
      </c>
      <c r="B257" s="293" t="s">
        <v>704</v>
      </c>
      <c r="C257" s="76" t="s">
        <v>64</v>
      </c>
      <c r="D257" s="76" t="n">
        <f aca="false">โพธาราม!$C$21</f>
        <v>0</v>
      </c>
      <c r="E257" s="76" t="n">
        <f aca="false">โพธาราม!$E$21</f>
        <v>6</v>
      </c>
      <c r="F257" s="76" t="n">
        <f aca="false">โพธาราม!$G$21</f>
        <v>3</v>
      </c>
      <c r="G257" s="77" t="n">
        <f aca="false">SUM(D257:F257)</f>
        <v>9</v>
      </c>
      <c r="H257" s="76" t="n">
        <f aca="false">โพธาราม!$J$21</f>
        <v>4</v>
      </c>
      <c r="I257" s="76" t="n">
        <f aca="false">โพธาราม!$L$21</f>
        <v>3</v>
      </c>
      <c r="J257" s="76" t="n">
        <f aca="false">โพธาราม!$N$21</f>
        <v>1</v>
      </c>
      <c r="K257" s="76" t="n">
        <f aca="false">โพธาราม!$P$21</f>
        <v>1</v>
      </c>
      <c r="L257" s="76" t="n">
        <f aca="false">โพธาราม!$R$21</f>
        <v>1</v>
      </c>
      <c r="M257" s="76" t="n">
        <f aca="false">โพธาราม!$T$21</f>
        <v>4</v>
      </c>
      <c r="N257" s="77" t="n">
        <f aca="false">SUM(H257:M257)</f>
        <v>14</v>
      </c>
      <c r="O257" s="76"/>
      <c r="P257" s="76"/>
      <c r="Q257" s="76"/>
      <c r="R257" s="77" t="n">
        <f aca="false">SUM(O257:Q257)</f>
        <v>0</v>
      </c>
      <c r="S257" s="77" t="n">
        <f aca="false">SUM(N257,R257,G257)</f>
        <v>23</v>
      </c>
    </row>
    <row r="258" customFormat="false" ht="14.25" hidden="false" customHeight="true" outlineLevel="0" collapsed="false">
      <c r="A258" s="291"/>
      <c r="B258" s="293"/>
      <c r="C258" s="208" t="s">
        <v>65</v>
      </c>
      <c r="D258" s="208" t="n">
        <f aca="false">โพธาราม!$D$21</f>
        <v>0</v>
      </c>
      <c r="E258" s="208" t="n">
        <f aca="false">โพธาราม!$F$21</f>
        <v>3</v>
      </c>
      <c r="F258" s="208" t="n">
        <f aca="false">โพธาราม!$H$21</f>
        <v>4</v>
      </c>
      <c r="G258" s="55" t="n">
        <f aca="false">SUM(D258:F258)</f>
        <v>7</v>
      </c>
      <c r="H258" s="208" t="n">
        <f aca="false">โพธาราม!$K$21</f>
        <v>2</v>
      </c>
      <c r="I258" s="208" t="n">
        <f aca="false">โพธาราม!$M$21</f>
        <v>3</v>
      </c>
      <c r="J258" s="208" t="n">
        <f aca="false">โพธาราม!$O$21</f>
        <v>1</v>
      </c>
      <c r="K258" s="208" t="n">
        <f aca="false">โพธาราม!$Q$21</f>
        <v>1</v>
      </c>
      <c r="L258" s="208" t="n">
        <f aca="false">โพธาราม!$S$21</f>
        <v>1</v>
      </c>
      <c r="M258" s="208" t="n">
        <f aca="false">โพธาราม!$U$21</f>
        <v>4</v>
      </c>
      <c r="N258" s="55" t="n">
        <f aca="false">SUM(H258:M258)</f>
        <v>12</v>
      </c>
      <c r="O258" s="208"/>
      <c r="P258" s="208"/>
      <c r="Q258" s="208"/>
      <c r="R258" s="55" t="n">
        <f aca="false">SUM(O258:Q258)</f>
        <v>0</v>
      </c>
      <c r="S258" s="55" t="n">
        <f aca="false">SUM(N258,R258,G258)</f>
        <v>19</v>
      </c>
    </row>
    <row r="259" customFormat="false" ht="15" hidden="false" customHeight="true" outlineLevel="0" collapsed="false">
      <c r="A259" s="291"/>
      <c r="B259" s="293"/>
      <c r="C259" s="208" t="s">
        <v>54</v>
      </c>
      <c r="D259" s="208" t="n">
        <f aca="false">SUM(D257:D258)</f>
        <v>0</v>
      </c>
      <c r="E259" s="208" t="n">
        <f aca="false">SUM(E257:E258)</f>
        <v>9</v>
      </c>
      <c r="F259" s="208" t="n">
        <f aca="false">SUM(F257:F258)</f>
        <v>7</v>
      </c>
      <c r="G259" s="55" t="n">
        <f aca="false">SUM(D259:F259)</f>
        <v>16</v>
      </c>
      <c r="H259" s="208" t="n">
        <f aca="false">SUM(H257:H258)</f>
        <v>6</v>
      </c>
      <c r="I259" s="208" t="n">
        <f aca="false">SUM(I257:I258)</f>
        <v>6</v>
      </c>
      <c r="J259" s="208" t="n">
        <f aca="false">SUM(J257:J258)</f>
        <v>2</v>
      </c>
      <c r="K259" s="208" t="n">
        <f aca="false">SUM(K257:K258)</f>
        <v>2</v>
      </c>
      <c r="L259" s="208" t="n">
        <f aca="false">SUM(L257:L258)</f>
        <v>2</v>
      </c>
      <c r="M259" s="208" t="n">
        <f aca="false">SUM(M257:M258)</f>
        <v>8</v>
      </c>
      <c r="N259" s="55" t="n">
        <f aca="false">SUM(H259:M259)</f>
        <v>26</v>
      </c>
      <c r="O259" s="208"/>
      <c r="P259" s="208"/>
      <c r="Q259" s="208"/>
      <c r="R259" s="55" t="n">
        <f aca="false">SUM(O259:Q259)</f>
        <v>0</v>
      </c>
      <c r="S259" s="55" t="n">
        <f aca="false">SUM(N259,R259,G259)</f>
        <v>42</v>
      </c>
    </row>
    <row r="260" customFormat="false" ht="12" hidden="false" customHeight="false" outlineLevel="0" collapsed="false">
      <c r="A260" s="291"/>
      <c r="B260" s="293"/>
      <c r="C260" s="215" t="s">
        <v>649</v>
      </c>
      <c r="D260" s="215" t="n">
        <f aca="false">จำนวนห้อง!C69</f>
        <v>0</v>
      </c>
      <c r="E260" s="215" t="n">
        <f aca="false">จำนวนห้อง!D69</f>
        <v>1</v>
      </c>
      <c r="F260" s="215" t="n">
        <f aca="false">จำนวนห้อง!E69</f>
        <v>1</v>
      </c>
      <c r="G260" s="66" t="n">
        <f aca="false">SUM(D260:F260)</f>
        <v>2</v>
      </c>
      <c r="H260" s="215" t="n">
        <f aca="false">จำนวนห้อง!G69</f>
        <v>1</v>
      </c>
      <c r="I260" s="215" t="n">
        <f aca="false">จำนวนห้อง!H69</f>
        <v>1</v>
      </c>
      <c r="J260" s="215" t="n">
        <f aca="false">จำนวนห้อง!I69</f>
        <v>1</v>
      </c>
      <c r="K260" s="215" t="n">
        <f aca="false">จำนวนห้อง!J69</f>
        <v>1</v>
      </c>
      <c r="L260" s="215" t="n">
        <f aca="false">จำนวนห้อง!K69</f>
        <v>1</v>
      </c>
      <c r="M260" s="215" t="n">
        <f aca="false">จำนวนห้อง!L69</f>
        <v>1</v>
      </c>
      <c r="N260" s="66" t="n">
        <f aca="false">SUM(H260:M260)</f>
        <v>6</v>
      </c>
      <c r="O260" s="215"/>
      <c r="P260" s="215"/>
      <c r="Q260" s="215"/>
      <c r="R260" s="66" t="n">
        <f aca="false">SUM(O260:Q260)</f>
        <v>0</v>
      </c>
      <c r="S260" s="66" t="n">
        <f aca="false">SUM(N260,R260,G260)</f>
        <v>8</v>
      </c>
    </row>
    <row r="261" customFormat="false" ht="12" hidden="false" customHeight="false" outlineLevel="0" collapsed="false">
      <c r="A261" s="291" t="n">
        <v>15</v>
      </c>
      <c r="B261" s="293" t="s">
        <v>135</v>
      </c>
      <c r="C261" s="76" t="s">
        <v>64</v>
      </c>
      <c r="D261" s="76" t="n">
        <f aca="false">โพธาราม!$C$22</f>
        <v>9</v>
      </c>
      <c r="E261" s="76" t="n">
        <f aca="false">โพธาราม!$E$22</f>
        <v>12</v>
      </c>
      <c r="F261" s="76" t="n">
        <f aca="false">โพธาราม!$G$22</f>
        <v>11</v>
      </c>
      <c r="G261" s="77" t="n">
        <f aca="false">SUM(D261:F261)</f>
        <v>32</v>
      </c>
      <c r="H261" s="76" t="n">
        <f aca="false">โพธาราม!$J$22</f>
        <v>8</v>
      </c>
      <c r="I261" s="76" t="n">
        <f aca="false">โพธาราม!$L$22</f>
        <v>10</v>
      </c>
      <c r="J261" s="76" t="n">
        <f aca="false">โพธาราม!$N$22</f>
        <v>8</v>
      </c>
      <c r="K261" s="76" t="n">
        <f aca="false">โพธาราม!$P$22</f>
        <v>7</v>
      </c>
      <c r="L261" s="76" t="n">
        <f aca="false">โพธาราม!$R$22</f>
        <v>7</v>
      </c>
      <c r="M261" s="76" t="n">
        <f aca="false">โพธาราม!$T$22</f>
        <v>4</v>
      </c>
      <c r="N261" s="77" t="n">
        <f aca="false">SUM(H261:M261)</f>
        <v>44</v>
      </c>
      <c r="O261" s="76"/>
      <c r="P261" s="76"/>
      <c r="Q261" s="76"/>
      <c r="R261" s="77" t="n">
        <f aca="false">SUM(O261:Q261)</f>
        <v>0</v>
      </c>
      <c r="S261" s="77" t="n">
        <f aca="false">SUM(N261,R261,G261)</f>
        <v>76</v>
      </c>
    </row>
    <row r="262" customFormat="false" ht="12" hidden="false" customHeight="false" outlineLevel="0" collapsed="false">
      <c r="A262" s="291"/>
      <c r="B262" s="293"/>
      <c r="C262" s="208" t="s">
        <v>65</v>
      </c>
      <c r="D262" s="208" t="n">
        <f aca="false">โพธาราม!$D$22</f>
        <v>6</v>
      </c>
      <c r="E262" s="208" t="n">
        <f aca="false">โพธาราม!$F$22</f>
        <v>7</v>
      </c>
      <c r="F262" s="208" t="n">
        <f aca="false">โพธาราม!$H$22</f>
        <v>4</v>
      </c>
      <c r="G262" s="55" t="n">
        <f aca="false">SUM(D262:F262)</f>
        <v>17</v>
      </c>
      <c r="H262" s="208" t="n">
        <f aca="false">โพธาราม!$K$22</f>
        <v>14</v>
      </c>
      <c r="I262" s="208" t="n">
        <f aca="false">โพธาราม!$M$22</f>
        <v>9</v>
      </c>
      <c r="J262" s="208" t="n">
        <f aca="false">โพธาราม!$O$22</f>
        <v>7</v>
      </c>
      <c r="K262" s="208" t="n">
        <f aca="false">โพธาราม!$Q$22</f>
        <v>8</v>
      </c>
      <c r="L262" s="208" t="n">
        <f aca="false">โพธาราม!$S$22</f>
        <v>7</v>
      </c>
      <c r="M262" s="208" t="n">
        <f aca="false">โพธาราม!$U$22</f>
        <v>8</v>
      </c>
      <c r="N262" s="55" t="n">
        <f aca="false">SUM(H262:M262)</f>
        <v>53</v>
      </c>
      <c r="O262" s="208"/>
      <c r="P262" s="208"/>
      <c r="Q262" s="208"/>
      <c r="R262" s="55" t="n">
        <f aca="false">SUM(O262:Q262)</f>
        <v>0</v>
      </c>
      <c r="S262" s="55" t="n">
        <f aca="false">SUM(N262,R262,G262)</f>
        <v>70</v>
      </c>
    </row>
    <row r="263" customFormat="false" ht="12" hidden="false" customHeight="false" outlineLevel="0" collapsed="false">
      <c r="A263" s="291"/>
      <c r="B263" s="293"/>
      <c r="C263" s="208" t="s">
        <v>54</v>
      </c>
      <c r="D263" s="208" t="n">
        <f aca="false">SUM(D261:D262)</f>
        <v>15</v>
      </c>
      <c r="E263" s="208" t="n">
        <f aca="false">SUM(E261:E262)</f>
        <v>19</v>
      </c>
      <c r="F263" s="208" t="n">
        <f aca="false">SUM(F261:F262)</f>
        <v>15</v>
      </c>
      <c r="G263" s="55" t="n">
        <f aca="false">SUM(D263:F263)</f>
        <v>49</v>
      </c>
      <c r="H263" s="208" t="n">
        <f aca="false">SUM(H261:H262)</f>
        <v>22</v>
      </c>
      <c r="I263" s="208" t="n">
        <f aca="false">SUM(I261:I262)</f>
        <v>19</v>
      </c>
      <c r="J263" s="208" t="n">
        <f aca="false">SUM(J261:J262)</f>
        <v>15</v>
      </c>
      <c r="K263" s="208" t="n">
        <f aca="false">SUM(K261:K262)</f>
        <v>15</v>
      </c>
      <c r="L263" s="208" t="n">
        <f aca="false">SUM(L261:L262)</f>
        <v>14</v>
      </c>
      <c r="M263" s="208" t="n">
        <f aca="false">SUM(M261:M262)</f>
        <v>12</v>
      </c>
      <c r="N263" s="55" t="n">
        <f aca="false">SUM(H263:M263)</f>
        <v>97</v>
      </c>
      <c r="O263" s="208"/>
      <c r="P263" s="208"/>
      <c r="Q263" s="208"/>
      <c r="R263" s="55" t="n">
        <f aca="false">SUM(O263:Q263)</f>
        <v>0</v>
      </c>
      <c r="S263" s="55" t="n">
        <f aca="false">SUM(N263,R263,G263)</f>
        <v>146</v>
      </c>
    </row>
    <row r="264" customFormat="false" ht="12" hidden="false" customHeight="false" outlineLevel="0" collapsed="false">
      <c r="A264" s="291"/>
      <c r="B264" s="293"/>
      <c r="C264" s="215" t="s">
        <v>649</v>
      </c>
      <c r="D264" s="215" t="n">
        <f aca="false">จำนวนห้อง!C70</f>
        <v>1</v>
      </c>
      <c r="E264" s="215" t="n">
        <f aca="false">จำนวนห้อง!D70</f>
        <v>1</v>
      </c>
      <c r="F264" s="215" t="n">
        <f aca="false">จำนวนห้อง!E70</f>
        <v>1</v>
      </c>
      <c r="G264" s="66" t="n">
        <f aca="false">SUM(D264:F264)</f>
        <v>3</v>
      </c>
      <c r="H264" s="215" t="n">
        <f aca="false">จำนวนห้อง!G70</f>
        <v>1</v>
      </c>
      <c r="I264" s="215" t="n">
        <f aca="false">จำนวนห้อง!H70</f>
        <v>1</v>
      </c>
      <c r="J264" s="215" t="n">
        <f aca="false">จำนวนห้อง!I70</f>
        <v>1</v>
      </c>
      <c r="K264" s="215" t="n">
        <f aca="false">จำนวนห้อง!J70</f>
        <v>1</v>
      </c>
      <c r="L264" s="215" t="n">
        <f aca="false">จำนวนห้อง!K70</f>
        <v>1</v>
      </c>
      <c r="M264" s="215" t="n">
        <f aca="false">จำนวนห้อง!L70</f>
        <v>1</v>
      </c>
      <c r="N264" s="66" t="n">
        <f aca="false">SUM(H264:M264)</f>
        <v>6</v>
      </c>
      <c r="O264" s="215"/>
      <c r="P264" s="215"/>
      <c r="Q264" s="215"/>
      <c r="R264" s="66" t="n">
        <f aca="false">SUM(O264:Q264)</f>
        <v>0</v>
      </c>
      <c r="S264" s="66" t="n">
        <f aca="false">SUM(N264,R264,G264)</f>
        <v>9</v>
      </c>
    </row>
    <row r="265" customFormat="false" ht="12" hidden="false" customHeight="false" outlineLevel="0" collapsed="false">
      <c r="A265" s="291" t="n">
        <v>16</v>
      </c>
      <c r="B265" s="293" t="s">
        <v>705</v>
      </c>
      <c r="C265" s="76" t="s">
        <v>64</v>
      </c>
      <c r="D265" s="76" t="n">
        <f aca="false">โพธาราม!$C$23</f>
        <v>16</v>
      </c>
      <c r="E265" s="76" t="n">
        <f aca="false">โพธาราม!$E$23</f>
        <v>23</v>
      </c>
      <c r="F265" s="76" t="n">
        <f aca="false">โพธาราม!$G$23</f>
        <v>24</v>
      </c>
      <c r="G265" s="77" t="n">
        <f aca="false">SUM(D265:F265)</f>
        <v>63</v>
      </c>
      <c r="H265" s="76" t="n">
        <f aca="false">โพธาราม!$J$23</f>
        <v>49</v>
      </c>
      <c r="I265" s="76" t="n">
        <f aca="false">โพธาราม!$L$23</f>
        <v>34</v>
      </c>
      <c r="J265" s="76" t="n">
        <f aca="false">โพธาราม!$N$23</f>
        <v>25</v>
      </c>
      <c r="K265" s="76" t="n">
        <f aca="false">โพธาราม!$P$23</f>
        <v>22</v>
      </c>
      <c r="L265" s="76" t="n">
        <f aca="false">โพธาราม!$R$23</f>
        <v>28</v>
      </c>
      <c r="M265" s="76" t="n">
        <f aca="false">โพธาราม!$T$23</f>
        <v>14</v>
      </c>
      <c r="N265" s="77" t="n">
        <f aca="false">SUM(H265:M265)</f>
        <v>172</v>
      </c>
      <c r="O265" s="76"/>
      <c r="P265" s="76"/>
      <c r="Q265" s="76"/>
      <c r="R265" s="77" t="n">
        <f aca="false">SUM(O265:Q265)</f>
        <v>0</v>
      </c>
      <c r="S265" s="77" t="n">
        <f aca="false">SUM(N265,R265,G265)</f>
        <v>235</v>
      </c>
    </row>
    <row r="266" customFormat="false" ht="12" hidden="false" customHeight="false" outlineLevel="0" collapsed="false">
      <c r="A266" s="291"/>
      <c r="B266" s="293"/>
      <c r="C266" s="208" t="s">
        <v>65</v>
      </c>
      <c r="D266" s="208" t="n">
        <f aca="false">โพธาราม!$D$23</f>
        <v>20</v>
      </c>
      <c r="E266" s="208" t="n">
        <f aca="false">โพธาราม!$F$23</f>
        <v>22</v>
      </c>
      <c r="F266" s="208" t="n">
        <f aca="false">โพธาราม!$H$23</f>
        <v>18</v>
      </c>
      <c r="G266" s="55" t="n">
        <f aca="false">SUM(D266:F266)</f>
        <v>60</v>
      </c>
      <c r="H266" s="208" t="n">
        <f aca="false">โพธาราม!$K$23</f>
        <v>46</v>
      </c>
      <c r="I266" s="208" t="n">
        <f aca="false">โพธาราม!$M$23</f>
        <v>31</v>
      </c>
      <c r="J266" s="208" t="n">
        <f aca="false">โพธาราม!$O$23</f>
        <v>19</v>
      </c>
      <c r="K266" s="208" t="n">
        <f aca="false">โพธาราม!$Q$23</f>
        <v>20</v>
      </c>
      <c r="L266" s="208" t="n">
        <f aca="false">โพธาราม!$S$23</f>
        <v>21</v>
      </c>
      <c r="M266" s="208" t="n">
        <f aca="false">โพธาราม!$U$23</f>
        <v>16</v>
      </c>
      <c r="N266" s="55" t="n">
        <f aca="false">SUM(H266:M266)</f>
        <v>153</v>
      </c>
      <c r="O266" s="208"/>
      <c r="P266" s="208"/>
      <c r="Q266" s="208"/>
      <c r="R266" s="55" t="n">
        <f aca="false">SUM(O266:Q266)</f>
        <v>0</v>
      </c>
      <c r="S266" s="55" t="n">
        <f aca="false">SUM(N266,R266,G266)</f>
        <v>213</v>
      </c>
    </row>
    <row r="267" customFormat="false" ht="12" hidden="false" customHeight="false" outlineLevel="0" collapsed="false">
      <c r="A267" s="291"/>
      <c r="B267" s="293"/>
      <c r="C267" s="208" t="s">
        <v>54</v>
      </c>
      <c r="D267" s="208" t="n">
        <f aca="false">SUM(D265:D266)</f>
        <v>36</v>
      </c>
      <c r="E267" s="208" t="n">
        <f aca="false">SUM(E265:E266)</f>
        <v>45</v>
      </c>
      <c r="F267" s="208" t="n">
        <f aca="false">SUM(F265:F266)</f>
        <v>42</v>
      </c>
      <c r="G267" s="55" t="n">
        <f aca="false">SUM(D267:F267)</f>
        <v>123</v>
      </c>
      <c r="H267" s="208" t="n">
        <f aca="false">SUM(H265:H266)</f>
        <v>95</v>
      </c>
      <c r="I267" s="208" t="n">
        <f aca="false">SUM(I265:I266)</f>
        <v>65</v>
      </c>
      <c r="J267" s="208" t="n">
        <f aca="false">SUM(J265:J266)</f>
        <v>44</v>
      </c>
      <c r="K267" s="208" t="n">
        <f aca="false">SUM(K265:K266)</f>
        <v>42</v>
      </c>
      <c r="L267" s="208" t="n">
        <f aca="false">SUM(L265:L266)</f>
        <v>49</v>
      </c>
      <c r="M267" s="208" t="n">
        <f aca="false">SUM(M265:M266)</f>
        <v>30</v>
      </c>
      <c r="N267" s="55" t="n">
        <f aca="false">SUM(H267:M267)</f>
        <v>325</v>
      </c>
      <c r="O267" s="208"/>
      <c r="P267" s="208"/>
      <c r="Q267" s="208"/>
      <c r="R267" s="55" t="n">
        <f aca="false">SUM(O267:Q267)</f>
        <v>0</v>
      </c>
      <c r="S267" s="55" t="n">
        <f aca="false">SUM(N267,R267,G267)</f>
        <v>448</v>
      </c>
    </row>
    <row r="268" customFormat="false" ht="12" hidden="false" customHeight="false" outlineLevel="0" collapsed="false">
      <c r="A268" s="291"/>
      <c r="B268" s="293"/>
      <c r="C268" s="215" t="s">
        <v>649</v>
      </c>
      <c r="D268" s="215" t="n">
        <f aca="false">จำนวนห้อง!C71</f>
        <v>1</v>
      </c>
      <c r="E268" s="215" t="n">
        <f aca="false">จำนวนห้อง!D71</f>
        <v>2</v>
      </c>
      <c r="F268" s="215" t="n">
        <f aca="false">จำนวนห้อง!E71</f>
        <v>2</v>
      </c>
      <c r="G268" s="66" t="n">
        <f aca="false">SUM(D268:F268)</f>
        <v>5</v>
      </c>
      <c r="H268" s="215" t="n">
        <f aca="false">จำนวนห้อง!G71</f>
        <v>3</v>
      </c>
      <c r="I268" s="215" t="n">
        <f aca="false">จำนวนห้อง!H71</f>
        <v>2</v>
      </c>
      <c r="J268" s="215" t="n">
        <f aca="false">จำนวนห้อง!I71</f>
        <v>2</v>
      </c>
      <c r="K268" s="215" t="n">
        <f aca="false">จำนวนห้อง!J71</f>
        <v>2</v>
      </c>
      <c r="L268" s="215" t="n">
        <f aca="false">จำนวนห้อง!K71</f>
        <v>2</v>
      </c>
      <c r="M268" s="215" t="n">
        <f aca="false">จำนวนห้อง!L71</f>
        <v>1</v>
      </c>
      <c r="N268" s="66" t="n">
        <f aca="false">SUM(H268:M268)</f>
        <v>12</v>
      </c>
      <c r="O268" s="215"/>
      <c r="P268" s="215"/>
      <c r="Q268" s="215"/>
      <c r="R268" s="66" t="n">
        <f aca="false">SUM(O268:Q268)</f>
        <v>0</v>
      </c>
      <c r="S268" s="66" t="n">
        <f aca="false">SUM(N268,R268,G268)</f>
        <v>17</v>
      </c>
    </row>
    <row r="269" customFormat="false" ht="12" hidden="false" customHeight="true" outlineLevel="0" collapsed="false">
      <c r="A269" s="291" t="n">
        <v>17</v>
      </c>
      <c r="B269" s="292" t="s">
        <v>706</v>
      </c>
      <c r="C269" s="76" t="s">
        <v>64</v>
      </c>
      <c r="D269" s="76" t="n">
        <f aca="false">โพธาราม!$C$24</f>
        <v>9</v>
      </c>
      <c r="E269" s="76" t="n">
        <f aca="false">โพธาราม!$E$24</f>
        <v>16</v>
      </c>
      <c r="F269" s="76" t="n">
        <f aca="false">โพธาราม!$G$24</f>
        <v>17</v>
      </c>
      <c r="G269" s="77" t="n">
        <f aca="false">SUM(D269:E269)</f>
        <v>25</v>
      </c>
      <c r="H269" s="76" t="n">
        <f aca="false">โพธาราม!$J$24</f>
        <v>17</v>
      </c>
      <c r="I269" s="76" t="n">
        <f aca="false">โพธาราม!$L$24</f>
        <v>19</v>
      </c>
      <c r="J269" s="76" t="n">
        <f aca="false">โพธาราม!$N$24</f>
        <v>14</v>
      </c>
      <c r="K269" s="76" t="n">
        <f aca="false">โพธาราม!$P$24</f>
        <v>13</v>
      </c>
      <c r="L269" s="76" t="n">
        <f aca="false">โพธาราม!$R$24</f>
        <v>13</v>
      </c>
      <c r="M269" s="76" t="n">
        <f aca="false">โพธาราม!$T$24</f>
        <v>9</v>
      </c>
      <c r="N269" s="77" t="n">
        <f aca="false">SUM(H269:M269)</f>
        <v>85</v>
      </c>
      <c r="O269" s="76"/>
      <c r="P269" s="76"/>
      <c r="Q269" s="76"/>
      <c r="R269" s="77" t="n">
        <f aca="false">SUM(O269:Q269)</f>
        <v>0</v>
      </c>
      <c r="S269" s="77" t="n">
        <f aca="false">SUM(N269,R269,G269)</f>
        <v>110</v>
      </c>
    </row>
    <row r="270" customFormat="false" ht="12" hidden="false" customHeight="false" outlineLevel="0" collapsed="false">
      <c r="A270" s="291"/>
      <c r="B270" s="292"/>
      <c r="C270" s="208" t="s">
        <v>65</v>
      </c>
      <c r="D270" s="208" t="n">
        <f aca="false">โพธาราม!$D$24</f>
        <v>11</v>
      </c>
      <c r="E270" s="208" t="n">
        <f aca="false">โพธาราม!$F$24</f>
        <v>14</v>
      </c>
      <c r="F270" s="208" t="n">
        <f aca="false">โพธาราม!$H$24</f>
        <v>11</v>
      </c>
      <c r="G270" s="55" t="n">
        <f aca="false">SUM(D270:E270)</f>
        <v>25</v>
      </c>
      <c r="H270" s="208" t="n">
        <f aca="false">โพธาราม!$K$24</f>
        <v>4</v>
      </c>
      <c r="I270" s="208" t="n">
        <f aca="false">โพธาราม!$M$24</f>
        <v>8</v>
      </c>
      <c r="J270" s="208" t="n">
        <f aca="false">โพธาราม!$O$24</f>
        <v>16</v>
      </c>
      <c r="K270" s="208" t="n">
        <f aca="false">โพธาราม!$Q$24</f>
        <v>10</v>
      </c>
      <c r="L270" s="208" t="n">
        <f aca="false">โพธาราม!$S$24</f>
        <v>11</v>
      </c>
      <c r="M270" s="208" t="n">
        <f aca="false">โพธาราม!$U$24</f>
        <v>12</v>
      </c>
      <c r="N270" s="55" t="n">
        <f aca="false">SUM(H270:M270)</f>
        <v>61</v>
      </c>
      <c r="O270" s="208"/>
      <c r="P270" s="208"/>
      <c r="Q270" s="208"/>
      <c r="R270" s="55" t="n">
        <f aca="false">SUM(O270:Q270)</f>
        <v>0</v>
      </c>
      <c r="S270" s="55" t="n">
        <f aca="false">SUM(N270,R270,G270)</f>
        <v>86</v>
      </c>
    </row>
    <row r="271" customFormat="false" ht="12" hidden="false" customHeight="false" outlineLevel="0" collapsed="false">
      <c r="A271" s="291"/>
      <c r="B271" s="292"/>
      <c r="C271" s="208" t="s">
        <v>54</v>
      </c>
      <c r="D271" s="208" t="n">
        <f aca="false">SUM(D269:D270)</f>
        <v>20</v>
      </c>
      <c r="E271" s="208" t="n">
        <f aca="false">SUM(E269:E270)</f>
        <v>30</v>
      </c>
      <c r="F271" s="208" t="n">
        <f aca="false">SUM(F269:F270)</f>
        <v>28</v>
      </c>
      <c r="G271" s="55" t="n">
        <f aca="false">SUM(D271:F271)</f>
        <v>78</v>
      </c>
      <c r="H271" s="208" t="n">
        <f aca="false">SUM(H269:H270)</f>
        <v>21</v>
      </c>
      <c r="I271" s="208" t="n">
        <f aca="false">SUM(I269:I270)</f>
        <v>27</v>
      </c>
      <c r="J271" s="208" t="n">
        <f aca="false">SUM(J269:J270)</f>
        <v>30</v>
      </c>
      <c r="K271" s="208" t="n">
        <f aca="false">SUM(K269:K270)</f>
        <v>23</v>
      </c>
      <c r="L271" s="208" t="n">
        <f aca="false">SUM(L269:L270)</f>
        <v>24</v>
      </c>
      <c r="M271" s="208" t="n">
        <f aca="false">SUM(M269:M270)</f>
        <v>21</v>
      </c>
      <c r="N271" s="55" t="n">
        <f aca="false">SUM(H271:M271)</f>
        <v>146</v>
      </c>
      <c r="O271" s="208"/>
      <c r="P271" s="208"/>
      <c r="Q271" s="208"/>
      <c r="R271" s="55" t="n">
        <f aca="false">SUM(O271:Q271)</f>
        <v>0</v>
      </c>
      <c r="S271" s="55" t="n">
        <f aca="false">SUM(N271,R271,G271)</f>
        <v>224</v>
      </c>
    </row>
    <row r="272" customFormat="false" ht="12" hidden="false" customHeight="false" outlineLevel="0" collapsed="false">
      <c r="A272" s="291"/>
      <c r="B272" s="292"/>
      <c r="C272" s="215" t="s">
        <v>649</v>
      </c>
      <c r="D272" s="215" t="n">
        <f aca="false">จำนวนห้อง!C72</f>
        <v>1</v>
      </c>
      <c r="E272" s="215" t="n">
        <f aca="false">จำนวนห้อง!D72</f>
        <v>1</v>
      </c>
      <c r="F272" s="215" t="n">
        <f aca="false">จำนวนห้อง!E72</f>
        <v>1</v>
      </c>
      <c r="G272" s="66" t="n">
        <f aca="false">SUM(D272:F272)</f>
        <v>3</v>
      </c>
      <c r="H272" s="215" t="n">
        <f aca="false">จำนวนห้อง!G72</f>
        <v>1</v>
      </c>
      <c r="I272" s="215" t="n">
        <f aca="false">จำนวนห้อง!H72</f>
        <v>1</v>
      </c>
      <c r="J272" s="215" t="n">
        <f aca="false">จำนวนห้อง!I72</f>
        <v>1</v>
      </c>
      <c r="K272" s="215" t="n">
        <f aca="false">จำนวนห้อง!J72</f>
        <v>1</v>
      </c>
      <c r="L272" s="215" t="n">
        <f aca="false">จำนวนห้อง!K72</f>
        <v>1</v>
      </c>
      <c r="M272" s="215" t="n">
        <f aca="false">จำนวนห้อง!L72</f>
        <v>1</v>
      </c>
      <c r="N272" s="66" t="n">
        <f aca="false">SUM(H272:M272)</f>
        <v>6</v>
      </c>
      <c r="O272" s="215"/>
      <c r="P272" s="215"/>
      <c r="Q272" s="215"/>
      <c r="R272" s="66" t="n">
        <f aca="false">SUM(O272:Q272)</f>
        <v>0</v>
      </c>
      <c r="S272" s="66" t="n">
        <f aca="false">SUM(N272,R272,G272)</f>
        <v>9</v>
      </c>
    </row>
    <row r="273" customFormat="false" ht="12" hidden="false" customHeight="false" outlineLevel="0" collapsed="false">
      <c r="A273" s="291" t="n">
        <v>18</v>
      </c>
      <c r="B273" s="293" t="s">
        <v>707</v>
      </c>
      <c r="C273" s="76" t="s">
        <v>64</v>
      </c>
      <c r="D273" s="76" t="n">
        <f aca="false">โพธาราม!$C$25</f>
        <v>3</v>
      </c>
      <c r="E273" s="76" t="n">
        <f aca="false">โพธาราม!$E$25</f>
        <v>1</v>
      </c>
      <c r="F273" s="76" t="n">
        <f aca="false">โพธาราม!$G$25</f>
        <v>1</v>
      </c>
      <c r="G273" s="77" t="n">
        <f aca="false">SUM(D273:F273)</f>
        <v>5</v>
      </c>
      <c r="H273" s="76" t="n">
        <f aca="false">โพธาราม!$J$25</f>
        <v>0</v>
      </c>
      <c r="I273" s="76" t="n">
        <f aca="false">โพธาราม!$L$25</f>
        <v>2</v>
      </c>
      <c r="J273" s="76" t="n">
        <f aca="false">โพธาราม!$N$25</f>
        <v>2</v>
      </c>
      <c r="K273" s="76" t="n">
        <f aca="false">โพธาราม!$P$25</f>
        <v>0</v>
      </c>
      <c r="L273" s="76" t="n">
        <f aca="false">โพธาราม!$R$25</f>
        <v>3</v>
      </c>
      <c r="M273" s="76" t="n">
        <f aca="false">โพธาราม!$T$25</f>
        <v>2</v>
      </c>
      <c r="N273" s="77" t="n">
        <f aca="false">SUM(H273:M273)</f>
        <v>9</v>
      </c>
      <c r="O273" s="76"/>
      <c r="P273" s="76"/>
      <c r="Q273" s="76"/>
      <c r="R273" s="77" t="n">
        <f aca="false">SUM(O273:Q273)</f>
        <v>0</v>
      </c>
      <c r="S273" s="77" t="n">
        <f aca="false">SUM(N273,R273,G273)</f>
        <v>14</v>
      </c>
    </row>
    <row r="274" customFormat="false" ht="12" hidden="false" customHeight="false" outlineLevel="0" collapsed="false">
      <c r="A274" s="291"/>
      <c r="B274" s="293"/>
      <c r="C274" s="208" t="s">
        <v>65</v>
      </c>
      <c r="D274" s="208" t="n">
        <f aca="false">โพธาราม!$D$25</f>
        <v>0</v>
      </c>
      <c r="E274" s="208" t="n">
        <f aca="false">โพธาราม!$F$25</f>
        <v>0</v>
      </c>
      <c r="F274" s="208" t="n">
        <f aca="false">โพธาราม!$H$25</f>
        <v>0</v>
      </c>
      <c r="G274" s="55" t="n">
        <f aca="false">SUM(D274:F274)</f>
        <v>0</v>
      </c>
      <c r="H274" s="208" t="n">
        <f aca="false">โพธาราม!$K$25</f>
        <v>2</v>
      </c>
      <c r="I274" s="208" t="n">
        <f aca="false">โพธาราม!$M$25</f>
        <v>0</v>
      </c>
      <c r="J274" s="208" t="n">
        <f aca="false">โพธาราม!$O$25</f>
        <v>2</v>
      </c>
      <c r="K274" s="208" t="n">
        <f aca="false">โพธาราม!$Q$25</f>
        <v>3</v>
      </c>
      <c r="L274" s="208" t="n">
        <f aca="false">โพธาราม!$S$25</f>
        <v>3</v>
      </c>
      <c r="M274" s="208" t="n">
        <f aca="false">โพธาราม!$U$25</f>
        <v>6</v>
      </c>
      <c r="N274" s="55" t="n">
        <f aca="false">SUM(H274:M274)</f>
        <v>16</v>
      </c>
      <c r="O274" s="208"/>
      <c r="P274" s="208"/>
      <c r="Q274" s="208"/>
      <c r="R274" s="55" t="n">
        <f aca="false">SUM(O274:Q274)</f>
        <v>0</v>
      </c>
      <c r="S274" s="55" t="n">
        <f aca="false">SUM(N274,R274,G274)</f>
        <v>16</v>
      </c>
    </row>
    <row r="275" customFormat="false" ht="12" hidden="false" customHeight="false" outlineLevel="0" collapsed="false">
      <c r="A275" s="291"/>
      <c r="B275" s="293"/>
      <c r="C275" s="208" t="s">
        <v>54</v>
      </c>
      <c r="D275" s="208" t="n">
        <f aca="false">SUM(D273:D274)</f>
        <v>3</v>
      </c>
      <c r="E275" s="208" t="n">
        <f aca="false">SUM(E273:E274)</f>
        <v>1</v>
      </c>
      <c r="F275" s="208" t="n">
        <f aca="false">SUM(F273:F274)</f>
        <v>1</v>
      </c>
      <c r="G275" s="55" t="n">
        <f aca="false">SUM(D275:F275)</f>
        <v>5</v>
      </c>
      <c r="H275" s="208" t="n">
        <f aca="false">SUM(H273:H274)</f>
        <v>2</v>
      </c>
      <c r="I275" s="208" t="n">
        <f aca="false">SUM(I273:I274)</f>
        <v>2</v>
      </c>
      <c r="J275" s="208" t="n">
        <f aca="false">SUM(J273:J274)</f>
        <v>4</v>
      </c>
      <c r="K275" s="208" t="n">
        <f aca="false">SUM(K273:K274)</f>
        <v>3</v>
      </c>
      <c r="L275" s="208" t="n">
        <f aca="false">SUM(L273:L274)</f>
        <v>6</v>
      </c>
      <c r="M275" s="208" t="n">
        <f aca="false">SUM(M273:M274)</f>
        <v>8</v>
      </c>
      <c r="N275" s="55" t="n">
        <f aca="false">SUM(H275:M275)</f>
        <v>25</v>
      </c>
      <c r="O275" s="208"/>
      <c r="P275" s="208"/>
      <c r="Q275" s="208"/>
      <c r="R275" s="55" t="n">
        <f aca="false">SUM(O275:Q275)</f>
        <v>0</v>
      </c>
      <c r="S275" s="55" t="n">
        <f aca="false">SUM(N275,R275,G275)</f>
        <v>30</v>
      </c>
    </row>
    <row r="276" customFormat="false" ht="12" hidden="false" customHeight="false" outlineLevel="0" collapsed="false">
      <c r="A276" s="291"/>
      <c r="B276" s="293"/>
      <c r="C276" s="215" t="s">
        <v>649</v>
      </c>
      <c r="D276" s="215" t="n">
        <f aca="false">จำนวนห้อง!C73</f>
        <v>1</v>
      </c>
      <c r="E276" s="215" t="n">
        <f aca="false">จำนวนห้อง!D73</f>
        <v>1</v>
      </c>
      <c r="F276" s="215" t="n">
        <f aca="false">จำนวนห้อง!E73</f>
        <v>1</v>
      </c>
      <c r="G276" s="66" t="n">
        <f aca="false">SUM(D276:F276)</f>
        <v>3</v>
      </c>
      <c r="H276" s="215" t="n">
        <f aca="false">จำนวนห้อง!G73</f>
        <v>1</v>
      </c>
      <c r="I276" s="215" t="n">
        <f aca="false">จำนวนห้อง!H73</f>
        <v>1</v>
      </c>
      <c r="J276" s="215" t="n">
        <f aca="false">จำนวนห้อง!I73</f>
        <v>1</v>
      </c>
      <c r="K276" s="215" t="n">
        <f aca="false">จำนวนห้อง!J73</f>
        <v>1</v>
      </c>
      <c r="L276" s="215" t="n">
        <f aca="false">จำนวนห้อง!K73</f>
        <v>1</v>
      </c>
      <c r="M276" s="215" t="n">
        <f aca="false">จำนวนห้อง!L73</f>
        <v>1</v>
      </c>
      <c r="N276" s="66" t="n">
        <f aca="false">SUM(H276:M276)</f>
        <v>6</v>
      </c>
      <c r="O276" s="215"/>
      <c r="P276" s="215"/>
      <c r="Q276" s="215"/>
      <c r="R276" s="66" t="n">
        <f aca="false">SUM(O276:Q276)</f>
        <v>0</v>
      </c>
      <c r="S276" s="66" t="n">
        <f aca="false">SUM(N276,R276,G276)</f>
        <v>9</v>
      </c>
    </row>
    <row r="277" customFormat="false" ht="12" hidden="false" customHeight="true" outlineLevel="0" collapsed="false">
      <c r="A277" s="291" t="n">
        <v>19</v>
      </c>
      <c r="B277" s="292" t="s">
        <v>708</v>
      </c>
      <c r="C277" s="76" t="s">
        <v>64</v>
      </c>
      <c r="D277" s="76" t="n">
        <f aca="false">โพธาราม!$C$26</f>
        <v>0</v>
      </c>
      <c r="E277" s="76" t="n">
        <f aca="false">โพธาราม!$E$26</f>
        <v>4</v>
      </c>
      <c r="F277" s="76" t="n">
        <f aca="false">โพธาราม!$G$26</f>
        <v>4</v>
      </c>
      <c r="G277" s="77" t="n">
        <f aca="false">SUM(D277:F277)</f>
        <v>8</v>
      </c>
      <c r="H277" s="76" t="n">
        <f aca="false">โพธาราม!$J$26</f>
        <v>7</v>
      </c>
      <c r="I277" s="76" t="n">
        <f aca="false">โพธาราม!$L$26</f>
        <v>4</v>
      </c>
      <c r="J277" s="76" t="n">
        <f aca="false">โพธาราม!$N$26</f>
        <v>3</v>
      </c>
      <c r="K277" s="76" t="n">
        <f aca="false">โพธาราม!$P$26</f>
        <v>4</v>
      </c>
      <c r="L277" s="76" t="n">
        <f aca="false">โพธาราม!$R$26</f>
        <v>2</v>
      </c>
      <c r="M277" s="76" t="n">
        <f aca="false">โพธาราม!$T$26</f>
        <v>5</v>
      </c>
      <c r="N277" s="77" t="n">
        <f aca="false">SUM(H277:M277)</f>
        <v>25</v>
      </c>
      <c r="O277" s="76" t="n">
        <f aca="false">โพธาราม!$W$26</f>
        <v>8</v>
      </c>
      <c r="P277" s="76" t="n">
        <f aca="false">โพธาราม!$Y$26</f>
        <v>3</v>
      </c>
      <c r="Q277" s="76" t="n">
        <f aca="false">โพธาราม!$AA$26</f>
        <v>4</v>
      </c>
      <c r="R277" s="77" t="n">
        <f aca="false">SUM(O277:Q277)</f>
        <v>15</v>
      </c>
      <c r="S277" s="77" t="n">
        <f aca="false">SUM(N277,R277,G277)</f>
        <v>48</v>
      </c>
    </row>
    <row r="278" customFormat="false" ht="12" hidden="false" customHeight="false" outlineLevel="0" collapsed="false">
      <c r="A278" s="291"/>
      <c r="B278" s="292"/>
      <c r="C278" s="208" t="s">
        <v>65</v>
      </c>
      <c r="D278" s="208" t="n">
        <f aca="false">โพธาราม!$D$26</f>
        <v>0</v>
      </c>
      <c r="E278" s="208" t="n">
        <f aca="false">โพธาราม!$F$26</f>
        <v>3</v>
      </c>
      <c r="F278" s="208" t="n">
        <f aca="false">โพธาราม!$H$26</f>
        <v>5</v>
      </c>
      <c r="G278" s="55" t="n">
        <f aca="false">SUM(D278:F278)</f>
        <v>8</v>
      </c>
      <c r="H278" s="208" t="n">
        <f aca="false">โพธาราม!$K$26</f>
        <v>5</v>
      </c>
      <c r="I278" s="208" t="n">
        <f aca="false">โพธาราม!$M$26</f>
        <v>8</v>
      </c>
      <c r="J278" s="208" t="n">
        <f aca="false">โพธาราม!$O$26</f>
        <v>5</v>
      </c>
      <c r="K278" s="208" t="n">
        <f aca="false">โพธาราม!$Q$26</f>
        <v>7</v>
      </c>
      <c r="L278" s="208" t="n">
        <f aca="false">โพธาราม!$S$26</f>
        <v>4</v>
      </c>
      <c r="M278" s="208" t="n">
        <f aca="false">โพธาราม!$U$26</f>
        <v>4</v>
      </c>
      <c r="N278" s="55" t="n">
        <f aca="false">SUM(H278:M278)</f>
        <v>33</v>
      </c>
      <c r="O278" s="208" t="n">
        <f aca="false">โพธาราม!$X$26</f>
        <v>0</v>
      </c>
      <c r="P278" s="208" t="n">
        <f aca="false">โพธาราม!$Z$26</f>
        <v>2</v>
      </c>
      <c r="Q278" s="208" t="n">
        <f aca="false">โพธาราม!$AB$26</f>
        <v>6</v>
      </c>
      <c r="R278" s="55" t="n">
        <f aca="false">SUM(O278:Q278)</f>
        <v>8</v>
      </c>
      <c r="S278" s="55" t="n">
        <f aca="false">SUM(N278,R278,G278)</f>
        <v>49</v>
      </c>
    </row>
    <row r="279" customFormat="false" ht="12" hidden="false" customHeight="false" outlineLevel="0" collapsed="false">
      <c r="A279" s="291"/>
      <c r="B279" s="292"/>
      <c r="C279" s="208" t="s">
        <v>54</v>
      </c>
      <c r="D279" s="208" t="n">
        <f aca="false">SUM(D277:D278)</f>
        <v>0</v>
      </c>
      <c r="E279" s="208" t="n">
        <f aca="false">SUM(E277:E278)</f>
        <v>7</v>
      </c>
      <c r="F279" s="208" t="n">
        <f aca="false">SUM(F277:F278)</f>
        <v>9</v>
      </c>
      <c r="G279" s="55" t="n">
        <f aca="false">SUM(D279:F279)</f>
        <v>16</v>
      </c>
      <c r="H279" s="208" t="n">
        <f aca="false">SUM(H277:H278)</f>
        <v>12</v>
      </c>
      <c r="I279" s="208" t="n">
        <f aca="false">SUM(I277:I278)</f>
        <v>12</v>
      </c>
      <c r="J279" s="208" t="n">
        <f aca="false">SUM(J277:J278)</f>
        <v>8</v>
      </c>
      <c r="K279" s="208" t="n">
        <f aca="false">SUM(K277:K278)</f>
        <v>11</v>
      </c>
      <c r="L279" s="208" t="n">
        <f aca="false">SUM(L277:L278)</f>
        <v>6</v>
      </c>
      <c r="M279" s="208" t="n">
        <f aca="false">SUM(M277:M278)</f>
        <v>9</v>
      </c>
      <c r="N279" s="55" t="n">
        <f aca="false">SUM(H279:M279)</f>
        <v>58</v>
      </c>
      <c r="O279" s="208" t="n">
        <f aca="false">SUM(O277:O278)</f>
        <v>8</v>
      </c>
      <c r="P279" s="208" t="n">
        <f aca="false">SUM(P277:P278)</f>
        <v>5</v>
      </c>
      <c r="Q279" s="208" t="n">
        <f aca="false">SUM(Q277:Q278)</f>
        <v>10</v>
      </c>
      <c r="R279" s="55" t="n">
        <f aca="false">SUM(O279:Q279)</f>
        <v>23</v>
      </c>
      <c r="S279" s="55" t="n">
        <f aca="false">SUM(N279,R279,G279)</f>
        <v>97</v>
      </c>
    </row>
    <row r="280" customFormat="false" ht="12" hidden="false" customHeight="false" outlineLevel="0" collapsed="false">
      <c r="A280" s="291"/>
      <c r="B280" s="292"/>
      <c r="C280" s="215" t="s">
        <v>649</v>
      </c>
      <c r="D280" s="215" t="n">
        <f aca="false">จำนวนห้อง!C74</f>
        <v>0</v>
      </c>
      <c r="E280" s="215" t="n">
        <f aca="false">จำนวนห้อง!D74</f>
        <v>1</v>
      </c>
      <c r="F280" s="215" t="n">
        <f aca="false">จำนวนห้อง!E74</f>
        <v>1</v>
      </c>
      <c r="G280" s="66" t="n">
        <f aca="false">SUM(D280:F280)</f>
        <v>2</v>
      </c>
      <c r="H280" s="215" t="n">
        <f aca="false">จำนวนห้อง!G74</f>
        <v>1</v>
      </c>
      <c r="I280" s="215" t="n">
        <f aca="false">จำนวนห้อง!H74</f>
        <v>1</v>
      </c>
      <c r="J280" s="215" t="n">
        <f aca="false">จำนวนห้อง!I74</f>
        <v>1</v>
      </c>
      <c r="K280" s="215" t="n">
        <f aca="false">จำนวนห้อง!J74</f>
        <v>1</v>
      </c>
      <c r="L280" s="215" t="n">
        <f aca="false">จำนวนห้อง!K74</f>
        <v>1</v>
      </c>
      <c r="M280" s="215" t="n">
        <f aca="false">จำนวนห้อง!L74</f>
        <v>1</v>
      </c>
      <c r="N280" s="66" t="n">
        <f aca="false">SUM(H280:M280)</f>
        <v>6</v>
      </c>
      <c r="O280" s="215" t="n">
        <f aca="false">จำนวนห้อง!N74</f>
        <v>1</v>
      </c>
      <c r="P280" s="215" t="n">
        <f aca="false">จำนวนห้อง!O74</f>
        <v>1</v>
      </c>
      <c r="Q280" s="215" t="n">
        <f aca="false">จำนวนห้อง!P74</f>
        <v>1</v>
      </c>
      <c r="R280" s="66" t="n">
        <f aca="false">SUM(O280:Q280)</f>
        <v>3</v>
      </c>
      <c r="S280" s="66" t="n">
        <f aca="false">SUM(N280,R280,G280)</f>
        <v>11</v>
      </c>
    </row>
    <row r="281" customFormat="false" ht="12" hidden="false" customHeight="true" outlineLevel="0" collapsed="false">
      <c r="A281" s="291" t="n">
        <v>20</v>
      </c>
      <c r="B281" s="292" t="s">
        <v>709</v>
      </c>
      <c r="C281" s="76" t="s">
        <v>64</v>
      </c>
      <c r="D281" s="76" t="n">
        <f aca="false">โพธาราม!$C$27</f>
        <v>2</v>
      </c>
      <c r="E281" s="76" t="n">
        <f aca="false">โพธาราม!$E$27</f>
        <v>7</v>
      </c>
      <c r="F281" s="76" t="n">
        <f aca="false">โพธาราม!$G$27</f>
        <v>5</v>
      </c>
      <c r="G281" s="77" t="n">
        <f aca="false">SUM(D281:F281)</f>
        <v>14</v>
      </c>
      <c r="H281" s="76" t="n">
        <f aca="false">โพธาราม!$J$27</f>
        <v>0</v>
      </c>
      <c r="I281" s="76" t="n">
        <f aca="false">โพธาราม!$L$27</f>
        <v>2</v>
      </c>
      <c r="J281" s="76" t="n">
        <f aca="false">โพธาราม!$N$27</f>
        <v>4</v>
      </c>
      <c r="K281" s="76" t="n">
        <f aca="false">โพธาราม!$P$27</f>
        <v>2</v>
      </c>
      <c r="L281" s="76" t="n">
        <f aca="false">โพธาราม!$R$27</f>
        <v>4</v>
      </c>
      <c r="M281" s="76" t="n">
        <f aca="false">โพธาราม!$T$27</f>
        <v>4</v>
      </c>
      <c r="N281" s="77" t="n">
        <f aca="false">SUM(H281:M281)</f>
        <v>16</v>
      </c>
      <c r="O281" s="76"/>
      <c r="P281" s="76"/>
      <c r="Q281" s="76"/>
      <c r="R281" s="77" t="n">
        <f aca="false">SUM(O281:Q281)</f>
        <v>0</v>
      </c>
      <c r="S281" s="77" t="n">
        <f aca="false">SUM(N281,R281,G281)</f>
        <v>30</v>
      </c>
    </row>
    <row r="282" customFormat="false" ht="12" hidden="false" customHeight="false" outlineLevel="0" collapsed="false">
      <c r="A282" s="291"/>
      <c r="B282" s="292"/>
      <c r="C282" s="208" t="s">
        <v>65</v>
      </c>
      <c r="D282" s="208" t="n">
        <f aca="false">โพธาราม!$D$27</f>
        <v>4</v>
      </c>
      <c r="E282" s="208" t="n">
        <f aca="false">โพธาราม!$F$27</f>
        <v>3</v>
      </c>
      <c r="F282" s="208" t="n">
        <f aca="false">โพธาราม!$H$27</f>
        <v>3</v>
      </c>
      <c r="G282" s="55" t="n">
        <f aca="false">SUM(D282:F282)</f>
        <v>10</v>
      </c>
      <c r="H282" s="208" t="n">
        <f aca="false">โพธาราม!$K$27</f>
        <v>2</v>
      </c>
      <c r="I282" s="208" t="n">
        <f aca="false">โพธาราม!$M$27</f>
        <v>2</v>
      </c>
      <c r="J282" s="208" t="n">
        <f aca="false">โพธาราม!$O$27</f>
        <v>4</v>
      </c>
      <c r="K282" s="208" t="n">
        <f aca="false">โพธาราม!$Q$27</f>
        <v>1</v>
      </c>
      <c r="L282" s="208" t="n">
        <f aca="false">โพธาราม!$S$27</f>
        <v>1</v>
      </c>
      <c r="M282" s="208" t="n">
        <f aca="false">โพธาราม!$U$27</f>
        <v>4</v>
      </c>
      <c r="N282" s="55" t="n">
        <f aca="false">SUM(H282:M282)</f>
        <v>14</v>
      </c>
      <c r="O282" s="208"/>
      <c r="P282" s="208"/>
      <c r="Q282" s="208"/>
      <c r="R282" s="55" t="n">
        <f aca="false">SUM(O282:Q282)</f>
        <v>0</v>
      </c>
      <c r="S282" s="55" t="n">
        <f aca="false">SUM(N282,R282,G282)</f>
        <v>24</v>
      </c>
    </row>
    <row r="283" customFormat="false" ht="12" hidden="false" customHeight="false" outlineLevel="0" collapsed="false">
      <c r="A283" s="291"/>
      <c r="B283" s="292"/>
      <c r="C283" s="208" t="s">
        <v>54</v>
      </c>
      <c r="D283" s="208" t="n">
        <f aca="false">SUM(D281:D282)</f>
        <v>6</v>
      </c>
      <c r="E283" s="208" t="n">
        <f aca="false">SUM(E281:E282)</f>
        <v>10</v>
      </c>
      <c r="F283" s="208" t="n">
        <f aca="false">SUM(F281:F282)</f>
        <v>8</v>
      </c>
      <c r="G283" s="55" t="n">
        <f aca="false">SUM(D283:F283)</f>
        <v>24</v>
      </c>
      <c r="H283" s="208" t="n">
        <f aca="false">SUM(H281:H282)</f>
        <v>2</v>
      </c>
      <c r="I283" s="208" t="n">
        <f aca="false">SUM(I281:I282)</f>
        <v>4</v>
      </c>
      <c r="J283" s="208" t="n">
        <f aca="false">SUM(J281:J282)</f>
        <v>8</v>
      </c>
      <c r="K283" s="208" t="n">
        <f aca="false">SUM(K281:K282)</f>
        <v>3</v>
      </c>
      <c r="L283" s="208" t="n">
        <f aca="false">SUM(L281:L282)</f>
        <v>5</v>
      </c>
      <c r="M283" s="208" t="n">
        <f aca="false">SUM(M281:M282)</f>
        <v>8</v>
      </c>
      <c r="N283" s="55" t="n">
        <f aca="false">SUM(H283:M283)</f>
        <v>30</v>
      </c>
      <c r="O283" s="208"/>
      <c r="P283" s="208"/>
      <c r="Q283" s="208"/>
      <c r="R283" s="55" t="n">
        <f aca="false">SUM(O283:Q283)</f>
        <v>0</v>
      </c>
      <c r="S283" s="55" t="n">
        <f aca="false">SUM(N283,R283,G283)</f>
        <v>54</v>
      </c>
    </row>
    <row r="284" customFormat="false" ht="12" hidden="false" customHeight="false" outlineLevel="0" collapsed="false">
      <c r="A284" s="291"/>
      <c r="B284" s="292"/>
      <c r="C284" s="215" t="s">
        <v>649</v>
      </c>
      <c r="D284" s="215" t="n">
        <f aca="false">จำนวนห้อง!C75</f>
        <v>1</v>
      </c>
      <c r="E284" s="215" t="n">
        <f aca="false">จำนวนห้อง!D75</f>
        <v>1</v>
      </c>
      <c r="F284" s="215" t="n">
        <f aca="false">จำนวนห้อง!E75</f>
        <v>1</v>
      </c>
      <c r="G284" s="66" t="n">
        <f aca="false">SUM(D284:F284)</f>
        <v>3</v>
      </c>
      <c r="H284" s="215" t="n">
        <f aca="false">จำนวนห้อง!G75</f>
        <v>1</v>
      </c>
      <c r="I284" s="215" t="n">
        <f aca="false">จำนวนห้อง!H75</f>
        <v>1</v>
      </c>
      <c r="J284" s="215" t="n">
        <f aca="false">จำนวนห้อง!I75</f>
        <v>1</v>
      </c>
      <c r="K284" s="215" t="n">
        <f aca="false">จำนวนห้อง!J75</f>
        <v>1</v>
      </c>
      <c r="L284" s="215" t="n">
        <f aca="false">จำนวนห้อง!K75</f>
        <v>1</v>
      </c>
      <c r="M284" s="215" t="n">
        <f aca="false">จำนวนห้อง!L75</f>
        <v>1</v>
      </c>
      <c r="N284" s="66" t="n">
        <f aca="false">SUM(H284:M284)</f>
        <v>6</v>
      </c>
      <c r="O284" s="215"/>
      <c r="P284" s="215"/>
      <c r="Q284" s="215"/>
      <c r="R284" s="66" t="n">
        <f aca="false">SUM(O284:Q284)</f>
        <v>0</v>
      </c>
      <c r="S284" s="66" t="n">
        <f aca="false">SUM(N284,R284,G284)</f>
        <v>9</v>
      </c>
    </row>
    <row r="285" customFormat="false" ht="12" hidden="false" customHeight="false" outlineLevel="0" collapsed="false">
      <c r="A285" s="291" t="n">
        <v>21</v>
      </c>
      <c r="B285" s="293" t="s">
        <v>141</v>
      </c>
      <c r="C285" s="76" t="s">
        <v>64</v>
      </c>
      <c r="D285" s="76" t="n">
        <f aca="false">โพธาราม!$C$28</f>
        <v>0</v>
      </c>
      <c r="E285" s="76" t="n">
        <f aca="false">โพธาราม!$E$28</f>
        <v>6</v>
      </c>
      <c r="F285" s="76" t="n">
        <f aca="false">โพธาราม!$G$28</f>
        <v>6</v>
      </c>
      <c r="G285" s="77" t="n">
        <f aca="false">SUM(D285:F285)</f>
        <v>12</v>
      </c>
      <c r="H285" s="76" t="n">
        <f aca="false">โพธาราม!$J$28</f>
        <v>6</v>
      </c>
      <c r="I285" s="76" t="n">
        <f aca="false">โพธาราม!$L$28</f>
        <v>9</v>
      </c>
      <c r="J285" s="76" t="n">
        <f aca="false">โพธาราม!$N$28</f>
        <v>4</v>
      </c>
      <c r="K285" s="76" t="n">
        <f aca="false">โพธาราม!$P$28</f>
        <v>6</v>
      </c>
      <c r="L285" s="76" t="n">
        <f aca="false">โพธาราม!$R$28</f>
        <v>10</v>
      </c>
      <c r="M285" s="76" t="n">
        <f aca="false">โพธาราม!$T$28</f>
        <v>16</v>
      </c>
      <c r="N285" s="77" t="n">
        <f aca="false">SUM(H285:M285)</f>
        <v>51</v>
      </c>
      <c r="O285" s="76"/>
      <c r="P285" s="76"/>
      <c r="Q285" s="76"/>
      <c r="R285" s="77" t="n">
        <f aca="false">SUM(O285:Q285)</f>
        <v>0</v>
      </c>
      <c r="S285" s="77" t="n">
        <f aca="false">SUM(N285,R285,G285)</f>
        <v>63</v>
      </c>
    </row>
    <row r="286" customFormat="false" ht="12" hidden="false" customHeight="false" outlineLevel="0" collapsed="false">
      <c r="A286" s="291"/>
      <c r="B286" s="293"/>
      <c r="C286" s="208" t="s">
        <v>65</v>
      </c>
      <c r="D286" s="208" t="n">
        <f aca="false">โพธาราม!$D$28</f>
        <v>0</v>
      </c>
      <c r="E286" s="208" t="n">
        <f aca="false">โพธาราม!$F$28</f>
        <v>6</v>
      </c>
      <c r="F286" s="208" t="n">
        <f aca="false">โพธาราม!$H$28</f>
        <v>7</v>
      </c>
      <c r="G286" s="55" t="n">
        <f aca="false">SUM(D286:F286)</f>
        <v>13</v>
      </c>
      <c r="H286" s="208" t="n">
        <f aca="false">โพธาราม!$K$28</f>
        <v>5</v>
      </c>
      <c r="I286" s="208" t="n">
        <f aca="false">โพธาราม!$M$28</f>
        <v>12</v>
      </c>
      <c r="J286" s="208" t="n">
        <f aca="false">โพธาราม!$O$28</f>
        <v>4</v>
      </c>
      <c r="K286" s="208" t="n">
        <f aca="false">โพธาราม!$Q$28</f>
        <v>6</v>
      </c>
      <c r="L286" s="208" t="n">
        <f aca="false">โพธาราม!$S$28</f>
        <v>11</v>
      </c>
      <c r="M286" s="208" t="n">
        <f aca="false">โพธาราม!$U$28</f>
        <v>8</v>
      </c>
      <c r="N286" s="55" t="n">
        <f aca="false">SUM(H286:M286)</f>
        <v>46</v>
      </c>
      <c r="O286" s="208"/>
      <c r="P286" s="208"/>
      <c r="Q286" s="208"/>
      <c r="R286" s="55" t="n">
        <f aca="false">SUM(O286:Q286)</f>
        <v>0</v>
      </c>
      <c r="S286" s="55" t="n">
        <f aca="false">SUM(N286,R286,G286)</f>
        <v>59</v>
      </c>
    </row>
    <row r="287" customFormat="false" ht="12" hidden="false" customHeight="false" outlineLevel="0" collapsed="false">
      <c r="A287" s="291"/>
      <c r="B287" s="293"/>
      <c r="C287" s="208" t="s">
        <v>54</v>
      </c>
      <c r="D287" s="208" t="n">
        <f aca="false">SUM(D285:D286)</f>
        <v>0</v>
      </c>
      <c r="E287" s="208" t="n">
        <f aca="false">SUM(E285:E286)</f>
        <v>12</v>
      </c>
      <c r="F287" s="208" t="n">
        <f aca="false">SUM(F285:F286)</f>
        <v>13</v>
      </c>
      <c r="G287" s="55" t="n">
        <f aca="false">SUM(D287:F287)</f>
        <v>25</v>
      </c>
      <c r="H287" s="208" t="n">
        <f aca="false">SUM(H285:H286)</f>
        <v>11</v>
      </c>
      <c r="I287" s="208" t="n">
        <f aca="false">SUM(I285:I286)</f>
        <v>21</v>
      </c>
      <c r="J287" s="208" t="n">
        <f aca="false">SUM(J285:J286)</f>
        <v>8</v>
      </c>
      <c r="K287" s="208" t="n">
        <f aca="false">SUM(K285:K286)</f>
        <v>12</v>
      </c>
      <c r="L287" s="208" t="n">
        <f aca="false">SUM(L285:L286)</f>
        <v>21</v>
      </c>
      <c r="M287" s="208" t="n">
        <f aca="false">SUM(M285:M286)</f>
        <v>24</v>
      </c>
      <c r="N287" s="55" t="n">
        <f aca="false">SUM(H287:M287)</f>
        <v>97</v>
      </c>
      <c r="O287" s="208"/>
      <c r="P287" s="208"/>
      <c r="Q287" s="208"/>
      <c r="R287" s="55" t="n">
        <f aca="false">SUM(O287:Q287)</f>
        <v>0</v>
      </c>
      <c r="S287" s="55" t="n">
        <f aca="false">SUM(N287,R287,G287)</f>
        <v>122</v>
      </c>
    </row>
    <row r="288" customFormat="false" ht="12" hidden="false" customHeight="false" outlineLevel="0" collapsed="false">
      <c r="A288" s="291"/>
      <c r="B288" s="293"/>
      <c r="C288" s="215" t="s">
        <v>649</v>
      </c>
      <c r="D288" s="215" t="n">
        <f aca="false">จำนวนห้อง!C76</f>
        <v>0</v>
      </c>
      <c r="E288" s="215" t="n">
        <f aca="false">จำนวนห้อง!D76</f>
        <v>1</v>
      </c>
      <c r="F288" s="215" t="n">
        <f aca="false">จำนวนห้อง!E76</f>
        <v>1</v>
      </c>
      <c r="G288" s="66" t="n">
        <f aca="false">SUM(D288:F288)</f>
        <v>2</v>
      </c>
      <c r="H288" s="215" t="n">
        <f aca="false">จำนวนห้อง!G76</f>
        <v>1</v>
      </c>
      <c r="I288" s="215" t="n">
        <f aca="false">จำนวนห้อง!H76</f>
        <v>1</v>
      </c>
      <c r="J288" s="215" t="n">
        <f aca="false">จำนวนห้อง!I76</f>
        <v>1</v>
      </c>
      <c r="K288" s="215" t="n">
        <f aca="false">จำนวนห้อง!J76</f>
        <v>1</v>
      </c>
      <c r="L288" s="215" t="n">
        <f aca="false">จำนวนห้อง!K76</f>
        <v>1</v>
      </c>
      <c r="M288" s="215" t="n">
        <f aca="false">จำนวนห้อง!L76</f>
        <v>1</v>
      </c>
      <c r="N288" s="66" t="n">
        <f aca="false">SUM(H288:M288)</f>
        <v>6</v>
      </c>
      <c r="O288" s="215"/>
      <c r="P288" s="215"/>
      <c r="Q288" s="215"/>
      <c r="R288" s="66" t="n">
        <f aca="false">SUM(O288:Q288)</f>
        <v>0</v>
      </c>
      <c r="S288" s="66" t="n">
        <f aca="false">SUM(N288,R288,G288)</f>
        <v>8</v>
      </c>
    </row>
    <row r="289" customFormat="false" ht="12" hidden="false" customHeight="true" outlineLevel="0" collapsed="false">
      <c r="A289" s="291" t="n">
        <v>22</v>
      </c>
      <c r="B289" s="292" t="s">
        <v>710</v>
      </c>
      <c r="C289" s="76" t="s">
        <v>64</v>
      </c>
      <c r="D289" s="76" t="n">
        <f aca="false">โพธาราม!$C$29</f>
        <v>0</v>
      </c>
      <c r="E289" s="76" t="n">
        <f aca="false">โพธาราม!$E$29</f>
        <v>3</v>
      </c>
      <c r="F289" s="76" t="n">
        <f aca="false">โพธาราม!$G$29</f>
        <v>1</v>
      </c>
      <c r="G289" s="77" t="n">
        <f aca="false">SUM(D289:F289)</f>
        <v>4</v>
      </c>
      <c r="H289" s="76" t="n">
        <f aca="false">โพธาราม!$J$29</f>
        <v>3</v>
      </c>
      <c r="I289" s="76" t="n">
        <f aca="false">โพธาราม!$L$29</f>
        <v>4</v>
      </c>
      <c r="J289" s="76" t="n">
        <f aca="false">โพธาราม!$N$29</f>
        <v>2</v>
      </c>
      <c r="K289" s="76" t="n">
        <f aca="false">โพธาราม!$P$29</f>
        <v>5</v>
      </c>
      <c r="L289" s="76" t="n">
        <f aca="false">โพธาราม!$R$29</f>
        <v>8</v>
      </c>
      <c r="M289" s="76" t="n">
        <f aca="false">โพธาราม!$T$29</f>
        <v>5</v>
      </c>
      <c r="N289" s="77" t="n">
        <f aca="false">SUM(H289:M289)</f>
        <v>27</v>
      </c>
      <c r="O289" s="76" t="n">
        <f aca="false">โพธาราม!$W$29</f>
        <v>4</v>
      </c>
      <c r="P289" s="76" t="n">
        <f aca="false">โพธาราม!$Y$29</f>
        <v>5</v>
      </c>
      <c r="Q289" s="76" t="n">
        <f aca="false">โพธาราม!$AA$29</f>
        <v>5</v>
      </c>
      <c r="R289" s="77" t="n">
        <f aca="false">SUM(O289:Q289)</f>
        <v>14</v>
      </c>
      <c r="S289" s="77" t="n">
        <f aca="false">SUM(N289,R289,G289)</f>
        <v>45</v>
      </c>
    </row>
    <row r="290" customFormat="false" ht="12" hidden="false" customHeight="false" outlineLevel="0" collapsed="false">
      <c r="A290" s="291"/>
      <c r="B290" s="292"/>
      <c r="C290" s="208" t="s">
        <v>65</v>
      </c>
      <c r="D290" s="208" t="n">
        <f aca="false">โพธาราม!$D$29</f>
        <v>0</v>
      </c>
      <c r="E290" s="208" t="n">
        <f aca="false">โพธาราม!$F$29</f>
        <v>4</v>
      </c>
      <c r="F290" s="208" t="n">
        <f aca="false">โพธาราม!$H$29</f>
        <v>1</v>
      </c>
      <c r="G290" s="55" t="n">
        <f aca="false">SUM(D290:F290)</f>
        <v>5</v>
      </c>
      <c r="H290" s="208" t="n">
        <f aca="false">โพธาราม!$K$29</f>
        <v>4</v>
      </c>
      <c r="I290" s="208" t="n">
        <f aca="false">โพธาราม!$M$29</f>
        <v>3</v>
      </c>
      <c r="J290" s="208" t="n">
        <f aca="false">โพธาราม!$O$29</f>
        <v>5</v>
      </c>
      <c r="K290" s="208" t="n">
        <f aca="false">โพธาราม!$Q$29</f>
        <v>4</v>
      </c>
      <c r="L290" s="208" t="n">
        <f aca="false">โพธาราม!$S$29</f>
        <v>5</v>
      </c>
      <c r="M290" s="208" t="n">
        <f aca="false">โพธาราม!$U$29</f>
        <v>2</v>
      </c>
      <c r="N290" s="55" t="n">
        <f aca="false">SUM(H290:M290)</f>
        <v>23</v>
      </c>
      <c r="O290" s="208" t="n">
        <f aca="false">โพธาราม!$X$29</f>
        <v>5</v>
      </c>
      <c r="P290" s="208" t="n">
        <f aca="false">โพธาราม!$Z$29</f>
        <v>2</v>
      </c>
      <c r="Q290" s="208" t="n">
        <f aca="false">โพธาราม!$AB$29</f>
        <v>4</v>
      </c>
      <c r="R290" s="55" t="n">
        <f aca="false">SUM(O290:Q290)</f>
        <v>11</v>
      </c>
      <c r="S290" s="55" t="n">
        <f aca="false">SUM(N290,R290,G290)</f>
        <v>39</v>
      </c>
    </row>
    <row r="291" customFormat="false" ht="12" hidden="false" customHeight="false" outlineLevel="0" collapsed="false">
      <c r="A291" s="291"/>
      <c r="B291" s="292"/>
      <c r="C291" s="208" t="s">
        <v>54</v>
      </c>
      <c r="D291" s="208" t="n">
        <f aca="false">SUM(D289:D290)</f>
        <v>0</v>
      </c>
      <c r="E291" s="208" t="n">
        <f aca="false">SUM(E289:E290)</f>
        <v>7</v>
      </c>
      <c r="F291" s="208" t="n">
        <f aca="false">SUM(F289:F290)</f>
        <v>2</v>
      </c>
      <c r="G291" s="55" t="n">
        <f aca="false">SUM(D291:F291)</f>
        <v>9</v>
      </c>
      <c r="H291" s="208" t="n">
        <f aca="false">SUM(H289:H290)</f>
        <v>7</v>
      </c>
      <c r="I291" s="208" t="n">
        <f aca="false">SUM(I289:I290)</f>
        <v>7</v>
      </c>
      <c r="J291" s="208" t="n">
        <f aca="false">SUM(J289:J290)</f>
        <v>7</v>
      </c>
      <c r="K291" s="208" t="n">
        <f aca="false">SUM(K289:K290)</f>
        <v>9</v>
      </c>
      <c r="L291" s="208" t="n">
        <f aca="false">SUM(L289:L290)</f>
        <v>13</v>
      </c>
      <c r="M291" s="208" t="n">
        <f aca="false">SUM(M289:M290)</f>
        <v>7</v>
      </c>
      <c r="N291" s="55" t="n">
        <f aca="false">SUM(H291:M291)</f>
        <v>50</v>
      </c>
      <c r="O291" s="208" t="n">
        <f aca="false">SUM(O289:O290)</f>
        <v>9</v>
      </c>
      <c r="P291" s="208" t="n">
        <f aca="false">SUM(P289:P290)</f>
        <v>7</v>
      </c>
      <c r="Q291" s="208" t="n">
        <f aca="false">SUM(Q289:Q290)</f>
        <v>9</v>
      </c>
      <c r="R291" s="55" t="n">
        <f aca="false">SUM(O291:Q291)</f>
        <v>25</v>
      </c>
      <c r="S291" s="55" t="n">
        <f aca="false">SUM(N291,R291,G291)</f>
        <v>84</v>
      </c>
    </row>
    <row r="292" customFormat="false" ht="12" hidden="false" customHeight="false" outlineLevel="0" collapsed="false">
      <c r="A292" s="291"/>
      <c r="B292" s="292"/>
      <c r="C292" s="215" t="s">
        <v>649</v>
      </c>
      <c r="D292" s="215" t="n">
        <f aca="false">จำนวนห้อง!C77</f>
        <v>0</v>
      </c>
      <c r="E292" s="215" t="n">
        <f aca="false">จำนวนห้อง!D77</f>
        <v>1</v>
      </c>
      <c r="F292" s="215" t="n">
        <f aca="false">จำนวนห้อง!E77</f>
        <v>1</v>
      </c>
      <c r="G292" s="66" t="n">
        <f aca="false">SUM(D292:F292)</f>
        <v>2</v>
      </c>
      <c r="H292" s="215" t="n">
        <f aca="false">จำนวนห้อง!G77</f>
        <v>1</v>
      </c>
      <c r="I292" s="215" t="n">
        <f aca="false">จำนวนห้อง!H77</f>
        <v>1</v>
      </c>
      <c r="J292" s="215" t="n">
        <f aca="false">จำนวนห้อง!I77</f>
        <v>1</v>
      </c>
      <c r="K292" s="215" t="n">
        <f aca="false">จำนวนห้อง!J77</f>
        <v>1</v>
      </c>
      <c r="L292" s="215" t="n">
        <f aca="false">จำนวนห้อง!K77</f>
        <v>1</v>
      </c>
      <c r="M292" s="215" t="n">
        <f aca="false">จำนวนห้อง!L77</f>
        <v>1</v>
      </c>
      <c r="N292" s="66" t="n">
        <f aca="false">SUM(H292:M292)</f>
        <v>6</v>
      </c>
      <c r="O292" s="215" t="n">
        <f aca="false">จำนวนห้อง!N77</f>
        <v>1</v>
      </c>
      <c r="P292" s="215" t="n">
        <f aca="false">จำนวนห้อง!O77</f>
        <v>1</v>
      </c>
      <c r="Q292" s="215" t="n">
        <f aca="false">จำนวนห้อง!P77</f>
        <v>1</v>
      </c>
      <c r="R292" s="66" t="n">
        <f aca="false">SUM(O292:Q292)</f>
        <v>3</v>
      </c>
      <c r="S292" s="66" t="n">
        <f aca="false">SUM(N292,R292,G292)</f>
        <v>11</v>
      </c>
    </row>
    <row r="293" customFormat="false" ht="12" hidden="false" customHeight="false" outlineLevel="0" collapsed="false">
      <c r="A293" s="291" t="n">
        <v>23</v>
      </c>
      <c r="B293" s="293" t="s">
        <v>143</v>
      </c>
      <c r="C293" s="76" t="s">
        <v>64</v>
      </c>
      <c r="D293" s="76" t="n">
        <f aca="false">โพธาราม!$C$30</f>
        <v>0</v>
      </c>
      <c r="E293" s="76" t="n">
        <f aca="false">โพธาราม!$E$30</f>
        <v>2</v>
      </c>
      <c r="F293" s="76" t="n">
        <f aca="false">โพธาราม!$G$30</f>
        <v>0</v>
      </c>
      <c r="G293" s="77" t="n">
        <f aca="false">SUM(D293:F293)</f>
        <v>2</v>
      </c>
      <c r="H293" s="76" t="n">
        <f aca="false">โพธาราม!$J$30</f>
        <v>0</v>
      </c>
      <c r="I293" s="76" t="n">
        <f aca="false">โพธาราม!$L$30</f>
        <v>2</v>
      </c>
      <c r="J293" s="76" t="n">
        <f aca="false">โพธาราม!$N$30</f>
        <v>0</v>
      </c>
      <c r="K293" s="76" t="n">
        <f aca="false">โพธาราม!$P$30</f>
        <v>0</v>
      </c>
      <c r="L293" s="76" t="n">
        <f aca="false">โพธาราม!$R$30</f>
        <v>0</v>
      </c>
      <c r="M293" s="76" t="n">
        <f aca="false">โพธาราม!$T$30</f>
        <v>0</v>
      </c>
      <c r="N293" s="77" t="n">
        <f aca="false">SUM(H293:M293)</f>
        <v>2</v>
      </c>
      <c r="O293" s="76"/>
      <c r="P293" s="76"/>
      <c r="Q293" s="76"/>
      <c r="R293" s="77" t="n">
        <f aca="false">SUM(O293:Q293)</f>
        <v>0</v>
      </c>
      <c r="S293" s="77" t="n">
        <f aca="false">SUM(N293,R293,G293)</f>
        <v>4</v>
      </c>
    </row>
    <row r="294" customFormat="false" ht="12" hidden="false" customHeight="false" outlineLevel="0" collapsed="false">
      <c r="A294" s="291"/>
      <c r="B294" s="293"/>
      <c r="C294" s="208" t="s">
        <v>65</v>
      </c>
      <c r="D294" s="208" t="n">
        <f aca="false">โพธาราม!$D$30</f>
        <v>0</v>
      </c>
      <c r="E294" s="208" t="n">
        <f aca="false">โพธาราม!$F$30</f>
        <v>0</v>
      </c>
      <c r="F294" s="208" t="n">
        <f aca="false">โพธาราม!$H$30</f>
        <v>1</v>
      </c>
      <c r="G294" s="55" t="n">
        <f aca="false">SUM(D294:F294)</f>
        <v>1</v>
      </c>
      <c r="H294" s="208" t="n">
        <f aca="false">โพธาราม!$K$30</f>
        <v>0</v>
      </c>
      <c r="I294" s="208" t="n">
        <f aca="false">โพธาราม!$M$30</f>
        <v>2</v>
      </c>
      <c r="J294" s="208" t="n">
        <f aca="false">โพธาราม!$O$30</f>
        <v>0</v>
      </c>
      <c r="K294" s="208" t="n">
        <f aca="false">โพธาราม!$Q$30</f>
        <v>3</v>
      </c>
      <c r="L294" s="208" t="n">
        <f aca="false">โพธาราม!$S$30</f>
        <v>1</v>
      </c>
      <c r="M294" s="208" t="n">
        <f aca="false">โพธาราม!$U$30</f>
        <v>0</v>
      </c>
      <c r="N294" s="55" t="n">
        <f aca="false">SUM(H294:M294)</f>
        <v>6</v>
      </c>
      <c r="O294" s="208"/>
      <c r="P294" s="208"/>
      <c r="Q294" s="208"/>
      <c r="R294" s="55" t="n">
        <f aca="false">SUM(O294:Q294)</f>
        <v>0</v>
      </c>
      <c r="S294" s="55" t="n">
        <f aca="false">SUM(N294,R294,G294)</f>
        <v>7</v>
      </c>
    </row>
    <row r="295" customFormat="false" ht="12" hidden="false" customHeight="false" outlineLevel="0" collapsed="false">
      <c r="A295" s="291"/>
      <c r="B295" s="293"/>
      <c r="C295" s="208" t="s">
        <v>54</v>
      </c>
      <c r="D295" s="208" t="n">
        <f aca="false">SUM(D293:D294)</f>
        <v>0</v>
      </c>
      <c r="E295" s="208" t="n">
        <f aca="false">SUM(E293:E294)</f>
        <v>2</v>
      </c>
      <c r="F295" s="208" t="n">
        <f aca="false">SUM(F293:F294)</f>
        <v>1</v>
      </c>
      <c r="G295" s="55" t="n">
        <f aca="false">SUM(D295:F295)</f>
        <v>3</v>
      </c>
      <c r="H295" s="208" t="n">
        <f aca="false">SUM(H293:H294)</f>
        <v>0</v>
      </c>
      <c r="I295" s="208" t="n">
        <f aca="false">SUM(I293:I294)</f>
        <v>4</v>
      </c>
      <c r="J295" s="208" t="n">
        <f aca="false">SUM(J293:J294)</f>
        <v>0</v>
      </c>
      <c r="K295" s="208" t="n">
        <f aca="false">SUM(K293:K294)</f>
        <v>3</v>
      </c>
      <c r="L295" s="208" t="n">
        <f aca="false">SUM(L293:L294)</f>
        <v>1</v>
      </c>
      <c r="M295" s="208" t="n">
        <f aca="false">SUM(M293:M294)</f>
        <v>0</v>
      </c>
      <c r="N295" s="55" t="n">
        <f aca="false">SUM(H295:M295)</f>
        <v>8</v>
      </c>
      <c r="O295" s="208"/>
      <c r="P295" s="208"/>
      <c r="Q295" s="208"/>
      <c r="R295" s="55" t="n">
        <f aca="false">SUM(O295:Q295)</f>
        <v>0</v>
      </c>
      <c r="S295" s="55" t="n">
        <f aca="false">SUM(N295,R295,G295)</f>
        <v>11</v>
      </c>
    </row>
    <row r="296" customFormat="false" ht="12" hidden="false" customHeight="false" outlineLevel="0" collapsed="false">
      <c r="A296" s="291"/>
      <c r="B296" s="293"/>
      <c r="C296" s="215" t="s">
        <v>649</v>
      </c>
      <c r="D296" s="215" t="n">
        <f aca="false">จำนวนห้อง!C78</f>
        <v>0</v>
      </c>
      <c r="E296" s="215" t="n">
        <f aca="false">จำนวนห้อง!D78</f>
        <v>1</v>
      </c>
      <c r="F296" s="215" t="n">
        <f aca="false">จำนวนห้อง!E78</f>
        <v>1</v>
      </c>
      <c r="G296" s="66" t="n">
        <f aca="false">SUM(D296:F296)</f>
        <v>2</v>
      </c>
      <c r="H296" s="215" t="n">
        <f aca="false">จำนวนห้อง!G78</f>
        <v>0</v>
      </c>
      <c r="I296" s="215" t="n">
        <f aca="false">จำนวนห้อง!H78</f>
        <v>1</v>
      </c>
      <c r="J296" s="215" t="n">
        <f aca="false">จำนวนห้อง!I78</f>
        <v>0</v>
      </c>
      <c r="K296" s="215" t="n">
        <f aca="false">จำนวนห้อง!J78</f>
        <v>1</v>
      </c>
      <c r="L296" s="215" t="n">
        <f aca="false">จำนวนห้อง!K78</f>
        <v>1</v>
      </c>
      <c r="M296" s="215" t="n">
        <f aca="false">จำนวนห้อง!L78</f>
        <v>0</v>
      </c>
      <c r="N296" s="66" t="n">
        <f aca="false">SUM(H296:M296)</f>
        <v>3</v>
      </c>
      <c r="O296" s="215"/>
      <c r="P296" s="215"/>
      <c r="Q296" s="215"/>
      <c r="R296" s="66" t="n">
        <f aca="false">SUM(O296:Q296)</f>
        <v>0</v>
      </c>
      <c r="S296" s="66" t="n">
        <f aca="false">SUM(N296,R296,G296)</f>
        <v>5</v>
      </c>
    </row>
    <row r="297" customFormat="false" ht="12" hidden="false" customHeight="false" outlineLevel="0" collapsed="false">
      <c r="A297" s="291" t="n">
        <v>24</v>
      </c>
      <c r="B297" s="293" t="s">
        <v>144</v>
      </c>
      <c r="C297" s="76" t="s">
        <v>64</v>
      </c>
      <c r="D297" s="76" t="n">
        <f aca="false">โพธาราม!$C$31</f>
        <v>0</v>
      </c>
      <c r="E297" s="76" t="n">
        <f aca="false">โพธาราม!$E$31</f>
        <v>5</v>
      </c>
      <c r="F297" s="76" t="n">
        <f aca="false">โพธาราม!$G$31</f>
        <v>11</v>
      </c>
      <c r="G297" s="77" t="n">
        <f aca="false">SUM(D297:F297)</f>
        <v>16</v>
      </c>
      <c r="H297" s="76" t="n">
        <f aca="false">โพธาราม!$J$31</f>
        <v>6</v>
      </c>
      <c r="I297" s="76" t="n">
        <f aca="false">โพธาราม!$L$31</f>
        <v>5</v>
      </c>
      <c r="J297" s="76" t="n">
        <f aca="false">โพธาราม!$N$31</f>
        <v>5</v>
      </c>
      <c r="K297" s="76" t="n">
        <f aca="false">โพธาราม!$P$31</f>
        <v>8</v>
      </c>
      <c r="L297" s="76" t="n">
        <f aca="false">โพธาราม!$R$31</f>
        <v>4</v>
      </c>
      <c r="M297" s="76" t="n">
        <f aca="false">โพธาราม!$T$31</f>
        <v>5</v>
      </c>
      <c r="N297" s="77" t="n">
        <f aca="false">SUM(H297:M297)</f>
        <v>33</v>
      </c>
      <c r="O297" s="76"/>
      <c r="P297" s="76"/>
      <c r="Q297" s="76"/>
      <c r="R297" s="77" t="n">
        <f aca="false">SUM(O297:Q297)</f>
        <v>0</v>
      </c>
      <c r="S297" s="77" t="n">
        <f aca="false">SUM(N297,R297,G297)</f>
        <v>49</v>
      </c>
    </row>
    <row r="298" customFormat="false" ht="14.25" hidden="false" customHeight="true" outlineLevel="0" collapsed="false">
      <c r="A298" s="291"/>
      <c r="B298" s="293"/>
      <c r="C298" s="208" t="s">
        <v>65</v>
      </c>
      <c r="D298" s="208" t="n">
        <f aca="false">โพธาราม!$D$31</f>
        <v>0</v>
      </c>
      <c r="E298" s="208" t="n">
        <f aca="false">โพธาราม!$F$31</f>
        <v>10</v>
      </c>
      <c r="F298" s="208" t="n">
        <f aca="false">โพธาราม!$H$31</f>
        <v>2</v>
      </c>
      <c r="G298" s="55" t="n">
        <f aca="false">SUM(D298:F298)</f>
        <v>12</v>
      </c>
      <c r="H298" s="208" t="n">
        <f aca="false">โพธาราม!$K$31</f>
        <v>5</v>
      </c>
      <c r="I298" s="208" t="n">
        <f aca="false">โพธาราม!$M$31</f>
        <v>9</v>
      </c>
      <c r="J298" s="208" t="n">
        <f aca="false">โพธาราม!$O$31</f>
        <v>3</v>
      </c>
      <c r="K298" s="208" t="n">
        <f aca="false">โพธาราม!$Q$31</f>
        <v>6</v>
      </c>
      <c r="L298" s="208" t="n">
        <f aca="false">โพธาราม!$S$31</f>
        <v>4</v>
      </c>
      <c r="M298" s="208" t="n">
        <f aca="false">โพธาราม!$U$31</f>
        <v>5</v>
      </c>
      <c r="N298" s="55" t="n">
        <f aca="false">SUM(H298:M298)</f>
        <v>32</v>
      </c>
      <c r="O298" s="208"/>
      <c r="P298" s="208"/>
      <c r="Q298" s="208"/>
      <c r="R298" s="55" t="n">
        <f aca="false">SUM(O298:Q298)</f>
        <v>0</v>
      </c>
      <c r="S298" s="55" t="n">
        <f aca="false">SUM(N298,R298,G298)</f>
        <v>44</v>
      </c>
    </row>
    <row r="299" customFormat="false" ht="15" hidden="false" customHeight="true" outlineLevel="0" collapsed="false">
      <c r="A299" s="291"/>
      <c r="B299" s="293"/>
      <c r="C299" s="208" t="s">
        <v>54</v>
      </c>
      <c r="D299" s="208" t="n">
        <f aca="false">SUM(D297:D298)</f>
        <v>0</v>
      </c>
      <c r="E299" s="208" t="n">
        <f aca="false">SUM(E297:E298)</f>
        <v>15</v>
      </c>
      <c r="F299" s="208" t="n">
        <f aca="false">SUM(F297:F298)</f>
        <v>13</v>
      </c>
      <c r="G299" s="55" t="n">
        <f aca="false">SUM(D299:F299)</f>
        <v>28</v>
      </c>
      <c r="H299" s="208" t="n">
        <f aca="false">SUM(H297:H298)</f>
        <v>11</v>
      </c>
      <c r="I299" s="208" t="n">
        <f aca="false">SUM(I297:I298)</f>
        <v>14</v>
      </c>
      <c r="J299" s="208" t="n">
        <f aca="false">SUM(J297:J298)</f>
        <v>8</v>
      </c>
      <c r="K299" s="208" t="n">
        <f aca="false">SUM(K297:K298)</f>
        <v>14</v>
      </c>
      <c r="L299" s="208" t="n">
        <f aca="false">SUM(L297:L298)</f>
        <v>8</v>
      </c>
      <c r="M299" s="208" t="n">
        <f aca="false">SUM(M297:M298)</f>
        <v>10</v>
      </c>
      <c r="N299" s="55" t="n">
        <f aca="false">SUM(H299:M299)</f>
        <v>65</v>
      </c>
      <c r="O299" s="208"/>
      <c r="P299" s="208"/>
      <c r="Q299" s="208"/>
      <c r="R299" s="55" t="n">
        <f aca="false">SUM(O299:Q299)</f>
        <v>0</v>
      </c>
      <c r="S299" s="55" t="n">
        <f aca="false">SUM(N299,R299,G299)</f>
        <v>93</v>
      </c>
    </row>
    <row r="300" customFormat="false" ht="12" hidden="false" customHeight="false" outlineLevel="0" collapsed="false">
      <c r="A300" s="291"/>
      <c r="B300" s="293"/>
      <c r="C300" s="215" t="s">
        <v>649</v>
      </c>
      <c r="D300" s="215" t="n">
        <f aca="false">จำนวนห้อง!C79</f>
        <v>0</v>
      </c>
      <c r="E300" s="215" t="n">
        <f aca="false">จำนวนห้อง!D79</f>
        <v>1</v>
      </c>
      <c r="F300" s="215" t="n">
        <f aca="false">จำนวนห้อง!E79</f>
        <v>1</v>
      </c>
      <c r="G300" s="66" t="n">
        <f aca="false">SUM(D300:F300)</f>
        <v>2</v>
      </c>
      <c r="H300" s="215" t="n">
        <f aca="false">จำนวนห้อง!G79</f>
        <v>1</v>
      </c>
      <c r="I300" s="215" t="n">
        <f aca="false">จำนวนห้อง!H79</f>
        <v>1</v>
      </c>
      <c r="J300" s="215" t="n">
        <f aca="false">จำนวนห้อง!I79</f>
        <v>1</v>
      </c>
      <c r="K300" s="215" t="n">
        <f aca="false">จำนวนห้อง!J79</f>
        <v>1</v>
      </c>
      <c r="L300" s="215" t="n">
        <f aca="false">จำนวนห้อง!K79</f>
        <v>1</v>
      </c>
      <c r="M300" s="215" t="n">
        <f aca="false">จำนวนห้อง!L79</f>
        <v>1</v>
      </c>
      <c r="N300" s="66" t="n">
        <f aca="false">SUM(H300:M300)</f>
        <v>6</v>
      </c>
      <c r="O300" s="215"/>
      <c r="P300" s="215"/>
      <c r="Q300" s="215"/>
      <c r="R300" s="66" t="n">
        <f aca="false">SUM(O300:Q300)</f>
        <v>0</v>
      </c>
      <c r="S300" s="66" t="n">
        <f aca="false">SUM(N300,R300,G300)</f>
        <v>8</v>
      </c>
    </row>
    <row r="301" customFormat="false" ht="12" hidden="false" customHeight="false" outlineLevel="0" collapsed="false">
      <c r="A301" s="291" t="n">
        <v>25</v>
      </c>
      <c r="B301" s="293" t="s">
        <v>711</v>
      </c>
      <c r="C301" s="76" t="s">
        <v>64</v>
      </c>
      <c r="D301" s="76" t="n">
        <f aca="false">โพธาราม!$C$32</f>
        <v>7</v>
      </c>
      <c r="E301" s="76" t="n">
        <f aca="false">โพธาราม!$E$32</f>
        <v>12</v>
      </c>
      <c r="F301" s="76" t="n">
        <f aca="false">โพธาราม!$G$32</f>
        <v>5</v>
      </c>
      <c r="G301" s="77" t="n">
        <f aca="false">SUM(D301:F301)</f>
        <v>24</v>
      </c>
      <c r="H301" s="76" t="n">
        <f aca="false">โพธาราม!$J$32</f>
        <v>8</v>
      </c>
      <c r="I301" s="76" t="n">
        <f aca="false">โพธาราม!$L$32</f>
        <v>7</v>
      </c>
      <c r="J301" s="76" t="n">
        <f aca="false">โพธาราม!$N$32</f>
        <v>11</v>
      </c>
      <c r="K301" s="76" t="n">
        <f aca="false">โพธาราม!$P$32</f>
        <v>6</v>
      </c>
      <c r="L301" s="76" t="n">
        <f aca="false">โพธาราม!$R$32</f>
        <v>13</v>
      </c>
      <c r="M301" s="76" t="n">
        <f aca="false">โพธาราม!$T$32</f>
        <v>14</v>
      </c>
      <c r="N301" s="77" t="n">
        <f aca="false">SUM(H301:M301)</f>
        <v>59</v>
      </c>
      <c r="O301" s="76"/>
      <c r="P301" s="76"/>
      <c r="Q301" s="76"/>
      <c r="R301" s="77" t="n">
        <f aca="false">SUM(O301:Q301)</f>
        <v>0</v>
      </c>
      <c r="S301" s="77" t="n">
        <f aca="false">SUM(N301,R301,G301)</f>
        <v>83</v>
      </c>
    </row>
    <row r="302" customFormat="false" ht="12" hidden="false" customHeight="false" outlineLevel="0" collapsed="false">
      <c r="A302" s="291"/>
      <c r="B302" s="293"/>
      <c r="C302" s="208" t="s">
        <v>65</v>
      </c>
      <c r="D302" s="208" t="n">
        <f aca="false">โพธาราม!$D$32</f>
        <v>8</v>
      </c>
      <c r="E302" s="208" t="n">
        <f aca="false">โพธาราม!$F$32</f>
        <v>4</v>
      </c>
      <c r="F302" s="208" t="n">
        <f aca="false">โพธาราม!$H$32</f>
        <v>4</v>
      </c>
      <c r="G302" s="55" t="n">
        <f aca="false">SUM(D302:F302)</f>
        <v>16</v>
      </c>
      <c r="H302" s="208" t="n">
        <f aca="false">โพธาราม!$K$32</f>
        <v>9</v>
      </c>
      <c r="I302" s="208" t="n">
        <f aca="false">โพธาราม!$M$32</f>
        <v>10</v>
      </c>
      <c r="J302" s="208" t="n">
        <f aca="false">โพธาราม!$O$32</f>
        <v>9</v>
      </c>
      <c r="K302" s="208" t="n">
        <f aca="false">โพธาราม!$Q$32</f>
        <v>10</v>
      </c>
      <c r="L302" s="208" t="n">
        <f aca="false">โพธาราม!$S$32</f>
        <v>9</v>
      </c>
      <c r="M302" s="208" t="n">
        <f aca="false">โพธาราม!$U$32</f>
        <v>4</v>
      </c>
      <c r="N302" s="55" t="n">
        <f aca="false">SUM(H302:M302)</f>
        <v>51</v>
      </c>
      <c r="O302" s="208"/>
      <c r="P302" s="208"/>
      <c r="Q302" s="208"/>
      <c r="R302" s="55" t="n">
        <f aca="false">SUM(O302:Q302)</f>
        <v>0</v>
      </c>
      <c r="S302" s="55" t="n">
        <f aca="false">SUM(N302,R302,G302)</f>
        <v>67</v>
      </c>
    </row>
    <row r="303" customFormat="false" ht="12" hidden="false" customHeight="false" outlineLevel="0" collapsed="false">
      <c r="A303" s="291"/>
      <c r="B303" s="293"/>
      <c r="C303" s="208" t="s">
        <v>54</v>
      </c>
      <c r="D303" s="208" t="n">
        <f aca="false">SUM(D301:D302)</f>
        <v>15</v>
      </c>
      <c r="E303" s="208" t="n">
        <f aca="false">SUM(E301:E302)</f>
        <v>16</v>
      </c>
      <c r="F303" s="208" t="n">
        <f aca="false">SUM(F301:F302)</f>
        <v>9</v>
      </c>
      <c r="G303" s="55" t="n">
        <f aca="false">SUM(D303:F303)</f>
        <v>40</v>
      </c>
      <c r="H303" s="208" t="n">
        <f aca="false">SUM(H301:H302)</f>
        <v>17</v>
      </c>
      <c r="I303" s="208" t="n">
        <f aca="false">SUM(I301:I302)</f>
        <v>17</v>
      </c>
      <c r="J303" s="208" t="n">
        <f aca="false">SUM(J301:J302)</f>
        <v>20</v>
      </c>
      <c r="K303" s="208" t="n">
        <f aca="false">SUM(K301:K302)</f>
        <v>16</v>
      </c>
      <c r="L303" s="208" t="n">
        <f aca="false">SUM(L301:L302)</f>
        <v>22</v>
      </c>
      <c r="M303" s="208" t="n">
        <f aca="false">SUM(M301:M302)</f>
        <v>18</v>
      </c>
      <c r="N303" s="55" t="n">
        <f aca="false">SUM(H303:M303)</f>
        <v>110</v>
      </c>
      <c r="O303" s="208"/>
      <c r="P303" s="208"/>
      <c r="Q303" s="208"/>
      <c r="R303" s="55" t="n">
        <f aca="false">SUM(O303:Q303)</f>
        <v>0</v>
      </c>
      <c r="S303" s="55" t="n">
        <f aca="false">SUM(N303,R303,G303)</f>
        <v>150</v>
      </c>
    </row>
    <row r="304" customFormat="false" ht="12" hidden="false" customHeight="false" outlineLevel="0" collapsed="false">
      <c r="A304" s="291"/>
      <c r="B304" s="293"/>
      <c r="C304" s="215" t="s">
        <v>649</v>
      </c>
      <c r="D304" s="215" t="n">
        <f aca="false">จำนวนห้อง!C80</f>
        <v>1</v>
      </c>
      <c r="E304" s="215" t="n">
        <f aca="false">จำนวนห้อง!D80</f>
        <v>1</v>
      </c>
      <c r="F304" s="215" t="n">
        <f aca="false">จำนวนห้อง!E80</f>
        <v>1</v>
      </c>
      <c r="G304" s="66" t="n">
        <f aca="false">SUM(D304:F304)</f>
        <v>3</v>
      </c>
      <c r="H304" s="215" t="n">
        <f aca="false">จำนวนห้อง!G80</f>
        <v>1</v>
      </c>
      <c r="I304" s="215" t="n">
        <f aca="false">จำนวนห้อง!H80</f>
        <v>1</v>
      </c>
      <c r="J304" s="215" t="n">
        <f aca="false">จำนวนห้อง!I80</f>
        <v>1</v>
      </c>
      <c r="K304" s="215" t="n">
        <f aca="false">จำนวนห้อง!J80</f>
        <v>1</v>
      </c>
      <c r="L304" s="215" t="n">
        <f aca="false">จำนวนห้อง!K80</f>
        <v>1</v>
      </c>
      <c r="M304" s="215" t="n">
        <f aca="false">จำนวนห้อง!L80</f>
        <v>1</v>
      </c>
      <c r="N304" s="66" t="n">
        <f aca="false">SUM(H304:M304)</f>
        <v>6</v>
      </c>
      <c r="O304" s="215"/>
      <c r="P304" s="215"/>
      <c r="Q304" s="215"/>
      <c r="R304" s="66" t="n">
        <f aca="false">SUM(O304:Q304)</f>
        <v>0</v>
      </c>
      <c r="S304" s="66" t="n">
        <f aca="false">SUM(N304,R304,G304)</f>
        <v>9</v>
      </c>
    </row>
    <row r="305" customFormat="false" ht="12" hidden="false" customHeight="false" outlineLevel="0" collapsed="false">
      <c r="A305" s="291" t="n">
        <v>26</v>
      </c>
      <c r="B305" s="293" t="s">
        <v>146</v>
      </c>
      <c r="C305" s="76" t="s">
        <v>64</v>
      </c>
      <c r="D305" s="76" t="n">
        <v>0</v>
      </c>
      <c r="E305" s="76" t="n">
        <v>0</v>
      </c>
      <c r="F305" s="76" t="n">
        <v>0</v>
      </c>
      <c r="G305" s="77" t="n">
        <f aca="false">SUM(D305:F305)</f>
        <v>0</v>
      </c>
      <c r="H305" s="76" t="n">
        <f aca="false">โพธาราม!$J$33</f>
        <v>7</v>
      </c>
      <c r="I305" s="76" t="n">
        <f aca="false">โพธาราม!$L$33</f>
        <v>5</v>
      </c>
      <c r="J305" s="76" t="n">
        <f aca="false">โพธาราม!$N$33</f>
        <v>7</v>
      </c>
      <c r="K305" s="76" t="n">
        <f aca="false">โพธาราม!$P$33</f>
        <v>2</v>
      </c>
      <c r="L305" s="76" t="n">
        <f aca="false">โพธาราม!$R$33</f>
        <v>11</v>
      </c>
      <c r="M305" s="76" t="n">
        <f aca="false">โพธาราม!$T$33</f>
        <v>13</v>
      </c>
      <c r="N305" s="77" t="n">
        <f aca="false">SUM(H305:M305)</f>
        <v>45</v>
      </c>
      <c r="O305" s="76"/>
      <c r="P305" s="76"/>
      <c r="Q305" s="76"/>
      <c r="R305" s="77" t="n">
        <f aca="false">SUM(O305:Q305)</f>
        <v>0</v>
      </c>
      <c r="S305" s="77" t="n">
        <f aca="false">SUM(N305,R305,G305)</f>
        <v>45</v>
      </c>
    </row>
    <row r="306" customFormat="false" ht="12" hidden="false" customHeight="false" outlineLevel="0" collapsed="false">
      <c r="A306" s="291"/>
      <c r="B306" s="293"/>
      <c r="C306" s="208" t="s">
        <v>65</v>
      </c>
      <c r="D306" s="208" t="n">
        <f aca="false">โพธาราม!$D$33</f>
        <v>0</v>
      </c>
      <c r="E306" s="208" t="n">
        <f aca="false">โพธาราม!$F$33</f>
        <v>0</v>
      </c>
      <c r="F306" s="208" t="n">
        <f aca="false">โพธาราม!$H$33</f>
        <v>0</v>
      </c>
      <c r="G306" s="55" t="n">
        <f aca="false">SUM(D306:F306)</f>
        <v>0</v>
      </c>
      <c r="H306" s="208" t="n">
        <f aca="false">โพธาราม!$K$33</f>
        <v>5</v>
      </c>
      <c r="I306" s="208" t="n">
        <f aca="false">โพธาราม!$M$33</f>
        <v>3</v>
      </c>
      <c r="J306" s="208" t="n">
        <f aca="false">โพธาราม!$O$33</f>
        <v>10</v>
      </c>
      <c r="K306" s="208" t="n">
        <f aca="false">โพธาราม!$Q$33</f>
        <v>11</v>
      </c>
      <c r="L306" s="208" t="n">
        <f aca="false">โพธาราม!$S$33</f>
        <v>2</v>
      </c>
      <c r="M306" s="208" t="n">
        <f aca="false">โพธาราม!$U$33</f>
        <v>5</v>
      </c>
      <c r="N306" s="55" t="n">
        <f aca="false">SUM(H306:M306)</f>
        <v>36</v>
      </c>
      <c r="O306" s="208"/>
      <c r="P306" s="208"/>
      <c r="Q306" s="208"/>
      <c r="R306" s="55" t="n">
        <f aca="false">SUM(O306:Q306)</f>
        <v>0</v>
      </c>
      <c r="S306" s="55" t="n">
        <f aca="false">SUM(N306,R306,G306)</f>
        <v>36</v>
      </c>
    </row>
    <row r="307" customFormat="false" ht="12" hidden="false" customHeight="false" outlineLevel="0" collapsed="false">
      <c r="A307" s="291"/>
      <c r="B307" s="293"/>
      <c r="C307" s="208" t="s">
        <v>54</v>
      </c>
      <c r="D307" s="208" t="n">
        <f aca="false">SUM(D305:D306)</f>
        <v>0</v>
      </c>
      <c r="E307" s="208" t="n">
        <f aca="false">SUM(E305:E306)</f>
        <v>0</v>
      </c>
      <c r="F307" s="208" t="n">
        <f aca="false">SUM(F305:F306)</f>
        <v>0</v>
      </c>
      <c r="G307" s="55" t="n">
        <f aca="false">SUM(D307:F307)</f>
        <v>0</v>
      </c>
      <c r="H307" s="208" t="n">
        <f aca="false">SUM(H305:H306)</f>
        <v>12</v>
      </c>
      <c r="I307" s="208" t="n">
        <f aca="false">SUM(I305:I306)</f>
        <v>8</v>
      </c>
      <c r="J307" s="208" t="n">
        <f aca="false">SUM(J305:J306)</f>
        <v>17</v>
      </c>
      <c r="K307" s="208" t="n">
        <f aca="false">SUM(K305:K306)</f>
        <v>13</v>
      </c>
      <c r="L307" s="208" t="n">
        <f aca="false">SUM(L305:L306)</f>
        <v>13</v>
      </c>
      <c r="M307" s="208" t="n">
        <f aca="false">SUM(M305:M306)</f>
        <v>18</v>
      </c>
      <c r="N307" s="55" t="n">
        <f aca="false">SUM(H307:M307)</f>
        <v>81</v>
      </c>
      <c r="O307" s="208"/>
      <c r="P307" s="208"/>
      <c r="Q307" s="208"/>
      <c r="R307" s="55" t="n">
        <f aca="false">SUM(O307:Q307)</f>
        <v>0</v>
      </c>
      <c r="S307" s="55" t="n">
        <f aca="false">SUM(N307,R307,G307)</f>
        <v>81</v>
      </c>
    </row>
    <row r="308" customFormat="false" ht="12" hidden="false" customHeight="false" outlineLevel="0" collapsed="false">
      <c r="A308" s="291"/>
      <c r="B308" s="293"/>
      <c r="C308" s="215" t="s">
        <v>649</v>
      </c>
      <c r="D308" s="215" t="n">
        <f aca="false">จำนวนห้อง!C81</f>
        <v>0</v>
      </c>
      <c r="E308" s="215" t="n">
        <f aca="false">จำนวนห้อง!D81</f>
        <v>0</v>
      </c>
      <c r="F308" s="215" t="n">
        <f aca="false">จำนวนห้อง!E81</f>
        <v>0</v>
      </c>
      <c r="G308" s="66" t="n">
        <f aca="false">SUM(D308:F308)</f>
        <v>0</v>
      </c>
      <c r="H308" s="215" t="n">
        <f aca="false">จำนวนห้อง!G81</f>
        <v>1</v>
      </c>
      <c r="I308" s="215" t="n">
        <f aca="false">จำนวนห้อง!H81</f>
        <v>1</v>
      </c>
      <c r="J308" s="215" t="n">
        <f aca="false">จำนวนห้อง!I81</f>
        <v>1</v>
      </c>
      <c r="K308" s="215" t="n">
        <f aca="false">จำนวนห้อง!J81</f>
        <v>1</v>
      </c>
      <c r="L308" s="215" t="n">
        <f aca="false">จำนวนห้อง!K81</f>
        <v>1</v>
      </c>
      <c r="M308" s="215" t="n">
        <f aca="false">จำนวนห้อง!L81</f>
        <v>1</v>
      </c>
      <c r="N308" s="66" t="n">
        <f aca="false">SUM(H308:M308)</f>
        <v>6</v>
      </c>
      <c r="O308" s="215"/>
      <c r="P308" s="215"/>
      <c r="Q308" s="215"/>
      <c r="R308" s="66" t="n">
        <f aca="false">SUM(O308:Q308)</f>
        <v>0</v>
      </c>
      <c r="S308" s="66" t="n">
        <f aca="false">SUM(N308,R308,G308)</f>
        <v>6</v>
      </c>
    </row>
    <row r="309" customFormat="false" ht="12" hidden="false" customHeight="false" outlineLevel="0" collapsed="false">
      <c r="A309" s="294" t="n">
        <v>27</v>
      </c>
      <c r="B309" s="295" t="s">
        <v>147</v>
      </c>
      <c r="C309" s="76" t="s">
        <v>64</v>
      </c>
      <c r="D309" s="76" t="n">
        <f aca="false">โพธาราม!$C$34</f>
        <v>7</v>
      </c>
      <c r="E309" s="76" t="n">
        <f aca="false">โพธาราม!$E$34</f>
        <v>2</v>
      </c>
      <c r="F309" s="76" t="n">
        <f aca="false">โพธาราม!$G$34</f>
        <v>2</v>
      </c>
      <c r="G309" s="77" t="n">
        <f aca="false">SUM(D309:F309)</f>
        <v>11</v>
      </c>
      <c r="H309" s="76" t="n">
        <f aca="false">โพธาราม!$J$34</f>
        <v>6</v>
      </c>
      <c r="I309" s="76" t="n">
        <f aca="false">โพธาราม!$L$34</f>
        <v>1</v>
      </c>
      <c r="J309" s="76" t="n">
        <f aca="false">โพธาราม!$N$34</f>
        <v>4</v>
      </c>
      <c r="K309" s="76" t="n">
        <f aca="false">โพธาราม!$P$34</f>
        <v>0</v>
      </c>
      <c r="L309" s="76" t="n">
        <f aca="false">โพธาราม!$R$34</f>
        <v>2</v>
      </c>
      <c r="M309" s="76" t="n">
        <f aca="false">โพธาราม!$T$34</f>
        <v>2</v>
      </c>
      <c r="N309" s="77" t="n">
        <f aca="false">SUM(H309:M309)</f>
        <v>15</v>
      </c>
      <c r="O309" s="76"/>
      <c r="P309" s="76"/>
      <c r="Q309" s="76"/>
      <c r="R309" s="77" t="n">
        <f aca="false">SUM(O309:Q309)</f>
        <v>0</v>
      </c>
      <c r="S309" s="77" t="n">
        <f aca="false">SUM(N309,R309,G309)</f>
        <v>26</v>
      </c>
    </row>
    <row r="310" customFormat="false" ht="12" hidden="false" customHeight="false" outlineLevel="0" collapsed="false">
      <c r="A310" s="294"/>
      <c r="B310" s="295"/>
      <c r="C310" s="208" t="s">
        <v>65</v>
      </c>
      <c r="D310" s="208" t="n">
        <f aca="false">โพธาราม!$D$34</f>
        <v>6</v>
      </c>
      <c r="E310" s="208" t="n">
        <f aca="false">โพธาราม!$F$34</f>
        <v>1</v>
      </c>
      <c r="F310" s="208" t="n">
        <f aca="false">โพธาราม!$H$34</f>
        <v>3</v>
      </c>
      <c r="G310" s="55" t="n">
        <f aca="false">SUM(D310:F310)</f>
        <v>10</v>
      </c>
      <c r="H310" s="208" t="n">
        <f aca="false">โพธาราม!$K$34</f>
        <v>1</v>
      </c>
      <c r="I310" s="208" t="n">
        <f aca="false">โพธาราม!$M$34</f>
        <v>1</v>
      </c>
      <c r="J310" s="208" t="n">
        <f aca="false">โพธาราม!$O$34</f>
        <v>1</v>
      </c>
      <c r="K310" s="208" t="n">
        <f aca="false">โพธาราม!$Q$34</f>
        <v>1</v>
      </c>
      <c r="L310" s="208" t="n">
        <f aca="false">โพธาราม!$S$34</f>
        <v>2</v>
      </c>
      <c r="M310" s="208" t="n">
        <f aca="false">โพธาราม!$U$34</f>
        <v>1</v>
      </c>
      <c r="N310" s="55" t="n">
        <f aca="false">SUM(H310:M310)</f>
        <v>7</v>
      </c>
      <c r="O310" s="208"/>
      <c r="P310" s="208"/>
      <c r="Q310" s="208"/>
      <c r="R310" s="55" t="n">
        <f aca="false">SUM(O310:Q310)</f>
        <v>0</v>
      </c>
      <c r="S310" s="55" t="n">
        <f aca="false">SUM(N310,R310,G310)</f>
        <v>17</v>
      </c>
    </row>
    <row r="311" customFormat="false" ht="12" hidden="false" customHeight="false" outlineLevel="0" collapsed="false">
      <c r="A311" s="294"/>
      <c r="B311" s="295"/>
      <c r="C311" s="208" t="s">
        <v>54</v>
      </c>
      <c r="D311" s="208" t="n">
        <f aca="false">SUM(D309:D310)</f>
        <v>13</v>
      </c>
      <c r="E311" s="208" t="n">
        <f aca="false">SUM(E309:E310)</f>
        <v>3</v>
      </c>
      <c r="F311" s="208" t="n">
        <f aca="false">SUM(F309:F310)</f>
        <v>5</v>
      </c>
      <c r="G311" s="55" t="n">
        <f aca="false">SUM(D311:F311)</f>
        <v>21</v>
      </c>
      <c r="H311" s="208" t="n">
        <f aca="false">SUM(H309:H310)</f>
        <v>7</v>
      </c>
      <c r="I311" s="208" t="n">
        <f aca="false">SUM(I309:I310)</f>
        <v>2</v>
      </c>
      <c r="J311" s="208" t="n">
        <f aca="false">SUM(J309:J310)</f>
        <v>5</v>
      </c>
      <c r="K311" s="208" t="n">
        <f aca="false">SUM(K309:K310)</f>
        <v>1</v>
      </c>
      <c r="L311" s="208" t="n">
        <f aca="false">SUM(L309:L310)</f>
        <v>4</v>
      </c>
      <c r="M311" s="208" t="n">
        <f aca="false">SUM(M309:M310)</f>
        <v>3</v>
      </c>
      <c r="N311" s="55" t="n">
        <f aca="false">SUM(H311:M311)</f>
        <v>22</v>
      </c>
      <c r="O311" s="208"/>
      <c r="P311" s="208"/>
      <c r="Q311" s="208"/>
      <c r="R311" s="55" t="n">
        <f aca="false">SUM(O311:Q311)</f>
        <v>0</v>
      </c>
      <c r="S311" s="55" t="n">
        <f aca="false">SUM(N311,R311,G311)</f>
        <v>43</v>
      </c>
    </row>
    <row r="312" customFormat="false" ht="12" hidden="false" customHeight="false" outlineLevel="0" collapsed="false">
      <c r="A312" s="294"/>
      <c r="B312" s="295"/>
      <c r="C312" s="296" t="s">
        <v>649</v>
      </c>
      <c r="D312" s="296" t="n">
        <f aca="false">จำนวนห้อง!C82</f>
        <v>1</v>
      </c>
      <c r="E312" s="296" t="n">
        <f aca="false">จำนวนห้อง!D82</f>
        <v>1</v>
      </c>
      <c r="F312" s="296" t="n">
        <f aca="false">จำนวนห้อง!E82</f>
        <v>1</v>
      </c>
      <c r="G312" s="297" t="n">
        <f aca="false">SUM(D312:F312)</f>
        <v>3</v>
      </c>
      <c r="H312" s="296" t="n">
        <f aca="false">จำนวนห้อง!G82</f>
        <v>1</v>
      </c>
      <c r="I312" s="296" t="n">
        <f aca="false">จำนวนห้อง!H82</f>
        <v>1</v>
      </c>
      <c r="J312" s="296" t="n">
        <f aca="false">จำนวนห้อง!I82</f>
        <v>1</v>
      </c>
      <c r="K312" s="296" t="n">
        <f aca="false">จำนวนห้อง!J82</f>
        <v>1</v>
      </c>
      <c r="L312" s="296" t="n">
        <f aca="false">จำนวนห้อง!K82</f>
        <v>1</v>
      </c>
      <c r="M312" s="296" t="n">
        <f aca="false">จำนวนห้อง!L82</f>
        <v>1</v>
      </c>
      <c r="N312" s="297" t="n">
        <f aca="false">SUM(H312:M312)</f>
        <v>6</v>
      </c>
      <c r="O312" s="296"/>
      <c r="P312" s="296"/>
      <c r="Q312" s="296"/>
      <c r="R312" s="297" t="n">
        <f aca="false">SUM(O312:Q312)</f>
        <v>0</v>
      </c>
      <c r="S312" s="297" t="n">
        <f aca="false">SUM(N312,R312,G312)</f>
        <v>9</v>
      </c>
    </row>
    <row r="313" customFormat="false" ht="12" hidden="false" customHeight="false" outlineLevel="0" collapsed="false">
      <c r="A313" s="291" t="n">
        <v>28</v>
      </c>
      <c r="B313" s="293" t="s">
        <v>712</v>
      </c>
      <c r="C313" s="76" t="s">
        <v>64</v>
      </c>
      <c r="D313" s="76" t="n">
        <f aca="false">โพธาราม!$C$35</f>
        <v>0</v>
      </c>
      <c r="E313" s="76" t="n">
        <f aca="false">โพธาราม!$E$35</f>
        <v>4</v>
      </c>
      <c r="F313" s="76" t="n">
        <f aca="false">โพธาราม!$G$35</f>
        <v>0</v>
      </c>
      <c r="G313" s="77" t="n">
        <f aca="false">SUM(D313:F313)</f>
        <v>4</v>
      </c>
      <c r="H313" s="76" t="n">
        <f aca="false">โพธาราม!$J$35</f>
        <v>3</v>
      </c>
      <c r="I313" s="76" t="n">
        <f aca="false">โพธาราม!$L$35</f>
        <v>2</v>
      </c>
      <c r="J313" s="76" t="n">
        <f aca="false">โพธาราม!$N$35</f>
        <v>0</v>
      </c>
      <c r="K313" s="76" t="n">
        <f aca="false">โพธาราม!$P$35</f>
        <v>2</v>
      </c>
      <c r="L313" s="76" t="n">
        <f aca="false">โพธาราม!$R$35</f>
        <v>3</v>
      </c>
      <c r="M313" s="76" t="n">
        <f aca="false">โพธาราม!$T$35</f>
        <v>2</v>
      </c>
      <c r="N313" s="77" t="n">
        <f aca="false">SUM(H313:M313)</f>
        <v>12</v>
      </c>
      <c r="O313" s="76" t="n">
        <f aca="false">โพธาราม!$W$35</f>
        <v>2</v>
      </c>
      <c r="P313" s="76" t="n">
        <f aca="false">โพธาราม!$Y$35</f>
        <v>2</v>
      </c>
      <c r="Q313" s="76" t="n">
        <f aca="false">โพธาราม!$AA$35</f>
        <v>5</v>
      </c>
      <c r="R313" s="77" t="n">
        <f aca="false">SUM(O313:Q313)</f>
        <v>9</v>
      </c>
      <c r="S313" s="77" t="n">
        <f aca="false">SUM(N313,R313,G313)</f>
        <v>25</v>
      </c>
    </row>
    <row r="314" customFormat="false" ht="12" hidden="false" customHeight="true" outlineLevel="0" collapsed="false">
      <c r="A314" s="291"/>
      <c r="B314" s="293"/>
      <c r="C314" s="208" t="s">
        <v>65</v>
      </c>
      <c r="D314" s="208" t="n">
        <f aca="false">โพธาราม!$D$35</f>
        <v>2</v>
      </c>
      <c r="E314" s="208" t="n">
        <f aca="false">โพธาราม!$F$35</f>
        <v>2</v>
      </c>
      <c r="F314" s="208" t="n">
        <f aca="false">โพธาราม!$H$35</f>
        <v>1</v>
      </c>
      <c r="G314" s="55" t="n">
        <f aca="false">SUM(D314:F314)</f>
        <v>5</v>
      </c>
      <c r="H314" s="208" t="n">
        <f aca="false">โพธาราม!$K$35</f>
        <v>4</v>
      </c>
      <c r="I314" s="208" t="n">
        <f aca="false">โพธาราม!$M$35</f>
        <v>1</v>
      </c>
      <c r="J314" s="208" t="n">
        <f aca="false">โพธาราม!$O$35</f>
        <v>2</v>
      </c>
      <c r="K314" s="208" t="n">
        <f aca="false">โพธาราม!$Q$35</f>
        <v>2</v>
      </c>
      <c r="L314" s="208" t="n">
        <f aca="false">โพธาราม!$S$35</f>
        <v>0</v>
      </c>
      <c r="M314" s="208" t="n">
        <f aca="false">โพธาราม!$U$35</f>
        <v>1</v>
      </c>
      <c r="N314" s="55" t="n">
        <f aca="false">SUM(H314:M314)</f>
        <v>10</v>
      </c>
      <c r="O314" s="208" t="n">
        <f aca="false">โพธาราม!$X$35</f>
        <v>2</v>
      </c>
      <c r="P314" s="208" t="n">
        <f aca="false">โพธาราม!$Z$35</f>
        <v>2</v>
      </c>
      <c r="Q314" s="208" t="n">
        <f aca="false">โพธาราม!$AB$35</f>
        <v>1</v>
      </c>
      <c r="R314" s="55" t="n">
        <f aca="false">SUM(O314:Q314)</f>
        <v>5</v>
      </c>
      <c r="S314" s="55" t="n">
        <f aca="false">SUM(N314,R314,G314)</f>
        <v>20</v>
      </c>
    </row>
    <row r="315" customFormat="false" ht="12" hidden="false" customHeight="true" outlineLevel="0" collapsed="false">
      <c r="A315" s="291"/>
      <c r="B315" s="293"/>
      <c r="C315" s="208" t="s">
        <v>54</v>
      </c>
      <c r="D315" s="208" t="n">
        <f aca="false">SUM(D313:D314)</f>
        <v>2</v>
      </c>
      <c r="E315" s="208" t="n">
        <f aca="false">SUM(E313:E314)</f>
        <v>6</v>
      </c>
      <c r="F315" s="208" t="n">
        <f aca="false">SUM(F313:F314)</f>
        <v>1</v>
      </c>
      <c r="G315" s="55" t="n">
        <f aca="false">SUM(D315:F315)</f>
        <v>9</v>
      </c>
      <c r="H315" s="208" t="n">
        <f aca="false">SUM(H313:H314)</f>
        <v>7</v>
      </c>
      <c r="I315" s="208" t="n">
        <f aca="false">SUM(I313:I314)</f>
        <v>3</v>
      </c>
      <c r="J315" s="208" t="n">
        <f aca="false">SUM(J313:J314)</f>
        <v>2</v>
      </c>
      <c r="K315" s="208" t="n">
        <f aca="false">SUM(K313:K314)</f>
        <v>4</v>
      </c>
      <c r="L315" s="208" t="n">
        <f aca="false">SUM(L313:L314)</f>
        <v>3</v>
      </c>
      <c r="M315" s="208" t="n">
        <f aca="false">SUM(M313:M314)</f>
        <v>3</v>
      </c>
      <c r="N315" s="55" t="n">
        <f aca="false">SUM(H315:M315)</f>
        <v>22</v>
      </c>
      <c r="O315" s="208" t="n">
        <f aca="false">SUM(O313:O314)</f>
        <v>4</v>
      </c>
      <c r="P315" s="208" t="n">
        <f aca="false">SUM(P313:P314)</f>
        <v>4</v>
      </c>
      <c r="Q315" s="208" t="n">
        <f aca="false">SUM(Q313:Q314)</f>
        <v>6</v>
      </c>
      <c r="R315" s="55" t="n">
        <f aca="false">SUM(O315:Q315)</f>
        <v>14</v>
      </c>
      <c r="S315" s="55" t="n">
        <f aca="false">SUM(N315,R315,G315)</f>
        <v>45</v>
      </c>
    </row>
    <row r="316" customFormat="false" ht="12" hidden="false" customHeight="true" outlineLevel="0" collapsed="false">
      <c r="A316" s="291"/>
      <c r="B316" s="293"/>
      <c r="C316" s="215" t="s">
        <v>649</v>
      </c>
      <c r="D316" s="215" t="n">
        <f aca="false">จำนวนห้อง!C83</f>
        <v>1</v>
      </c>
      <c r="E316" s="215" t="n">
        <f aca="false">จำนวนห้อง!D83</f>
        <v>1</v>
      </c>
      <c r="F316" s="215" t="n">
        <f aca="false">จำนวนห้อง!E83</f>
        <v>1</v>
      </c>
      <c r="G316" s="66" t="n">
        <f aca="false">SUM(D316:F316)</f>
        <v>3</v>
      </c>
      <c r="H316" s="215" t="n">
        <f aca="false">จำนวนห้อง!G83</f>
        <v>1</v>
      </c>
      <c r="I316" s="215" t="n">
        <f aca="false">จำนวนห้อง!H83</f>
        <v>1</v>
      </c>
      <c r="J316" s="215" t="n">
        <f aca="false">จำนวนห้อง!I83</f>
        <v>1</v>
      </c>
      <c r="K316" s="215" t="n">
        <f aca="false">จำนวนห้อง!J83</f>
        <v>1</v>
      </c>
      <c r="L316" s="215" t="n">
        <f aca="false">จำนวนห้อง!K83</f>
        <v>1</v>
      </c>
      <c r="M316" s="215" t="n">
        <f aca="false">จำนวนห้อง!L83</f>
        <v>1</v>
      </c>
      <c r="N316" s="66" t="n">
        <f aca="false">SUM(H316:M316)</f>
        <v>6</v>
      </c>
      <c r="O316" s="215" t="n">
        <f aca="false">จำนวนห้อง!N83</f>
        <v>1</v>
      </c>
      <c r="P316" s="215" t="n">
        <f aca="false">จำนวนห้อง!O83</f>
        <v>1</v>
      </c>
      <c r="Q316" s="215" t="n">
        <f aca="false">จำนวนห้อง!P83</f>
        <v>1</v>
      </c>
      <c r="R316" s="66" t="n">
        <f aca="false">SUM(O316:Q316)</f>
        <v>3</v>
      </c>
      <c r="S316" s="66" t="n">
        <f aca="false">SUM(N316,R316,G316)</f>
        <v>12</v>
      </c>
    </row>
    <row r="317" customFormat="false" ht="12" hidden="false" customHeight="false" outlineLevel="0" collapsed="false">
      <c r="A317" s="291" t="n">
        <v>29</v>
      </c>
      <c r="B317" s="293" t="s">
        <v>713</v>
      </c>
      <c r="C317" s="76" t="s">
        <v>64</v>
      </c>
      <c r="D317" s="76" t="n">
        <f aca="false">โพธาราม!$C$36</f>
        <v>4</v>
      </c>
      <c r="E317" s="76" t="n">
        <f aca="false">โพธาราม!$E$36</f>
        <v>4</v>
      </c>
      <c r="F317" s="76" t="n">
        <f aca="false">โพธาราม!$G$36</f>
        <v>4</v>
      </c>
      <c r="G317" s="77" t="n">
        <f aca="false">SUM(D317:F317)</f>
        <v>12</v>
      </c>
      <c r="H317" s="76" t="n">
        <f aca="false">โพธาราม!$J$36</f>
        <v>6</v>
      </c>
      <c r="I317" s="76" t="n">
        <f aca="false">โพธาราม!$L$36</f>
        <v>2</v>
      </c>
      <c r="J317" s="76" t="n">
        <f aca="false">โพธาราม!$N$36</f>
        <v>4</v>
      </c>
      <c r="K317" s="76" t="n">
        <f aca="false">โพธาราม!$P$36</f>
        <v>5</v>
      </c>
      <c r="L317" s="76" t="n">
        <f aca="false">โพธาราม!$R$36</f>
        <v>4</v>
      </c>
      <c r="M317" s="76" t="n">
        <f aca="false">โพธาราม!$T$36</f>
        <v>5</v>
      </c>
      <c r="N317" s="77" t="n">
        <f aca="false">SUM(H317:M317)</f>
        <v>26</v>
      </c>
      <c r="O317" s="76"/>
      <c r="P317" s="76"/>
      <c r="Q317" s="76"/>
      <c r="R317" s="77" t="n">
        <f aca="false">SUM(O317:Q317)</f>
        <v>0</v>
      </c>
      <c r="S317" s="77" t="n">
        <f aca="false">SUM(N317,R317,G317)</f>
        <v>38</v>
      </c>
    </row>
    <row r="318" customFormat="false" ht="12" hidden="false" customHeight="false" outlineLevel="0" collapsed="false">
      <c r="A318" s="291"/>
      <c r="B318" s="293"/>
      <c r="C318" s="208" t="s">
        <v>65</v>
      </c>
      <c r="D318" s="208" t="n">
        <f aca="false">โพธาราม!$D$36</f>
        <v>1</v>
      </c>
      <c r="E318" s="208" t="n">
        <f aca="false">โพธาราม!$F$36</f>
        <v>5</v>
      </c>
      <c r="F318" s="208" t="n">
        <f aca="false">โพธาราม!$H$36</f>
        <v>5</v>
      </c>
      <c r="G318" s="55" t="n">
        <f aca="false">SUM(D318:F318)</f>
        <v>11</v>
      </c>
      <c r="H318" s="208" t="n">
        <f aca="false">โพธาราม!$K$36</f>
        <v>3</v>
      </c>
      <c r="I318" s="208" t="n">
        <f aca="false">โพธาราม!$M$36</f>
        <v>4</v>
      </c>
      <c r="J318" s="208" t="n">
        <f aca="false">โพธาราม!$O$36</f>
        <v>1</v>
      </c>
      <c r="K318" s="208" t="n">
        <f aca="false">โพธาราม!$Q$36</f>
        <v>3</v>
      </c>
      <c r="L318" s="208" t="n">
        <f aca="false">โพธาราม!$S$36</f>
        <v>6</v>
      </c>
      <c r="M318" s="208" t="n">
        <f aca="false">โพธาราม!$U$36</f>
        <v>1</v>
      </c>
      <c r="N318" s="55" t="n">
        <f aca="false">SUM(H318:M318)</f>
        <v>18</v>
      </c>
      <c r="O318" s="208"/>
      <c r="P318" s="208"/>
      <c r="Q318" s="208"/>
      <c r="R318" s="55" t="n">
        <f aca="false">SUM(O318:Q318)</f>
        <v>0</v>
      </c>
      <c r="S318" s="55" t="n">
        <f aca="false">SUM(N318,R318,G318)</f>
        <v>29</v>
      </c>
    </row>
    <row r="319" customFormat="false" ht="12" hidden="false" customHeight="false" outlineLevel="0" collapsed="false">
      <c r="A319" s="291"/>
      <c r="B319" s="293"/>
      <c r="C319" s="208" t="s">
        <v>54</v>
      </c>
      <c r="D319" s="208" t="n">
        <f aca="false">SUM(D317:D318)</f>
        <v>5</v>
      </c>
      <c r="E319" s="208" t="n">
        <f aca="false">SUM(E317:E318)</f>
        <v>9</v>
      </c>
      <c r="F319" s="208" t="n">
        <f aca="false">SUM(F317:F318)</f>
        <v>9</v>
      </c>
      <c r="G319" s="55" t="n">
        <f aca="false">SUM(D319:F319)</f>
        <v>23</v>
      </c>
      <c r="H319" s="208" t="n">
        <f aca="false">SUM(H317:H318)</f>
        <v>9</v>
      </c>
      <c r="I319" s="208" t="n">
        <f aca="false">SUM(I317:I318)</f>
        <v>6</v>
      </c>
      <c r="J319" s="208" t="n">
        <f aca="false">SUM(J317:J318)</f>
        <v>5</v>
      </c>
      <c r="K319" s="208" t="n">
        <f aca="false">SUM(K317:K318)</f>
        <v>8</v>
      </c>
      <c r="L319" s="208" t="n">
        <f aca="false">SUM(L317:L318)</f>
        <v>10</v>
      </c>
      <c r="M319" s="208" t="n">
        <f aca="false">SUM(M317:M318)</f>
        <v>6</v>
      </c>
      <c r="N319" s="55" t="n">
        <f aca="false">SUM(H319:M319)</f>
        <v>44</v>
      </c>
      <c r="O319" s="208"/>
      <c r="P319" s="208"/>
      <c r="Q319" s="208"/>
      <c r="R319" s="55" t="n">
        <f aca="false">SUM(O319:Q319)</f>
        <v>0</v>
      </c>
      <c r="S319" s="55" t="n">
        <f aca="false">SUM(N319,R319,G319)</f>
        <v>67</v>
      </c>
    </row>
    <row r="320" customFormat="false" ht="12" hidden="false" customHeight="false" outlineLevel="0" collapsed="false">
      <c r="A320" s="291"/>
      <c r="B320" s="293"/>
      <c r="C320" s="215" t="s">
        <v>649</v>
      </c>
      <c r="D320" s="215" t="n">
        <f aca="false">จำนวนห้อง!C84</f>
        <v>1</v>
      </c>
      <c r="E320" s="215" t="n">
        <f aca="false">จำนวนห้อง!D84</f>
        <v>1</v>
      </c>
      <c r="F320" s="215" t="n">
        <f aca="false">จำนวนห้อง!E84</f>
        <v>1</v>
      </c>
      <c r="G320" s="66" t="n">
        <f aca="false">SUM(D320:F320)</f>
        <v>3</v>
      </c>
      <c r="H320" s="215" t="n">
        <f aca="false">จำนวนห้อง!G84</f>
        <v>1</v>
      </c>
      <c r="I320" s="215" t="n">
        <f aca="false">จำนวนห้อง!H84</f>
        <v>1</v>
      </c>
      <c r="J320" s="215" t="n">
        <f aca="false">จำนวนห้อง!I84</f>
        <v>1</v>
      </c>
      <c r="K320" s="215" t="n">
        <f aca="false">จำนวนห้อง!J84</f>
        <v>1</v>
      </c>
      <c r="L320" s="215" t="n">
        <f aca="false">จำนวนห้อง!K84</f>
        <v>1</v>
      </c>
      <c r="M320" s="215" t="n">
        <f aca="false">จำนวนห้อง!L84</f>
        <v>1</v>
      </c>
      <c r="N320" s="66" t="n">
        <f aca="false">SUM(H320:M320)</f>
        <v>6</v>
      </c>
      <c r="O320" s="215"/>
      <c r="P320" s="215"/>
      <c r="Q320" s="215"/>
      <c r="R320" s="66" t="n">
        <f aca="false">SUM(O320:Q320)</f>
        <v>0</v>
      </c>
      <c r="S320" s="66" t="n">
        <f aca="false">SUM(N320,R320,G320)</f>
        <v>9</v>
      </c>
    </row>
    <row r="321" customFormat="false" ht="12" hidden="false" customHeight="false" outlineLevel="0" collapsed="false">
      <c r="A321" s="291" t="n">
        <v>30</v>
      </c>
      <c r="B321" s="293" t="s">
        <v>714</v>
      </c>
      <c r="C321" s="76" t="s">
        <v>64</v>
      </c>
      <c r="D321" s="76" t="n">
        <f aca="false">โพธาราม!$C$37</f>
        <v>0</v>
      </c>
      <c r="E321" s="76" t="n">
        <f aca="false">โพธาราม!$E$37</f>
        <v>12</v>
      </c>
      <c r="F321" s="76" t="n">
        <f aca="false">โพธาราม!$G$37</f>
        <v>9</v>
      </c>
      <c r="G321" s="77" t="n">
        <f aca="false">SUM(D321:F321)</f>
        <v>21</v>
      </c>
      <c r="H321" s="76" t="n">
        <f aca="false">โพธาราม!$J$37</f>
        <v>8</v>
      </c>
      <c r="I321" s="76" t="n">
        <f aca="false">โพธาราม!$L$37</f>
        <v>7</v>
      </c>
      <c r="J321" s="76" t="n">
        <f aca="false">โพธาราม!$N$37</f>
        <v>9</v>
      </c>
      <c r="K321" s="76" t="n">
        <f aca="false">โพธาราม!$P$37</f>
        <v>8</v>
      </c>
      <c r="L321" s="76" t="n">
        <f aca="false">โพธาราม!$R$37</f>
        <v>12</v>
      </c>
      <c r="M321" s="76" t="n">
        <f aca="false">โพธาราม!$T$37</f>
        <v>10</v>
      </c>
      <c r="N321" s="77" t="n">
        <f aca="false">SUM(H321:M321)</f>
        <v>54</v>
      </c>
      <c r="O321" s="76"/>
      <c r="P321" s="76"/>
      <c r="Q321" s="76"/>
      <c r="R321" s="77" t="n">
        <f aca="false">SUM(O321:Q321)</f>
        <v>0</v>
      </c>
      <c r="S321" s="77" t="n">
        <f aca="false">SUM(N321,R321,G321)</f>
        <v>75</v>
      </c>
    </row>
    <row r="322" customFormat="false" ht="12" hidden="false" customHeight="true" outlineLevel="0" collapsed="false">
      <c r="A322" s="291"/>
      <c r="B322" s="293"/>
      <c r="C322" s="208" t="s">
        <v>65</v>
      </c>
      <c r="D322" s="208" t="n">
        <f aca="false">โพธาราม!$D$37</f>
        <v>0</v>
      </c>
      <c r="E322" s="208" t="n">
        <f aca="false">โพธาราม!$F$37</f>
        <v>10</v>
      </c>
      <c r="F322" s="208" t="n">
        <f aca="false">โพธาราม!$H$37</f>
        <v>6</v>
      </c>
      <c r="G322" s="55" t="n">
        <f aca="false">SUM(D322:F322)</f>
        <v>16</v>
      </c>
      <c r="H322" s="208" t="n">
        <f aca="false">โพธาราม!$K$37</f>
        <v>4</v>
      </c>
      <c r="I322" s="208" t="n">
        <f aca="false">โพธาราม!$M$37</f>
        <v>8</v>
      </c>
      <c r="J322" s="208" t="n">
        <f aca="false">โพธาราม!$O$37</f>
        <v>7</v>
      </c>
      <c r="K322" s="208" t="n">
        <f aca="false">โพธาราม!$Q$37</f>
        <v>7</v>
      </c>
      <c r="L322" s="208" t="n">
        <f aca="false">โพธาราม!$S$37</f>
        <v>8</v>
      </c>
      <c r="M322" s="208" t="n">
        <f aca="false">โพธาราม!$U$37</f>
        <v>4</v>
      </c>
      <c r="N322" s="55" t="n">
        <f aca="false">SUM(H322:M322)</f>
        <v>38</v>
      </c>
      <c r="O322" s="208"/>
      <c r="P322" s="208"/>
      <c r="Q322" s="208"/>
      <c r="R322" s="55" t="n">
        <f aca="false">SUM(O322:Q322)</f>
        <v>0</v>
      </c>
      <c r="S322" s="55" t="n">
        <f aca="false">SUM(N322,R322,G322)</f>
        <v>54</v>
      </c>
    </row>
    <row r="323" customFormat="false" ht="12" hidden="false" customHeight="true" outlineLevel="0" collapsed="false">
      <c r="A323" s="291"/>
      <c r="B323" s="293"/>
      <c r="C323" s="208" t="s">
        <v>54</v>
      </c>
      <c r="D323" s="208" t="n">
        <f aca="false">SUM(D321:D322)</f>
        <v>0</v>
      </c>
      <c r="E323" s="208" t="n">
        <f aca="false">SUM(E321:E322)</f>
        <v>22</v>
      </c>
      <c r="F323" s="208" t="n">
        <f aca="false">SUM(F321:F322)</f>
        <v>15</v>
      </c>
      <c r="G323" s="55" t="n">
        <f aca="false">SUM(D323:F323)</f>
        <v>37</v>
      </c>
      <c r="H323" s="208" t="n">
        <f aca="false">SUM(H321:H322)</f>
        <v>12</v>
      </c>
      <c r="I323" s="208" t="n">
        <f aca="false">SUM(I321:I322)</f>
        <v>15</v>
      </c>
      <c r="J323" s="208" t="n">
        <f aca="false">SUM(J321:J322)</f>
        <v>16</v>
      </c>
      <c r="K323" s="208" t="n">
        <f aca="false">SUM(K321:K322)</f>
        <v>15</v>
      </c>
      <c r="L323" s="208" t="n">
        <f aca="false">SUM(L321:L322)</f>
        <v>20</v>
      </c>
      <c r="M323" s="208" t="n">
        <f aca="false">SUM(M321:M322)</f>
        <v>14</v>
      </c>
      <c r="N323" s="55" t="n">
        <f aca="false">SUM(H323:M323)</f>
        <v>92</v>
      </c>
      <c r="O323" s="208"/>
      <c r="P323" s="208"/>
      <c r="Q323" s="208"/>
      <c r="R323" s="55" t="n">
        <f aca="false">SUM(O323:Q323)</f>
        <v>0</v>
      </c>
      <c r="S323" s="55" t="n">
        <f aca="false">SUM(N323,R323,G323)</f>
        <v>129</v>
      </c>
    </row>
    <row r="324" customFormat="false" ht="12" hidden="false" customHeight="true" outlineLevel="0" collapsed="false">
      <c r="A324" s="291"/>
      <c r="B324" s="293"/>
      <c r="C324" s="215" t="s">
        <v>649</v>
      </c>
      <c r="D324" s="215" t="n">
        <f aca="false">จำนวนห้อง!C85</f>
        <v>0</v>
      </c>
      <c r="E324" s="215" t="n">
        <f aca="false">จำนวนห้อง!D85</f>
        <v>1</v>
      </c>
      <c r="F324" s="215" t="n">
        <f aca="false">จำนวนห้อง!E85</f>
        <v>1</v>
      </c>
      <c r="G324" s="66" t="n">
        <f aca="false">SUM(D324:F324)</f>
        <v>2</v>
      </c>
      <c r="H324" s="215" t="n">
        <f aca="false">จำนวนห้อง!G85</f>
        <v>1</v>
      </c>
      <c r="I324" s="215" t="n">
        <f aca="false">จำนวนห้อง!H85</f>
        <v>1</v>
      </c>
      <c r="J324" s="215" t="n">
        <f aca="false">จำนวนห้อง!I85</f>
        <v>1</v>
      </c>
      <c r="K324" s="215" t="n">
        <f aca="false">จำนวนห้อง!J85</f>
        <v>1</v>
      </c>
      <c r="L324" s="215" t="n">
        <f aca="false">จำนวนห้อง!K85</f>
        <v>1</v>
      </c>
      <c r="M324" s="215" t="n">
        <f aca="false">จำนวนห้อง!L85</f>
        <v>1</v>
      </c>
      <c r="N324" s="66" t="n">
        <f aca="false">SUM(H324:M324)</f>
        <v>6</v>
      </c>
      <c r="O324" s="215"/>
      <c r="P324" s="215"/>
      <c r="Q324" s="215"/>
      <c r="R324" s="66" t="n">
        <f aca="false">SUM(O324:Q324)</f>
        <v>0</v>
      </c>
      <c r="S324" s="66" t="n">
        <f aca="false">SUM(N324,R324,G324)</f>
        <v>8</v>
      </c>
    </row>
    <row r="325" customFormat="false" ht="12" hidden="false" customHeight="true" outlineLevel="0" collapsed="false">
      <c r="A325" s="291" t="n">
        <v>31</v>
      </c>
      <c r="B325" s="292" t="s">
        <v>715</v>
      </c>
      <c r="C325" s="76" t="s">
        <v>64</v>
      </c>
      <c r="D325" s="76" t="n">
        <f aca="false">โพธาราม!$C$38</f>
        <v>10</v>
      </c>
      <c r="E325" s="76" t="n">
        <f aca="false">โพธาราม!$E$38</f>
        <v>7</v>
      </c>
      <c r="F325" s="76" t="n">
        <f aca="false">โพธาราม!$G$38</f>
        <v>6</v>
      </c>
      <c r="G325" s="77" t="n">
        <f aca="false">SUM(D325:F325)</f>
        <v>23</v>
      </c>
      <c r="H325" s="76" t="n">
        <f aca="false">โพธาราม!$J$38</f>
        <v>8</v>
      </c>
      <c r="I325" s="76" t="n">
        <f aca="false">โพธาราม!$L$38</f>
        <v>16</v>
      </c>
      <c r="J325" s="76" t="n">
        <f aca="false">โพธาราม!$N$38</f>
        <v>13</v>
      </c>
      <c r="K325" s="76" t="n">
        <f aca="false">โพธาราม!$P$38</f>
        <v>10</v>
      </c>
      <c r="L325" s="76" t="n">
        <f aca="false">โพธาราม!$R$38</f>
        <v>9</v>
      </c>
      <c r="M325" s="76" t="n">
        <f aca="false">โพธาราม!$T$38</f>
        <v>10</v>
      </c>
      <c r="N325" s="77" t="n">
        <f aca="false">SUM(H325:M325)</f>
        <v>66</v>
      </c>
      <c r="O325" s="76"/>
      <c r="P325" s="76"/>
      <c r="Q325" s="76"/>
      <c r="R325" s="77" t="n">
        <f aca="false">SUM(O325:Q325)</f>
        <v>0</v>
      </c>
      <c r="S325" s="77" t="n">
        <f aca="false">SUM(N325,R325,G325)</f>
        <v>89</v>
      </c>
    </row>
    <row r="326" customFormat="false" ht="12" hidden="false" customHeight="false" outlineLevel="0" collapsed="false">
      <c r="A326" s="291"/>
      <c r="B326" s="292"/>
      <c r="C326" s="208" t="s">
        <v>65</v>
      </c>
      <c r="D326" s="208" t="n">
        <f aca="false">โพธาราม!$D$38</f>
        <v>4</v>
      </c>
      <c r="E326" s="208" t="n">
        <f aca="false">โพธาราม!$F$38</f>
        <v>12</v>
      </c>
      <c r="F326" s="208" t="n">
        <f aca="false">โพธาราม!$H$38</f>
        <v>10</v>
      </c>
      <c r="G326" s="55" t="n">
        <f aca="false">SUM(D326:F326)</f>
        <v>26</v>
      </c>
      <c r="H326" s="208" t="n">
        <f aca="false">โพธาราม!$K$38</f>
        <v>15</v>
      </c>
      <c r="I326" s="208" t="n">
        <f aca="false">โพธาราม!$M$38</f>
        <v>6</v>
      </c>
      <c r="J326" s="208" t="n">
        <f aca="false">โพธาราม!$O$38</f>
        <v>10</v>
      </c>
      <c r="K326" s="208" t="n">
        <f aca="false">โพธาราม!$Q$38</f>
        <v>10</v>
      </c>
      <c r="L326" s="208" t="n">
        <f aca="false">โพธาราม!$S$38</f>
        <v>14</v>
      </c>
      <c r="M326" s="208" t="n">
        <f aca="false">โพธาราม!$U$38</f>
        <v>11</v>
      </c>
      <c r="N326" s="55" t="n">
        <f aca="false">SUM(H326:M326)</f>
        <v>66</v>
      </c>
      <c r="O326" s="208"/>
      <c r="P326" s="208"/>
      <c r="Q326" s="208"/>
      <c r="R326" s="55" t="n">
        <f aca="false">SUM(O326:Q326)</f>
        <v>0</v>
      </c>
      <c r="S326" s="55" t="n">
        <f aca="false">SUM(N326,R326,G326)</f>
        <v>92</v>
      </c>
    </row>
    <row r="327" customFormat="false" ht="12" hidden="false" customHeight="false" outlineLevel="0" collapsed="false">
      <c r="A327" s="291"/>
      <c r="B327" s="292"/>
      <c r="C327" s="208" t="s">
        <v>54</v>
      </c>
      <c r="D327" s="208" t="n">
        <f aca="false">SUM(D325:D326)</f>
        <v>14</v>
      </c>
      <c r="E327" s="208" t="n">
        <f aca="false">SUM(E325:E326)</f>
        <v>19</v>
      </c>
      <c r="F327" s="208" t="n">
        <f aca="false">SUM(F325:F326)</f>
        <v>16</v>
      </c>
      <c r="G327" s="55" t="n">
        <f aca="false">SUM(D327:F327)</f>
        <v>49</v>
      </c>
      <c r="H327" s="208" t="n">
        <f aca="false">SUM(H325:H326)</f>
        <v>23</v>
      </c>
      <c r="I327" s="208" t="n">
        <f aca="false">SUM(I325:I326)</f>
        <v>22</v>
      </c>
      <c r="J327" s="208" t="n">
        <f aca="false">SUM(J325:J326)</f>
        <v>23</v>
      </c>
      <c r="K327" s="208" t="n">
        <f aca="false">SUM(K325:K326)</f>
        <v>20</v>
      </c>
      <c r="L327" s="208" t="n">
        <f aca="false">SUM(L325:L326)</f>
        <v>23</v>
      </c>
      <c r="M327" s="208" t="n">
        <f aca="false">SUM(M325:M326)</f>
        <v>21</v>
      </c>
      <c r="N327" s="55" t="n">
        <f aca="false">SUM(H327:M327)</f>
        <v>132</v>
      </c>
      <c r="O327" s="208"/>
      <c r="P327" s="208"/>
      <c r="Q327" s="208"/>
      <c r="R327" s="55" t="n">
        <f aca="false">SUM(O327:Q327)</f>
        <v>0</v>
      </c>
      <c r="S327" s="55" t="n">
        <f aca="false">SUM(N327,R327,G327)</f>
        <v>181</v>
      </c>
    </row>
    <row r="328" customFormat="false" ht="12" hidden="false" customHeight="false" outlineLevel="0" collapsed="false">
      <c r="A328" s="291"/>
      <c r="B328" s="292"/>
      <c r="C328" s="215" t="s">
        <v>649</v>
      </c>
      <c r="D328" s="215" t="n">
        <f aca="false">จำนวนห้อง!C86</f>
        <v>1</v>
      </c>
      <c r="E328" s="215" t="n">
        <f aca="false">จำนวนห้อง!D86</f>
        <v>1</v>
      </c>
      <c r="F328" s="215" t="n">
        <f aca="false">จำนวนห้อง!E86</f>
        <v>1</v>
      </c>
      <c r="G328" s="66" t="n">
        <f aca="false">SUM(D328:F328)</f>
        <v>3</v>
      </c>
      <c r="H328" s="215" t="n">
        <f aca="false">จำนวนห้อง!G86</f>
        <v>1</v>
      </c>
      <c r="I328" s="215" t="n">
        <f aca="false">จำนวนห้อง!H86</f>
        <v>1</v>
      </c>
      <c r="J328" s="215" t="n">
        <f aca="false">จำนวนห้อง!I86</f>
        <v>1</v>
      </c>
      <c r="K328" s="215" t="n">
        <f aca="false">จำนวนห้อง!J86</f>
        <v>1</v>
      </c>
      <c r="L328" s="215" t="n">
        <f aca="false">จำนวนห้อง!K86</f>
        <v>1</v>
      </c>
      <c r="M328" s="215" t="n">
        <f aca="false">จำนวนห้อง!L86</f>
        <v>1</v>
      </c>
      <c r="N328" s="66" t="n">
        <f aca="false">SUM(H328:M328)</f>
        <v>6</v>
      </c>
      <c r="O328" s="215"/>
      <c r="P328" s="215"/>
      <c r="Q328" s="215"/>
      <c r="R328" s="66" t="n">
        <f aca="false">SUM(O328:Q328)</f>
        <v>0</v>
      </c>
      <c r="S328" s="66" t="n">
        <f aca="false">SUM(N328,R328,G328)</f>
        <v>9</v>
      </c>
    </row>
    <row r="329" customFormat="false" ht="12" hidden="false" customHeight="true" outlineLevel="0" collapsed="false">
      <c r="A329" s="291" t="n">
        <v>32</v>
      </c>
      <c r="B329" s="292" t="s">
        <v>716</v>
      </c>
      <c r="C329" s="76" t="s">
        <v>64</v>
      </c>
      <c r="D329" s="76" t="n">
        <f aca="false">โพธาราม!$C$39</f>
        <v>0</v>
      </c>
      <c r="E329" s="76" t="n">
        <f aca="false">โพธาราม!$E$39</f>
        <v>3</v>
      </c>
      <c r="F329" s="76" t="n">
        <f aca="false">โพธาราม!$G$39</f>
        <v>4</v>
      </c>
      <c r="G329" s="77" t="n">
        <f aca="false">SUM(D329:F329)</f>
        <v>7</v>
      </c>
      <c r="H329" s="76" t="n">
        <f aca="false">โพธาราม!$J$39</f>
        <v>6</v>
      </c>
      <c r="I329" s="76" t="n">
        <f aca="false">โพธาราม!$L$39</f>
        <v>2</v>
      </c>
      <c r="J329" s="76" t="n">
        <f aca="false">โพธาราม!$N$39</f>
        <v>3</v>
      </c>
      <c r="K329" s="76" t="n">
        <f aca="false">โพธาราม!$P$39</f>
        <v>3</v>
      </c>
      <c r="L329" s="76" t="n">
        <f aca="false">โพธาราม!$R$39</f>
        <v>2</v>
      </c>
      <c r="M329" s="76" t="n">
        <f aca="false">โพธาราม!$T$39</f>
        <v>2</v>
      </c>
      <c r="N329" s="77" t="n">
        <f aca="false">SUM(H329:M329)</f>
        <v>18</v>
      </c>
      <c r="O329" s="76"/>
      <c r="P329" s="76"/>
      <c r="Q329" s="76"/>
      <c r="R329" s="77" t="n">
        <f aca="false">SUM(O329:Q329)</f>
        <v>0</v>
      </c>
      <c r="S329" s="77" t="n">
        <f aca="false">SUM(N329,R329,G329)</f>
        <v>25</v>
      </c>
    </row>
    <row r="330" customFormat="false" ht="12" hidden="false" customHeight="true" outlineLevel="0" collapsed="false">
      <c r="A330" s="291"/>
      <c r="B330" s="292"/>
      <c r="C330" s="208" t="s">
        <v>65</v>
      </c>
      <c r="D330" s="208" t="n">
        <f aca="false">โพธาราม!$D$39</f>
        <v>0</v>
      </c>
      <c r="E330" s="208" t="n">
        <f aca="false">โพธาราม!$F$39</f>
        <v>1</v>
      </c>
      <c r="F330" s="208" t="n">
        <f aca="false">โพธาราม!$H$39</f>
        <v>1</v>
      </c>
      <c r="G330" s="55" t="n">
        <f aca="false">SUM(D330:F330)</f>
        <v>2</v>
      </c>
      <c r="H330" s="208" t="n">
        <f aca="false">โพธาราม!$K$39</f>
        <v>2</v>
      </c>
      <c r="I330" s="208" t="n">
        <f aca="false">โพธาราม!$M$39</f>
        <v>2</v>
      </c>
      <c r="J330" s="208" t="n">
        <f aca="false">โพธาราม!$O$39</f>
        <v>2</v>
      </c>
      <c r="K330" s="208" t="n">
        <f aca="false">โพธาราม!$Q$39</f>
        <v>5</v>
      </c>
      <c r="L330" s="208" t="n">
        <f aca="false">โพธาราม!$S$39</f>
        <v>7</v>
      </c>
      <c r="M330" s="208" t="n">
        <f aca="false">โพธาราม!$U$39</f>
        <v>6</v>
      </c>
      <c r="N330" s="55" t="n">
        <f aca="false">SUM(H330:M330)</f>
        <v>24</v>
      </c>
      <c r="O330" s="208"/>
      <c r="P330" s="208"/>
      <c r="Q330" s="208"/>
      <c r="R330" s="55" t="n">
        <f aca="false">SUM(O330:Q330)</f>
        <v>0</v>
      </c>
      <c r="S330" s="55" t="n">
        <f aca="false">SUM(N330,R330,G330)</f>
        <v>26</v>
      </c>
    </row>
    <row r="331" customFormat="false" ht="12" hidden="false" customHeight="true" outlineLevel="0" collapsed="false">
      <c r="A331" s="291"/>
      <c r="B331" s="292"/>
      <c r="C331" s="208" t="s">
        <v>54</v>
      </c>
      <c r="D331" s="208" t="n">
        <f aca="false">SUM(D329:D330)</f>
        <v>0</v>
      </c>
      <c r="E331" s="208" t="n">
        <f aca="false">SUM(E329:E330)</f>
        <v>4</v>
      </c>
      <c r="F331" s="208" t="n">
        <f aca="false">SUM(F329:F330)</f>
        <v>5</v>
      </c>
      <c r="G331" s="55" t="n">
        <f aca="false">SUM(D331:F331)</f>
        <v>9</v>
      </c>
      <c r="H331" s="208" t="n">
        <f aca="false">SUM(H329:H330)</f>
        <v>8</v>
      </c>
      <c r="I331" s="208" t="n">
        <f aca="false">SUM(I329:I330)</f>
        <v>4</v>
      </c>
      <c r="J331" s="208" t="n">
        <f aca="false">SUM(J329:J330)</f>
        <v>5</v>
      </c>
      <c r="K331" s="208" t="n">
        <f aca="false">SUM(K329:K330)</f>
        <v>8</v>
      </c>
      <c r="L331" s="208" t="n">
        <f aca="false">SUM(L329:L330)</f>
        <v>9</v>
      </c>
      <c r="M331" s="208" t="n">
        <f aca="false">SUM(M329:M330)</f>
        <v>8</v>
      </c>
      <c r="N331" s="55" t="n">
        <f aca="false">SUM(H331:M331)</f>
        <v>42</v>
      </c>
      <c r="O331" s="208"/>
      <c r="P331" s="208"/>
      <c r="Q331" s="208"/>
      <c r="R331" s="55" t="n">
        <f aca="false">SUM(O331:Q331)</f>
        <v>0</v>
      </c>
      <c r="S331" s="55" t="n">
        <f aca="false">SUM(N331,R331,G331)</f>
        <v>51</v>
      </c>
    </row>
    <row r="332" customFormat="false" ht="12" hidden="false" customHeight="true" outlineLevel="0" collapsed="false">
      <c r="A332" s="291"/>
      <c r="B332" s="292"/>
      <c r="C332" s="215" t="s">
        <v>649</v>
      </c>
      <c r="D332" s="215" t="n">
        <f aca="false">จำนวนห้อง!C87</f>
        <v>0</v>
      </c>
      <c r="E332" s="215" t="n">
        <f aca="false">จำนวนห้อง!D87</f>
        <v>1</v>
      </c>
      <c r="F332" s="215" t="n">
        <f aca="false">จำนวนห้อง!E87</f>
        <v>1</v>
      </c>
      <c r="G332" s="66" t="n">
        <f aca="false">SUM(D332:F332)</f>
        <v>2</v>
      </c>
      <c r="H332" s="215" t="n">
        <f aca="false">จำนวนห้อง!G87</f>
        <v>1</v>
      </c>
      <c r="I332" s="215" t="n">
        <f aca="false">จำนวนห้อง!H87</f>
        <v>1</v>
      </c>
      <c r="J332" s="215" t="n">
        <f aca="false">จำนวนห้อง!I87</f>
        <v>1</v>
      </c>
      <c r="K332" s="215" t="n">
        <f aca="false">จำนวนห้อง!J87</f>
        <v>1</v>
      </c>
      <c r="L332" s="215" t="n">
        <f aca="false">จำนวนห้อง!K87</f>
        <v>1</v>
      </c>
      <c r="M332" s="215" t="n">
        <f aca="false">จำนวนห้อง!L87</f>
        <v>1</v>
      </c>
      <c r="N332" s="66" t="n">
        <f aca="false">SUM(H332:M332)</f>
        <v>6</v>
      </c>
      <c r="O332" s="215"/>
      <c r="P332" s="215"/>
      <c r="Q332" s="215"/>
      <c r="R332" s="66" t="n">
        <f aca="false">SUM(O332:Q332)</f>
        <v>0</v>
      </c>
      <c r="S332" s="66" t="n">
        <f aca="false">SUM(N332,R332,G332)</f>
        <v>8</v>
      </c>
    </row>
    <row r="333" customFormat="false" ht="12" hidden="false" customHeight="true" outlineLevel="0" collapsed="false">
      <c r="A333" s="320"/>
      <c r="B333" s="321"/>
      <c r="C333" s="322"/>
      <c r="D333" s="322"/>
      <c r="E333" s="322"/>
      <c r="F333" s="322"/>
      <c r="G333" s="323"/>
      <c r="H333" s="322"/>
      <c r="I333" s="322"/>
      <c r="J333" s="322"/>
      <c r="K333" s="322"/>
      <c r="L333" s="322"/>
      <c r="M333" s="322"/>
      <c r="N333" s="323"/>
      <c r="O333" s="322"/>
      <c r="P333" s="322"/>
      <c r="Q333" s="322"/>
      <c r="R333" s="323"/>
      <c r="S333" s="323"/>
    </row>
    <row r="334" customFormat="false" ht="12" hidden="false" customHeight="true" outlineLevel="0" collapsed="false">
      <c r="A334" s="291" t="n">
        <v>33</v>
      </c>
      <c r="B334" s="292" t="s">
        <v>717</v>
      </c>
      <c r="C334" s="76" t="s">
        <v>64</v>
      </c>
      <c r="D334" s="76" t="n">
        <f aca="false">โพธาราม!$C$40</f>
        <v>0</v>
      </c>
      <c r="E334" s="76" t="n">
        <f aca="false">โพธาราม!$E$40</f>
        <v>8</v>
      </c>
      <c r="F334" s="76" t="n">
        <f aca="false">โพธาราม!$G$40</f>
        <v>3</v>
      </c>
      <c r="G334" s="77" t="n">
        <f aca="false">SUM(D334:F334)</f>
        <v>11</v>
      </c>
      <c r="H334" s="76" t="n">
        <f aca="false">โพธาราม!$J$40</f>
        <v>10</v>
      </c>
      <c r="I334" s="76" t="n">
        <f aca="false">โพธาราม!$L$40</f>
        <v>5</v>
      </c>
      <c r="J334" s="76" t="n">
        <f aca="false">โพธาราม!$N$40</f>
        <v>5</v>
      </c>
      <c r="K334" s="76" t="n">
        <f aca="false">โพธาราม!$P$40</f>
        <v>9</v>
      </c>
      <c r="L334" s="76" t="n">
        <f aca="false">โพธาราม!$R$40</f>
        <v>7</v>
      </c>
      <c r="M334" s="76" t="n">
        <f aca="false">โพธาราม!$T$40</f>
        <v>6</v>
      </c>
      <c r="N334" s="77" t="n">
        <f aca="false">SUM(H334:M334)</f>
        <v>42</v>
      </c>
      <c r="O334" s="76" t="n">
        <f aca="false">โพธาราม!$W$40</f>
        <v>6</v>
      </c>
      <c r="P334" s="76" t="n">
        <f aca="false">โพธาราม!$Y$40</f>
        <v>6</v>
      </c>
      <c r="Q334" s="76" t="n">
        <f aca="false">โพธาราม!$AA$40</f>
        <v>7</v>
      </c>
      <c r="R334" s="77" t="n">
        <f aca="false">SUM(O334:Q334)</f>
        <v>19</v>
      </c>
      <c r="S334" s="77" t="n">
        <f aca="false">SUM(N334,R334,G334)</f>
        <v>72</v>
      </c>
    </row>
    <row r="335" customFormat="false" ht="14.25" hidden="false" customHeight="true" outlineLevel="0" collapsed="false">
      <c r="A335" s="291"/>
      <c r="B335" s="292"/>
      <c r="C335" s="208" t="s">
        <v>65</v>
      </c>
      <c r="D335" s="208" t="n">
        <f aca="false">โพธาราม!$D$40</f>
        <v>0</v>
      </c>
      <c r="E335" s="208" t="n">
        <f aca="false">โพธาราม!$F$40</f>
        <v>2</v>
      </c>
      <c r="F335" s="208" t="n">
        <f aca="false">โพธาราม!$H$40</f>
        <v>10</v>
      </c>
      <c r="G335" s="55" t="n">
        <f aca="false">SUM(D335:F335)</f>
        <v>12</v>
      </c>
      <c r="H335" s="208" t="n">
        <f aca="false">โพธาราม!$K$40</f>
        <v>6</v>
      </c>
      <c r="I335" s="208" t="n">
        <f aca="false">โพธาราม!$M$40</f>
        <v>4</v>
      </c>
      <c r="J335" s="208" t="n">
        <f aca="false">โพธาราม!$O$40</f>
        <v>7</v>
      </c>
      <c r="K335" s="208" t="n">
        <f aca="false">โพธาราม!$Q$40</f>
        <v>4</v>
      </c>
      <c r="L335" s="208" t="n">
        <f aca="false">โพธาราม!$S$40</f>
        <v>7</v>
      </c>
      <c r="M335" s="208" t="n">
        <f aca="false">โพธาราม!$U$40</f>
        <v>11</v>
      </c>
      <c r="N335" s="55" t="n">
        <f aca="false">SUM(H335:M335)</f>
        <v>39</v>
      </c>
      <c r="O335" s="208" t="n">
        <f aca="false">โพธาราม!$X$40</f>
        <v>12</v>
      </c>
      <c r="P335" s="208" t="n">
        <f aca="false">โพธาราม!$Z$40</f>
        <v>7</v>
      </c>
      <c r="Q335" s="208" t="n">
        <f aca="false">โพธาราม!$AB$40</f>
        <v>2</v>
      </c>
      <c r="R335" s="55" t="n">
        <f aca="false">SUM(O335:Q335)</f>
        <v>21</v>
      </c>
      <c r="S335" s="55" t="n">
        <f aca="false">SUM(N335,R335,G335)</f>
        <v>72</v>
      </c>
    </row>
    <row r="336" customFormat="false" ht="14.25" hidden="false" customHeight="true" outlineLevel="0" collapsed="false">
      <c r="A336" s="291"/>
      <c r="B336" s="292"/>
      <c r="C336" s="208" t="s">
        <v>54</v>
      </c>
      <c r="D336" s="208" t="n">
        <f aca="false">SUM(D334:D335)</f>
        <v>0</v>
      </c>
      <c r="E336" s="208" t="n">
        <f aca="false">SUM(E334:E335)</f>
        <v>10</v>
      </c>
      <c r="F336" s="208" t="n">
        <f aca="false">SUM(F334:F335)</f>
        <v>13</v>
      </c>
      <c r="G336" s="55" t="n">
        <f aca="false">SUM(D336:F336)</f>
        <v>23</v>
      </c>
      <c r="H336" s="208" t="n">
        <f aca="false">SUM(H334:H335)</f>
        <v>16</v>
      </c>
      <c r="I336" s="208" t="n">
        <f aca="false">SUM(I334:I335)</f>
        <v>9</v>
      </c>
      <c r="J336" s="208" t="n">
        <f aca="false">SUM(J334:J335)</f>
        <v>12</v>
      </c>
      <c r="K336" s="208" t="n">
        <f aca="false">SUM(K334:K335)</f>
        <v>13</v>
      </c>
      <c r="L336" s="208" t="n">
        <f aca="false">SUM(L334:L335)</f>
        <v>14</v>
      </c>
      <c r="M336" s="208" t="n">
        <f aca="false">SUM(M334:M335)</f>
        <v>17</v>
      </c>
      <c r="N336" s="55" t="n">
        <f aca="false">SUM(H336:M336)</f>
        <v>81</v>
      </c>
      <c r="O336" s="208" t="n">
        <f aca="false">SUM(O334:O335)</f>
        <v>18</v>
      </c>
      <c r="P336" s="208" t="n">
        <f aca="false">SUM(P334:P335)</f>
        <v>13</v>
      </c>
      <c r="Q336" s="208" t="n">
        <f aca="false">SUM(Q334:Q335)</f>
        <v>9</v>
      </c>
      <c r="R336" s="55" t="n">
        <f aca="false">SUM(O336:Q336)</f>
        <v>40</v>
      </c>
      <c r="S336" s="55" t="n">
        <f aca="false">SUM(N336,R336,G336)</f>
        <v>144</v>
      </c>
    </row>
    <row r="337" customFormat="false" ht="12" hidden="false" customHeight="false" outlineLevel="0" collapsed="false">
      <c r="A337" s="291"/>
      <c r="B337" s="292"/>
      <c r="C337" s="215" t="s">
        <v>649</v>
      </c>
      <c r="D337" s="215" t="n">
        <f aca="false">จำนวนห้อง!C88</f>
        <v>0</v>
      </c>
      <c r="E337" s="215" t="n">
        <f aca="false">จำนวนห้อง!D88</f>
        <v>1</v>
      </c>
      <c r="F337" s="215" t="n">
        <f aca="false">จำนวนห้อง!E88</f>
        <v>1</v>
      </c>
      <c r="G337" s="66" t="n">
        <f aca="false">SUM(D337:F337)</f>
        <v>2</v>
      </c>
      <c r="H337" s="215" t="n">
        <f aca="false">จำนวนห้อง!G88</f>
        <v>1</v>
      </c>
      <c r="I337" s="215" t="n">
        <f aca="false">จำนวนห้อง!H88</f>
        <v>1</v>
      </c>
      <c r="J337" s="215" t="n">
        <f aca="false">จำนวนห้อง!I88</f>
        <v>1</v>
      </c>
      <c r="K337" s="215" t="n">
        <f aca="false">จำนวนห้อง!J88</f>
        <v>1</v>
      </c>
      <c r="L337" s="215" t="n">
        <f aca="false">จำนวนห้อง!K88</f>
        <v>1</v>
      </c>
      <c r="M337" s="215" t="n">
        <f aca="false">จำนวนห้อง!L88</f>
        <v>1</v>
      </c>
      <c r="N337" s="66" t="n">
        <f aca="false">SUM(H337:M337)</f>
        <v>6</v>
      </c>
      <c r="O337" s="215" t="n">
        <f aca="false">จำนวนห้อง!N88</f>
        <v>1</v>
      </c>
      <c r="P337" s="215" t="n">
        <f aca="false">จำนวนห้อง!O88</f>
        <v>1</v>
      </c>
      <c r="Q337" s="215" t="n">
        <f aca="false">จำนวนห้อง!P88</f>
        <v>1</v>
      </c>
      <c r="R337" s="66" t="n">
        <f aca="false">SUM(O337:Q337)</f>
        <v>3</v>
      </c>
      <c r="S337" s="66" t="n">
        <f aca="false">SUM(N337,R337,G337)</f>
        <v>11</v>
      </c>
    </row>
    <row r="338" customFormat="false" ht="12" hidden="false" customHeight="false" outlineLevel="0" collapsed="false">
      <c r="A338" s="291" t="n">
        <v>34</v>
      </c>
      <c r="B338" s="293" t="s">
        <v>154</v>
      </c>
      <c r="C338" s="76" t="s">
        <v>64</v>
      </c>
      <c r="D338" s="76" t="n">
        <f aca="false">โพธาราม!$C$41</f>
        <v>3</v>
      </c>
      <c r="E338" s="76" t="n">
        <f aca="false">โพธาราม!$E$41</f>
        <v>4</v>
      </c>
      <c r="F338" s="76" t="n">
        <f aca="false">โพธาราม!$G$41</f>
        <v>2</v>
      </c>
      <c r="G338" s="77" t="n">
        <f aca="false">SUM(D338:F338)</f>
        <v>9</v>
      </c>
      <c r="H338" s="76" t="n">
        <f aca="false">โพธาราม!$J$41</f>
        <v>3</v>
      </c>
      <c r="I338" s="76" t="n">
        <f aca="false">โพธาราม!$L$41</f>
        <v>3</v>
      </c>
      <c r="J338" s="76" t="n">
        <f aca="false">โพธาราม!$N$41</f>
        <v>8</v>
      </c>
      <c r="K338" s="76" t="n">
        <f aca="false">โพธาราม!$P$41</f>
        <v>1</v>
      </c>
      <c r="L338" s="76" t="n">
        <f aca="false">โพธาราม!$R$41</f>
        <v>6</v>
      </c>
      <c r="M338" s="76" t="n">
        <f aca="false">โพธาราม!$T$41</f>
        <v>3</v>
      </c>
      <c r="N338" s="77" t="n">
        <f aca="false">SUM(H338:M338)</f>
        <v>24</v>
      </c>
      <c r="O338" s="76"/>
      <c r="P338" s="76"/>
      <c r="Q338" s="76"/>
      <c r="R338" s="77" t="n">
        <f aca="false">SUM(O338:Q338)</f>
        <v>0</v>
      </c>
      <c r="S338" s="77" t="n">
        <f aca="false">SUM(N338,R338,G338)</f>
        <v>33</v>
      </c>
    </row>
    <row r="339" customFormat="false" ht="12" hidden="false" customHeight="true" outlineLevel="0" collapsed="false">
      <c r="A339" s="291"/>
      <c r="B339" s="293"/>
      <c r="C339" s="208" t="s">
        <v>65</v>
      </c>
      <c r="D339" s="208" t="n">
        <f aca="false">โพธาราม!$D$41</f>
        <v>3</v>
      </c>
      <c r="E339" s="208" t="n">
        <f aca="false">โพธาราม!$F$41</f>
        <v>0</v>
      </c>
      <c r="F339" s="208" t="n">
        <f aca="false">โพธาราม!$H$41</f>
        <v>1</v>
      </c>
      <c r="G339" s="55" t="n">
        <f aca="false">SUM(D339:F339)</f>
        <v>4</v>
      </c>
      <c r="H339" s="208" t="n">
        <f aca="false">โพธาราม!$K$41</f>
        <v>5</v>
      </c>
      <c r="I339" s="208" t="n">
        <f aca="false">โพธาราม!$M$41</f>
        <v>3</v>
      </c>
      <c r="J339" s="208" t="n">
        <f aca="false">โพธาราม!$O$41</f>
        <v>4</v>
      </c>
      <c r="K339" s="208" t="n">
        <f aca="false">โพธาราม!$Q$41</f>
        <v>2</v>
      </c>
      <c r="L339" s="208" t="n">
        <f aca="false">โพธาราม!$S$41</f>
        <v>2</v>
      </c>
      <c r="M339" s="208" t="n">
        <f aca="false">โพธาราม!$U$41</f>
        <v>10</v>
      </c>
      <c r="N339" s="55" t="n">
        <f aca="false">SUM(H339:M339)</f>
        <v>26</v>
      </c>
      <c r="O339" s="208"/>
      <c r="P339" s="208"/>
      <c r="Q339" s="208"/>
      <c r="R339" s="55" t="n">
        <f aca="false">SUM(O339:Q339)</f>
        <v>0</v>
      </c>
      <c r="S339" s="55" t="n">
        <f aca="false">SUM(N339,R339,G339)</f>
        <v>30</v>
      </c>
    </row>
    <row r="340" customFormat="false" ht="12" hidden="false" customHeight="true" outlineLevel="0" collapsed="false">
      <c r="A340" s="291"/>
      <c r="B340" s="293"/>
      <c r="C340" s="208" t="s">
        <v>54</v>
      </c>
      <c r="D340" s="208" t="n">
        <f aca="false">SUM(D338:D339)</f>
        <v>6</v>
      </c>
      <c r="E340" s="208" t="n">
        <f aca="false">SUM(E338:E339)</f>
        <v>4</v>
      </c>
      <c r="F340" s="208" t="n">
        <f aca="false">SUM(F338:F339)</f>
        <v>3</v>
      </c>
      <c r="G340" s="55" t="n">
        <f aca="false">SUM(D340:F340)</f>
        <v>13</v>
      </c>
      <c r="H340" s="208" t="n">
        <f aca="false">SUM(H338:H339)</f>
        <v>8</v>
      </c>
      <c r="I340" s="208" t="n">
        <f aca="false">SUM(I338:I339)</f>
        <v>6</v>
      </c>
      <c r="J340" s="208" t="n">
        <f aca="false">SUM(J338:J339)</f>
        <v>12</v>
      </c>
      <c r="K340" s="208" t="n">
        <f aca="false">SUM(K338:K339)</f>
        <v>3</v>
      </c>
      <c r="L340" s="208" t="n">
        <f aca="false">SUM(L338:L339)</f>
        <v>8</v>
      </c>
      <c r="M340" s="208" t="n">
        <f aca="false">SUM(M338:M339)</f>
        <v>13</v>
      </c>
      <c r="N340" s="55" t="n">
        <f aca="false">SUM(H340:M340)</f>
        <v>50</v>
      </c>
      <c r="O340" s="208"/>
      <c r="P340" s="208"/>
      <c r="Q340" s="208"/>
      <c r="R340" s="55" t="n">
        <f aca="false">SUM(O340:Q340)</f>
        <v>0</v>
      </c>
      <c r="S340" s="55" t="n">
        <f aca="false">SUM(N340,R340,G340)</f>
        <v>63</v>
      </c>
    </row>
    <row r="341" customFormat="false" ht="12" hidden="false" customHeight="true" outlineLevel="0" collapsed="false">
      <c r="A341" s="291"/>
      <c r="B341" s="293"/>
      <c r="C341" s="215" t="s">
        <v>649</v>
      </c>
      <c r="D341" s="215" t="n">
        <f aca="false">จำนวนห้อง!C89</f>
        <v>1</v>
      </c>
      <c r="E341" s="215" t="n">
        <f aca="false">จำนวนห้อง!D89</f>
        <v>1</v>
      </c>
      <c r="F341" s="215" t="n">
        <f aca="false">จำนวนห้อง!E89</f>
        <v>1</v>
      </c>
      <c r="G341" s="66" t="n">
        <f aca="false">SUM(D341:F341)</f>
        <v>3</v>
      </c>
      <c r="H341" s="215" t="n">
        <f aca="false">จำนวนห้อง!G89</f>
        <v>1</v>
      </c>
      <c r="I341" s="215" t="n">
        <f aca="false">จำนวนห้อง!H89</f>
        <v>1</v>
      </c>
      <c r="J341" s="215" t="n">
        <f aca="false">จำนวนห้อง!I89</f>
        <v>1</v>
      </c>
      <c r="K341" s="215" t="n">
        <f aca="false">จำนวนห้อง!J89</f>
        <v>1</v>
      </c>
      <c r="L341" s="215" t="n">
        <f aca="false">จำนวนห้อง!K89</f>
        <v>1</v>
      </c>
      <c r="M341" s="215" t="n">
        <f aca="false">จำนวนห้อง!L89</f>
        <v>1</v>
      </c>
      <c r="N341" s="66" t="n">
        <f aca="false">SUM(H341:M341)</f>
        <v>6</v>
      </c>
      <c r="O341" s="215"/>
      <c r="P341" s="215"/>
      <c r="Q341" s="215"/>
      <c r="R341" s="66" t="n">
        <f aca="false">SUM(O341:Q341)</f>
        <v>0</v>
      </c>
      <c r="S341" s="66" t="n">
        <f aca="false">SUM(N341,R341,G341)</f>
        <v>9</v>
      </c>
    </row>
    <row r="342" customFormat="false" ht="12" hidden="false" customHeight="false" outlineLevel="0" collapsed="false">
      <c r="A342" s="291" t="n">
        <v>35</v>
      </c>
      <c r="B342" s="293" t="s">
        <v>718</v>
      </c>
      <c r="C342" s="76" t="s">
        <v>64</v>
      </c>
      <c r="D342" s="76" t="n">
        <f aca="false">โพธาราม!$C$42</f>
        <v>0</v>
      </c>
      <c r="E342" s="76" t="n">
        <f aca="false">โพธาราม!$E$42</f>
        <v>9</v>
      </c>
      <c r="F342" s="76" t="n">
        <f aca="false">โพธาราม!$G$42</f>
        <v>5</v>
      </c>
      <c r="G342" s="77" t="n">
        <f aca="false">SUM(D342:F342)</f>
        <v>14</v>
      </c>
      <c r="H342" s="76" t="n">
        <f aca="false">โพธาราม!$J$42</f>
        <v>9</v>
      </c>
      <c r="I342" s="76" t="n">
        <f aca="false">โพธาราม!$L$42</f>
        <v>11</v>
      </c>
      <c r="J342" s="76" t="n">
        <f aca="false">โพธาราม!$N$42</f>
        <v>14</v>
      </c>
      <c r="K342" s="76" t="n">
        <f aca="false">โพธาราม!$P$42</f>
        <v>13</v>
      </c>
      <c r="L342" s="76" t="n">
        <f aca="false">โพธาราม!$R$42</f>
        <v>12</v>
      </c>
      <c r="M342" s="76" t="n">
        <f aca="false">โพธาราม!$T$42</f>
        <v>6</v>
      </c>
      <c r="N342" s="77" t="n">
        <f aca="false">SUM(H342:M342)</f>
        <v>65</v>
      </c>
      <c r="O342" s="76"/>
      <c r="P342" s="76"/>
      <c r="Q342" s="76"/>
      <c r="R342" s="77" t="n">
        <f aca="false">SUM(O342:Q342)</f>
        <v>0</v>
      </c>
      <c r="S342" s="77" t="n">
        <f aca="false">SUM(N342,R342,G342)</f>
        <v>79</v>
      </c>
    </row>
    <row r="343" customFormat="false" ht="12" hidden="false" customHeight="false" outlineLevel="0" collapsed="false">
      <c r="A343" s="291"/>
      <c r="B343" s="293"/>
      <c r="C343" s="208" t="s">
        <v>65</v>
      </c>
      <c r="D343" s="208" t="n">
        <f aca="false">โพธาราม!$D$42</f>
        <v>0</v>
      </c>
      <c r="E343" s="208" t="n">
        <f aca="false">โพธาราม!$F$42</f>
        <v>6</v>
      </c>
      <c r="F343" s="208" t="n">
        <f aca="false">โพธาราม!$H$42</f>
        <v>14</v>
      </c>
      <c r="G343" s="55" t="n">
        <f aca="false">SUM(D343:F343)</f>
        <v>20</v>
      </c>
      <c r="H343" s="208" t="n">
        <f aca="false">โพธาราม!$K$42</f>
        <v>7</v>
      </c>
      <c r="I343" s="208" t="n">
        <f aca="false">โพธาราม!$M$42</f>
        <v>7</v>
      </c>
      <c r="J343" s="208" t="n">
        <f aca="false">โพธาราม!$O$42</f>
        <v>7</v>
      </c>
      <c r="K343" s="208" t="n">
        <f aca="false">โพธาราม!$Q$42</f>
        <v>6</v>
      </c>
      <c r="L343" s="208" t="n">
        <f aca="false">โพธาราม!$S$42</f>
        <v>8</v>
      </c>
      <c r="M343" s="208" t="n">
        <f aca="false">โพธาราม!$U$42</f>
        <v>6</v>
      </c>
      <c r="N343" s="55" t="n">
        <f aca="false">SUM(H343:M343)</f>
        <v>41</v>
      </c>
      <c r="O343" s="208"/>
      <c r="P343" s="208"/>
      <c r="Q343" s="208"/>
      <c r="R343" s="55" t="n">
        <f aca="false">SUM(O343:Q343)</f>
        <v>0</v>
      </c>
      <c r="S343" s="55" t="n">
        <f aca="false">SUM(N343,R343,G343)</f>
        <v>61</v>
      </c>
    </row>
    <row r="344" customFormat="false" ht="12" hidden="false" customHeight="false" outlineLevel="0" collapsed="false">
      <c r="A344" s="291"/>
      <c r="B344" s="293"/>
      <c r="C344" s="208" t="s">
        <v>54</v>
      </c>
      <c r="D344" s="208" t="n">
        <f aca="false">SUM(D342:D343)</f>
        <v>0</v>
      </c>
      <c r="E344" s="208" t="n">
        <f aca="false">SUM(E342:E343)</f>
        <v>15</v>
      </c>
      <c r="F344" s="208" t="n">
        <f aca="false">SUM(F342:F343)</f>
        <v>19</v>
      </c>
      <c r="G344" s="55" t="n">
        <f aca="false">SUM(D344:F344)</f>
        <v>34</v>
      </c>
      <c r="H344" s="208" t="n">
        <f aca="false">SUM(H342:H343)</f>
        <v>16</v>
      </c>
      <c r="I344" s="208" t="n">
        <f aca="false">SUM(I342:I343)</f>
        <v>18</v>
      </c>
      <c r="J344" s="208" t="n">
        <f aca="false">SUM(J342:J343)</f>
        <v>21</v>
      </c>
      <c r="K344" s="208" t="n">
        <f aca="false">SUM(K342:K343)</f>
        <v>19</v>
      </c>
      <c r="L344" s="208" t="n">
        <f aca="false">SUM(L342:L343)</f>
        <v>20</v>
      </c>
      <c r="M344" s="208" t="n">
        <f aca="false">SUM(M342:M343)</f>
        <v>12</v>
      </c>
      <c r="N344" s="55" t="n">
        <f aca="false">SUM(H344:M344)</f>
        <v>106</v>
      </c>
      <c r="O344" s="208"/>
      <c r="P344" s="208"/>
      <c r="Q344" s="208"/>
      <c r="R344" s="55" t="n">
        <f aca="false">SUM(O344:Q344)</f>
        <v>0</v>
      </c>
      <c r="S344" s="55" t="n">
        <f aca="false">SUM(N344,R344,G344)</f>
        <v>140</v>
      </c>
    </row>
    <row r="345" customFormat="false" ht="12" hidden="false" customHeight="false" outlineLevel="0" collapsed="false">
      <c r="A345" s="291"/>
      <c r="B345" s="293"/>
      <c r="C345" s="215" t="s">
        <v>649</v>
      </c>
      <c r="D345" s="215" t="n">
        <f aca="false">จำนวนห้อง!C90</f>
        <v>0</v>
      </c>
      <c r="E345" s="215" t="n">
        <f aca="false">จำนวนห้อง!D90</f>
        <v>1</v>
      </c>
      <c r="F345" s="215" t="n">
        <f aca="false">จำนวนห้อง!E90</f>
        <v>1</v>
      </c>
      <c r="G345" s="66" t="n">
        <f aca="false">SUM(D345:F345)</f>
        <v>2</v>
      </c>
      <c r="H345" s="215" t="n">
        <f aca="false">จำนวนห้อง!G90</f>
        <v>1</v>
      </c>
      <c r="I345" s="215" t="n">
        <f aca="false">จำนวนห้อง!H90</f>
        <v>1</v>
      </c>
      <c r="J345" s="215" t="n">
        <f aca="false">จำนวนห้อง!I90</f>
        <v>1</v>
      </c>
      <c r="K345" s="215" t="n">
        <f aca="false">จำนวนห้อง!J90</f>
        <v>1</v>
      </c>
      <c r="L345" s="215" t="n">
        <f aca="false">จำนวนห้อง!K90</f>
        <v>1</v>
      </c>
      <c r="M345" s="215" t="n">
        <f aca="false">จำนวนห้อง!L90</f>
        <v>1</v>
      </c>
      <c r="N345" s="66" t="n">
        <f aca="false">SUM(H345:M345)</f>
        <v>6</v>
      </c>
      <c r="O345" s="215"/>
      <c r="P345" s="215"/>
      <c r="Q345" s="215"/>
      <c r="R345" s="66" t="n">
        <f aca="false">SUM(O345:Q345)</f>
        <v>0</v>
      </c>
      <c r="S345" s="66" t="n">
        <f aca="false">SUM(N345,R345,G345)</f>
        <v>8</v>
      </c>
    </row>
    <row r="346" customFormat="false" ht="12" hidden="false" customHeight="false" outlineLevel="0" collapsed="false">
      <c r="A346" s="291" t="n">
        <v>36</v>
      </c>
      <c r="B346" s="293" t="s">
        <v>156</v>
      </c>
      <c r="C346" s="76" t="s">
        <v>64</v>
      </c>
      <c r="D346" s="76" t="n">
        <f aca="false">โพธาราม!$C$43</f>
        <v>19</v>
      </c>
      <c r="E346" s="76" t="n">
        <f aca="false">โพธาราม!$E$43</f>
        <v>16</v>
      </c>
      <c r="F346" s="76" t="n">
        <f aca="false">โพธาราม!$G$43</f>
        <v>13</v>
      </c>
      <c r="G346" s="77" t="n">
        <f aca="false">SUM(D346:F346)</f>
        <v>48</v>
      </c>
      <c r="H346" s="76" t="n">
        <f aca="false">โพธาราม!$J$43</f>
        <v>26</v>
      </c>
      <c r="I346" s="76" t="n">
        <f aca="false">โพธาราม!$L$43</f>
        <v>22</v>
      </c>
      <c r="J346" s="76" t="n">
        <f aca="false">โพธาราม!$N$43</f>
        <v>18</v>
      </c>
      <c r="K346" s="76" t="n">
        <f aca="false">โพธาราม!$P$43</f>
        <v>13</v>
      </c>
      <c r="L346" s="76" t="n">
        <f aca="false">โพธาราม!$R$43</f>
        <v>12</v>
      </c>
      <c r="M346" s="76" t="n">
        <f aca="false">โพธาราม!$T$43</f>
        <v>20</v>
      </c>
      <c r="N346" s="77" t="n">
        <f aca="false">SUM(H346:M346)</f>
        <v>111</v>
      </c>
      <c r="O346" s="76"/>
      <c r="P346" s="76"/>
      <c r="Q346" s="76"/>
      <c r="R346" s="77" t="n">
        <f aca="false">SUM(O346:Q346)</f>
        <v>0</v>
      </c>
      <c r="S346" s="77" t="n">
        <f aca="false">SUM(N346,R346,G346)</f>
        <v>159</v>
      </c>
    </row>
    <row r="347" customFormat="false" ht="12" hidden="false" customHeight="true" outlineLevel="0" collapsed="false">
      <c r="A347" s="291"/>
      <c r="B347" s="293"/>
      <c r="C347" s="208" t="s">
        <v>65</v>
      </c>
      <c r="D347" s="208" t="n">
        <f aca="false">โพธาราม!$D$43</f>
        <v>10</v>
      </c>
      <c r="E347" s="208" t="n">
        <f aca="false">โพธาราม!$F$43</f>
        <v>11</v>
      </c>
      <c r="F347" s="208" t="n">
        <f aca="false">โพธาราม!$H$43</f>
        <v>17</v>
      </c>
      <c r="G347" s="55" t="n">
        <f aca="false">SUM(D347:F347)</f>
        <v>38</v>
      </c>
      <c r="H347" s="208" t="n">
        <f aca="false">โพธาราม!$K$43</f>
        <v>6</v>
      </c>
      <c r="I347" s="208" t="n">
        <f aca="false">โพธาราม!$M$43</f>
        <v>10</v>
      </c>
      <c r="J347" s="208" t="n">
        <f aca="false">โพธาราม!$O$43</f>
        <v>19</v>
      </c>
      <c r="K347" s="208" t="n">
        <f aca="false">โพธาราม!$Q$43</f>
        <v>12</v>
      </c>
      <c r="L347" s="208" t="n">
        <f aca="false">โพธาราม!$S$43</f>
        <v>18</v>
      </c>
      <c r="M347" s="208" t="n">
        <f aca="false">โพธาราม!$U$43</f>
        <v>18</v>
      </c>
      <c r="N347" s="55" t="n">
        <f aca="false">SUM(H347:M347)</f>
        <v>83</v>
      </c>
      <c r="O347" s="208"/>
      <c r="P347" s="208"/>
      <c r="Q347" s="208"/>
      <c r="R347" s="55" t="n">
        <f aca="false">SUM(O347:Q347)</f>
        <v>0</v>
      </c>
      <c r="S347" s="55" t="n">
        <f aca="false">SUM(N347,R347,G347)</f>
        <v>121</v>
      </c>
    </row>
    <row r="348" customFormat="false" ht="12" hidden="false" customHeight="true" outlineLevel="0" collapsed="false">
      <c r="A348" s="291"/>
      <c r="B348" s="293"/>
      <c r="C348" s="208" t="s">
        <v>54</v>
      </c>
      <c r="D348" s="208" t="n">
        <f aca="false">SUM(D346:D347)</f>
        <v>29</v>
      </c>
      <c r="E348" s="208" t="n">
        <f aca="false">SUM(E346:E347)</f>
        <v>27</v>
      </c>
      <c r="F348" s="208" t="n">
        <f aca="false">SUM(F346:F347)</f>
        <v>30</v>
      </c>
      <c r="G348" s="55" t="n">
        <f aca="false">SUM(D348:F348)</f>
        <v>86</v>
      </c>
      <c r="H348" s="208" t="n">
        <f aca="false">SUM(H346:H347)</f>
        <v>32</v>
      </c>
      <c r="I348" s="208" t="n">
        <f aca="false">SUM(I346:I347)</f>
        <v>32</v>
      </c>
      <c r="J348" s="208" t="n">
        <f aca="false">SUM(J346:J347)</f>
        <v>37</v>
      </c>
      <c r="K348" s="208" t="n">
        <f aca="false">SUM(K346:K347)</f>
        <v>25</v>
      </c>
      <c r="L348" s="208" t="n">
        <f aca="false">SUM(L346:L347)</f>
        <v>30</v>
      </c>
      <c r="M348" s="208" t="n">
        <f aca="false">SUM(M346:M347)</f>
        <v>38</v>
      </c>
      <c r="N348" s="55" t="n">
        <f aca="false">SUM(H348:M348)</f>
        <v>194</v>
      </c>
      <c r="O348" s="208"/>
      <c r="P348" s="208"/>
      <c r="Q348" s="208"/>
      <c r="R348" s="55" t="n">
        <f aca="false">SUM(O348:Q348)</f>
        <v>0</v>
      </c>
      <c r="S348" s="55" t="n">
        <f aca="false">SUM(N348,R348,G348)</f>
        <v>280</v>
      </c>
    </row>
    <row r="349" customFormat="false" ht="12" hidden="false" customHeight="true" outlineLevel="0" collapsed="false">
      <c r="A349" s="291"/>
      <c r="B349" s="293"/>
      <c r="C349" s="215" t="s">
        <v>649</v>
      </c>
      <c r="D349" s="215" t="n">
        <f aca="false">จำนวนห้อง!C91</f>
        <v>1</v>
      </c>
      <c r="E349" s="215" t="n">
        <f aca="false">จำนวนห้อง!D91</f>
        <v>1</v>
      </c>
      <c r="F349" s="215" t="n">
        <f aca="false">จำนวนห้อง!E91</f>
        <v>1</v>
      </c>
      <c r="G349" s="66" t="n">
        <f aca="false">SUM(D349:F349)</f>
        <v>3</v>
      </c>
      <c r="H349" s="215" t="n">
        <f aca="false">จำนวนห้อง!G91</f>
        <v>1</v>
      </c>
      <c r="I349" s="215" t="n">
        <f aca="false">จำนวนห้อง!H91</f>
        <v>1</v>
      </c>
      <c r="J349" s="215" t="n">
        <f aca="false">จำนวนห้อง!I91</f>
        <v>1</v>
      </c>
      <c r="K349" s="215" t="n">
        <f aca="false">จำนวนห้อง!J91</f>
        <v>1</v>
      </c>
      <c r="L349" s="215" t="n">
        <f aca="false">จำนวนห้อง!K91</f>
        <v>1</v>
      </c>
      <c r="M349" s="215" t="n">
        <f aca="false">จำนวนห้อง!L91</f>
        <v>1</v>
      </c>
      <c r="N349" s="66" t="n">
        <f aca="false">SUM(H349:M349)</f>
        <v>6</v>
      </c>
      <c r="O349" s="215"/>
      <c r="P349" s="215"/>
      <c r="Q349" s="215"/>
      <c r="R349" s="66" t="n">
        <f aca="false">SUM(O349:Q349)</f>
        <v>0</v>
      </c>
      <c r="S349" s="66" t="n">
        <f aca="false">SUM(N349,R349,G349)</f>
        <v>9</v>
      </c>
    </row>
    <row r="350" customFormat="false" ht="12" hidden="false" customHeight="false" outlineLevel="0" collapsed="false">
      <c r="A350" s="291" t="n">
        <v>37</v>
      </c>
      <c r="B350" s="293" t="s">
        <v>719</v>
      </c>
      <c r="C350" s="76" t="s">
        <v>64</v>
      </c>
      <c r="D350" s="76" t="n">
        <f aca="false">โพธาราม!$C$44</f>
        <v>5</v>
      </c>
      <c r="E350" s="76" t="n">
        <f aca="false">โพธาราม!$E$44</f>
        <v>5</v>
      </c>
      <c r="F350" s="76" t="n">
        <f aca="false">โพธาราม!$G$44</f>
        <v>5</v>
      </c>
      <c r="G350" s="77" t="n">
        <f aca="false">SUM(D350:F350)</f>
        <v>15</v>
      </c>
      <c r="H350" s="76" t="n">
        <f aca="false">โพธาราม!$J$44</f>
        <v>8</v>
      </c>
      <c r="I350" s="76" t="n">
        <f aca="false">โพธาราม!$L$44</f>
        <v>4</v>
      </c>
      <c r="J350" s="76" t="n">
        <f aca="false">โพธาราม!$N$44</f>
        <v>7</v>
      </c>
      <c r="K350" s="76" t="n">
        <f aca="false">โพธาราม!$P$44</f>
        <v>14</v>
      </c>
      <c r="L350" s="76" t="n">
        <f aca="false">โพธาราม!$R$44</f>
        <v>5</v>
      </c>
      <c r="M350" s="76" t="n">
        <f aca="false">โพธาราม!$T$44</f>
        <v>6</v>
      </c>
      <c r="N350" s="77" t="n">
        <f aca="false">SUM(H350:M350)</f>
        <v>44</v>
      </c>
      <c r="O350" s="76"/>
      <c r="P350" s="76"/>
      <c r="Q350" s="76"/>
      <c r="R350" s="77" t="n">
        <f aca="false">SUM(O350:Q350)</f>
        <v>0</v>
      </c>
      <c r="S350" s="77" t="n">
        <f aca="false">SUM(N350,R350,G350)</f>
        <v>59</v>
      </c>
    </row>
    <row r="351" customFormat="false" ht="12" hidden="false" customHeight="false" outlineLevel="0" collapsed="false">
      <c r="A351" s="291"/>
      <c r="B351" s="293"/>
      <c r="C351" s="208" t="s">
        <v>65</v>
      </c>
      <c r="D351" s="208" t="n">
        <f aca="false">โพธาราม!$D$44</f>
        <v>6</v>
      </c>
      <c r="E351" s="208" t="n">
        <f aca="false">โพธาราม!$F$44</f>
        <v>8</v>
      </c>
      <c r="F351" s="208" t="n">
        <f aca="false">โพธาราม!$H$44</f>
        <v>7</v>
      </c>
      <c r="G351" s="55" t="n">
        <f aca="false">SUM(D351:F351)</f>
        <v>21</v>
      </c>
      <c r="H351" s="208" t="n">
        <f aca="false">โพธาราม!$K$44</f>
        <v>11</v>
      </c>
      <c r="I351" s="208" t="n">
        <f aca="false">โพธาราม!$M$44</f>
        <v>5</v>
      </c>
      <c r="J351" s="208" t="n">
        <f aca="false">โพธาราม!$O$44</f>
        <v>5</v>
      </c>
      <c r="K351" s="208" t="n">
        <f aca="false">โพธาราม!$Q$44</f>
        <v>2</v>
      </c>
      <c r="L351" s="208" t="n">
        <f aca="false">โพธาราม!$S$44</f>
        <v>4</v>
      </c>
      <c r="M351" s="208" t="n">
        <f aca="false">โพธาราม!$U$44</f>
        <v>5</v>
      </c>
      <c r="N351" s="55" t="n">
        <f aca="false">SUM(H351:M351)</f>
        <v>32</v>
      </c>
      <c r="O351" s="208"/>
      <c r="P351" s="208"/>
      <c r="Q351" s="208"/>
      <c r="R351" s="55" t="n">
        <f aca="false">SUM(O351:Q351)</f>
        <v>0</v>
      </c>
      <c r="S351" s="55" t="n">
        <f aca="false">SUM(N351,R351,G351)</f>
        <v>53</v>
      </c>
    </row>
    <row r="352" customFormat="false" ht="12" hidden="false" customHeight="false" outlineLevel="0" collapsed="false">
      <c r="A352" s="291"/>
      <c r="B352" s="293"/>
      <c r="C352" s="208" t="s">
        <v>54</v>
      </c>
      <c r="D352" s="208" t="n">
        <f aca="false">SUM(D350:D351)</f>
        <v>11</v>
      </c>
      <c r="E352" s="208" t="n">
        <f aca="false">SUM(E350:E351)</f>
        <v>13</v>
      </c>
      <c r="F352" s="208" t="n">
        <f aca="false">SUM(F350:F351)</f>
        <v>12</v>
      </c>
      <c r="G352" s="55" t="n">
        <f aca="false">SUM(D352:F352)</f>
        <v>36</v>
      </c>
      <c r="H352" s="208" t="n">
        <f aca="false">SUM(H350:H351)</f>
        <v>19</v>
      </c>
      <c r="I352" s="208" t="n">
        <f aca="false">SUM(I350:I351)</f>
        <v>9</v>
      </c>
      <c r="J352" s="208" t="n">
        <f aca="false">SUM(J350:J351)</f>
        <v>12</v>
      </c>
      <c r="K352" s="208" t="n">
        <f aca="false">SUM(K350:K351)</f>
        <v>16</v>
      </c>
      <c r="L352" s="208" t="n">
        <f aca="false">SUM(L350:L351)</f>
        <v>9</v>
      </c>
      <c r="M352" s="208" t="n">
        <f aca="false">SUM(M350:M351)</f>
        <v>11</v>
      </c>
      <c r="N352" s="55" t="n">
        <f aca="false">SUM(H352:M352)</f>
        <v>76</v>
      </c>
      <c r="O352" s="208"/>
      <c r="P352" s="208"/>
      <c r="Q352" s="208"/>
      <c r="R352" s="55" t="n">
        <f aca="false">SUM(O352:Q352)</f>
        <v>0</v>
      </c>
      <c r="S352" s="55" t="n">
        <f aca="false">SUM(N352,R352,G352)</f>
        <v>112</v>
      </c>
    </row>
    <row r="353" customFormat="false" ht="12" hidden="false" customHeight="false" outlineLevel="0" collapsed="false">
      <c r="A353" s="291"/>
      <c r="B353" s="293"/>
      <c r="C353" s="215" t="s">
        <v>649</v>
      </c>
      <c r="D353" s="215" t="n">
        <f aca="false">จำนวนห้อง!C92</f>
        <v>1</v>
      </c>
      <c r="E353" s="215" t="n">
        <f aca="false">จำนวนห้อง!D92</f>
        <v>1</v>
      </c>
      <c r="F353" s="215" t="n">
        <f aca="false">จำนวนห้อง!E92</f>
        <v>1</v>
      </c>
      <c r="G353" s="66" t="n">
        <f aca="false">SUM(D353:F353)</f>
        <v>3</v>
      </c>
      <c r="H353" s="215" t="n">
        <f aca="false">จำนวนห้อง!G92</f>
        <v>1</v>
      </c>
      <c r="I353" s="215" t="n">
        <f aca="false">จำนวนห้อง!H92</f>
        <v>1</v>
      </c>
      <c r="J353" s="215" t="n">
        <f aca="false">จำนวนห้อง!I92</f>
        <v>1</v>
      </c>
      <c r="K353" s="215" t="n">
        <f aca="false">จำนวนห้อง!J92</f>
        <v>1</v>
      </c>
      <c r="L353" s="215" t="n">
        <f aca="false">จำนวนห้อง!K92</f>
        <v>1</v>
      </c>
      <c r="M353" s="215" t="n">
        <f aca="false">จำนวนห้อง!L92</f>
        <v>1</v>
      </c>
      <c r="N353" s="66" t="n">
        <f aca="false">SUM(H353:M353)</f>
        <v>6</v>
      </c>
      <c r="O353" s="215"/>
      <c r="P353" s="215"/>
      <c r="Q353" s="215"/>
      <c r="R353" s="66" t="n">
        <f aca="false">SUM(O353:Q353)</f>
        <v>0</v>
      </c>
      <c r="S353" s="66" t="n">
        <f aca="false">SUM(N353,R353,G353)</f>
        <v>9</v>
      </c>
    </row>
    <row r="354" customFormat="false" ht="12" hidden="false" customHeight="false" outlineLevel="0" collapsed="false">
      <c r="A354" s="291" t="n">
        <v>38</v>
      </c>
      <c r="B354" s="293" t="s">
        <v>158</v>
      </c>
      <c r="C354" s="76" t="s">
        <v>64</v>
      </c>
      <c r="D354" s="76" t="n">
        <f aca="false">โพธาราม!$C$45</f>
        <v>0</v>
      </c>
      <c r="E354" s="76" t="n">
        <f aca="false">โพธาราม!$E$45</f>
        <v>4</v>
      </c>
      <c r="F354" s="76" t="n">
        <f aca="false">โพธาราม!$G$45</f>
        <v>7</v>
      </c>
      <c r="G354" s="77" t="n">
        <f aca="false">SUM(D354:F354)</f>
        <v>11</v>
      </c>
      <c r="H354" s="76" t="n">
        <f aca="false">โพธาราม!$J$45</f>
        <v>7</v>
      </c>
      <c r="I354" s="76" t="n">
        <f aca="false">โพธาราม!$L$45</f>
        <v>12</v>
      </c>
      <c r="J354" s="76" t="n">
        <f aca="false">โพธาราม!$N$45</f>
        <v>6</v>
      </c>
      <c r="K354" s="76" t="n">
        <f aca="false">โพธาราม!$P$45</f>
        <v>14</v>
      </c>
      <c r="L354" s="76" t="n">
        <f aca="false">โพธาราม!$R$45</f>
        <v>6</v>
      </c>
      <c r="M354" s="76" t="n">
        <f aca="false">โพธาราม!$T$45</f>
        <v>11</v>
      </c>
      <c r="N354" s="77" t="n">
        <f aca="false">SUM(H354:M354)</f>
        <v>56</v>
      </c>
      <c r="O354" s="76"/>
      <c r="P354" s="76"/>
      <c r="Q354" s="76"/>
      <c r="R354" s="77" t="n">
        <f aca="false">SUM(O354:Q354)</f>
        <v>0</v>
      </c>
      <c r="S354" s="77" t="n">
        <f aca="false">SUM(N354,R354,G354)</f>
        <v>67</v>
      </c>
    </row>
    <row r="355" customFormat="false" ht="12" hidden="false" customHeight="true" outlineLevel="0" collapsed="false">
      <c r="A355" s="291"/>
      <c r="B355" s="293"/>
      <c r="C355" s="208" t="s">
        <v>65</v>
      </c>
      <c r="D355" s="208" t="n">
        <f aca="false">โพธาราม!$D$45</f>
        <v>0</v>
      </c>
      <c r="E355" s="208" t="n">
        <f aca="false">โพธาราม!$F$45</f>
        <v>7</v>
      </c>
      <c r="F355" s="208" t="n">
        <f aca="false">โพธาราม!$H$45</f>
        <v>14</v>
      </c>
      <c r="G355" s="55" t="n">
        <f aca="false">SUM(D355:F355)</f>
        <v>21</v>
      </c>
      <c r="H355" s="208" t="n">
        <f aca="false">โพธาราม!$K$45</f>
        <v>10</v>
      </c>
      <c r="I355" s="208" t="n">
        <f aca="false">โพธาราม!$M$45</f>
        <v>6</v>
      </c>
      <c r="J355" s="208" t="n">
        <f aca="false">โพธาราม!$O$45</f>
        <v>11</v>
      </c>
      <c r="K355" s="208" t="n">
        <f aca="false">โพธาราม!$Q$45</f>
        <v>4</v>
      </c>
      <c r="L355" s="208" t="n">
        <f aca="false">โพธาราม!$S$45</f>
        <v>7</v>
      </c>
      <c r="M355" s="208" t="n">
        <f aca="false">โพธาราม!$U$45</f>
        <v>2</v>
      </c>
      <c r="N355" s="55" t="n">
        <f aca="false">SUM(H355:M355)</f>
        <v>40</v>
      </c>
      <c r="O355" s="208"/>
      <c r="P355" s="208"/>
      <c r="Q355" s="208"/>
      <c r="R355" s="55" t="n">
        <f aca="false">SUM(O355:Q355)</f>
        <v>0</v>
      </c>
      <c r="S355" s="55" t="n">
        <f aca="false">SUM(N355,R355,G355)</f>
        <v>61</v>
      </c>
    </row>
    <row r="356" customFormat="false" ht="12" hidden="false" customHeight="true" outlineLevel="0" collapsed="false">
      <c r="A356" s="291"/>
      <c r="B356" s="293"/>
      <c r="C356" s="208" t="s">
        <v>54</v>
      </c>
      <c r="D356" s="208" t="n">
        <f aca="false">SUM(D354:D355)</f>
        <v>0</v>
      </c>
      <c r="E356" s="208" t="n">
        <f aca="false">SUM(E354:E355)</f>
        <v>11</v>
      </c>
      <c r="F356" s="208" t="n">
        <f aca="false">SUM(F354:F355)</f>
        <v>21</v>
      </c>
      <c r="G356" s="55" t="n">
        <f aca="false">SUM(D356:F356)</f>
        <v>32</v>
      </c>
      <c r="H356" s="208" t="n">
        <f aca="false">SUM(H354:H355)</f>
        <v>17</v>
      </c>
      <c r="I356" s="208" t="n">
        <f aca="false">SUM(I354:I355)</f>
        <v>18</v>
      </c>
      <c r="J356" s="208" t="n">
        <f aca="false">SUM(J354:J355)</f>
        <v>17</v>
      </c>
      <c r="K356" s="208" t="n">
        <f aca="false">SUM(K354:K355)</f>
        <v>18</v>
      </c>
      <c r="L356" s="208" t="n">
        <f aca="false">SUM(L354:L355)</f>
        <v>13</v>
      </c>
      <c r="M356" s="208" t="n">
        <f aca="false">SUM(M354:M355)</f>
        <v>13</v>
      </c>
      <c r="N356" s="55" t="n">
        <f aca="false">SUM(H356:M356)</f>
        <v>96</v>
      </c>
      <c r="O356" s="208"/>
      <c r="P356" s="208"/>
      <c r="Q356" s="208"/>
      <c r="R356" s="55" t="n">
        <f aca="false">SUM(O356:Q356)</f>
        <v>0</v>
      </c>
      <c r="S356" s="55" t="n">
        <f aca="false">SUM(N356,R356,G356)</f>
        <v>128</v>
      </c>
    </row>
    <row r="357" customFormat="false" ht="12" hidden="false" customHeight="true" outlineLevel="0" collapsed="false">
      <c r="A357" s="291"/>
      <c r="B357" s="293"/>
      <c r="C357" s="215" t="s">
        <v>649</v>
      </c>
      <c r="D357" s="215" t="n">
        <f aca="false">จำนวนห้อง!C93</f>
        <v>0</v>
      </c>
      <c r="E357" s="215" t="n">
        <f aca="false">จำนวนห้อง!D93</f>
        <v>1</v>
      </c>
      <c r="F357" s="215" t="n">
        <f aca="false">จำนวนห้อง!E93</f>
        <v>1</v>
      </c>
      <c r="G357" s="66" t="n">
        <f aca="false">SUM(D357:F357)</f>
        <v>2</v>
      </c>
      <c r="H357" s="215" t="n">
        <f aca="false">จำนวนห้อง!G93</f>
        <v>1</v>
      </c>
      <c r="I357" s="215" t="n">
        <f aca="false">จำนวนห้อง!H93</f>
        <v>1</v>
      </c>
      <c r="J357" s="215" t="n">
        <f aca="false">จำนวนห้อง!I93</f>
        <v>1</v>
      </c>
      <c r="K357" s="215" t="n">
        <f aca="false">จำนวนห้อง!J93</f>
        <v>1</v>
      </c>
      <c r="L357" s="215" t="n">
        <f aca="false">จำนวนห้อง!K93</f>
        <v>1</v>
      </c>
      <c r="M357" s="215" t="n">
        <f aca="false">จำนวนห้อง!L93</f>
        <v>1</v>
      </c>
      <c r="N357" s="66" t="n">
        <f aca="false">SUM(H357:M357)</f>
        <v>6</v>
      </c>
      <c r="O357" s="215"/>
      <c r="P357" s="215"/>
      <c r="Q357" s="215"/>
      <c r="R357" s="66" t="n">
        <f aca="false">SUM(O357:Q357)</f>
        <v>0</v>
      </c>
      <c r="S357" s="66" t="n">
        <f aca="false">SUM(N357,R357,G357)</f>
        <v>8</v>
      </c>
    </row>
    <row r="358" customFormat="false" ht="12" hidden="false" customHeight="false" outlineLevel="0" collapsed="false">
      <c r="A358" s="291" t="n">
        <v>39</v>
      </c>
      <c r="B358" s="293" t="s">
        <v>159</v>
      </c>
      <c r="C358" s="76" t="s">
        <v>64</v>
      </c>
      <c r="D358" s="76" t="n">
        <f aca="false">โพธาราม!$C$46</f>
        <v>13</v>
      </c>
      <c r="E358" s="76" t="n">
        <f aca="false">โพธาราม!$E$46</f>
        <v>12</v>
      </c>
      <c r="F358" s="76" t="n">
        <f aca="false">โพธาราม!$G$46</f>
        <v>17</v>
      </c>
      <c r="G358" s="77" t="n">
        <f aca="false">SUM(D358:F358)</f>
        <v>42</v>
      </c>
      <c r="H358" s="76" t="n">
        <f aca="false">โพธาราม!$J$46</f>
        <v>14</v>
      </c>
      <c r="I358" s="76" t="n">
        <f aca="false">โพธาราม!$L$46</f>
        <v>9</v>
      </c>
      <c r="J358" s="76" t="n">
        <f aca="false">โพธาราม!$N$46</f>
        <v>24</v>
      </c>
      <c r="K358" s="76" t="n">
        <f aca="false">โพธาราม!$P$46</f>
        <v>13</v>
      </c>
      <c r="L358" s="76" t="n">
        <f aca="false">โพธาราม!$R$46</f>
        <v>22</v>
      </c>
      <c r="M358" s="76" t="n">
        <f aca="false">โพธาราม!$T$46</f>
        <v>18</v>
      </c>
      <c r="N358" s="77" t="n">
        <f aca="false">SUM(H358:M358)</f>
        <v>100</v>
      </c>
      <c r="O358" s="76" t="n">
        <f aca="false">โพธาราม!$W$46</f>
        <v>18</v>
      </c>
      <c r="P358" s="76" t="n">
        <f aca="false">โพธาราม!$Y$46</f>
        <v>21</v>
      </c>
      <c r="Q358" s="76" t="n">
        <f aca="false">โพธาราม!$AA$46</f>
        <v>29</v>
      </c>
      <c r="R358" s="77" t="n">
        <f aca="false">SUM(O358:Q358)</f>
        <v>68</v>
      </c>
      <c r="S358" s="77" t="n">
        <f aca="false">SUM(N358,R358,G358)</f>
        <v>210</v>
      </c>
    </row>
    <row r="359" customFormat="false" ht="12" hidden="false" customHeight="false" outlineLevel="0" collapsed="false">
      <c r="A359" s="291"/>
      <c r="B359" s="293"/>
      <c r="C359" s="208" t="s">
        <v>65</v>
      </c>
      <c r="D359" s="208" t="n">
        <f aca="false">โพธาราม!$D$46</f>
        <v>17</v>
      </c>
      <c r="E359" s="208" t="n">
        <f aca="false">โพธาราม!$F$46</f>
        <v>17</v>
      </c>
      <c r="F359" s="208" t="n">
        <f aca="false">โพธาราม!$H$46</f>
        <v>16</v>
      </c>
      <c r="G359" s="55" t="n">
        <f aca="false">SUM(D359:F359)</f>
        <v>50</v>
      </c>
      <c r="H359" s="208" t="n">
        <f aca="false">โพธาราม!$K$46</f>
        <v>19</v>
      </c>
      <c r="I359" s="208" t="n">
        <f aca="false">โพธาราม!$M$46</f>
        <v>17</v>
      </c>
      <c r="J359" s="208" t="n">
        <f aca="false">โพธาราม!$O$46</f>
        <v>7</v>
      </c>
      <c r="K359" s="208" t="n">
        <f aca="false">โพธาราม!$Q$46</f>
        <v>16</v>
      </c>
      <c r="L359" s="208" t="n">
        <f aca="false">โพธาราม!$S$46</f>
        <v>14</v>
      </c>
      <c r="M359" s="208" t="n">
        <f aca="false">โพธาราม!$U$46</f>
        <v>17</v>
      </c>
      <c r="N359" s="55" t="n">
        <f aca="false">SUM(H359:M359)</f>
        <v>90</v>
      </c>
      <c r="O359" s="208" t="n">
        <f aca="false">โพธาราม!$X$46</f>
        <v>15</v>
      </c>
      <c r="P359" s="208" t="n">
        <f aca="false">โพธาราม!$Z$46</f>
        <v>18</v>
      </c>
      <c r="Q359" s="208" t="n">
        <f aca="false">โพธาราม!$AB$46</f>
        <v>16</v>
      </c>
      <c r="R359" s="55" t="n">
        <f aca="false">SUM(O359:Q359)</f>
        <v>49</v>
      </c>
      <c r="S359" s="55" t="n">
        <f aca="false">SUM(N359,R359,G359)</f>
        <v>189</v>
      </c>
    </row>
    <row r="360" customFormat="false" ht="12" hidden="false" customHeight="false" outlineLevel="0" collapsed="false">
      <c r="A360" s="291"/>
      <c r="B360" s="293"/>
      <c r="C360" s="208" t="s">
        <v>54</v>
      </c>
      <c r="D360" s="208" t="n">
        <f aca="false">SUM(D358:D359)</f>
        <v>30</v>
      </c>
      <c r="E360" s="208" t="n">
        <f aca="false">SUM(E358:E359)</f>
        <v>29</v>
      </c>
      <c r="F360" s="208" t="n">
        <f aca="false">SUM(F358:F359)</f>
        <v>33</v>
      </c>
      <c r="G360" s="55" t="n">
        <f aca="false">SUM(D360:F360)</f>
        <v>92</v>
      </c>
      <c r="H360" s="208" t="n">
        <f aca="false">SUM(H358:H359)</f>
        <v>33</v>
      </c>
      <c r="I360" s="208" t="n">
        <f aca="false">SUM(I358:I359)</f>
        <v>26</v>
      </c>
      <c r="J360" s="208" t="n">
        <f aca="false">SUM(J358:J359)</f>
        <v>31</v>
      </c>
      <c r="K360" s="208" t="n">
        <f aca="false">SUM(K358:K359)</f>
        <v>29</v>
      </c>
      <c r="L360" s="208" t="n">
        <f aca="false">SUM(L358:L359)</f>
        <v>36</v>
      </c>
      <c r="M360" s="208" t="n">
        <f aca="false">SUM(M358:M359)</f>
        <v>35</v>
      </c>
      <c r="N360" s="55" t="n">
        <f aca="false">SUM(H360:M360)</f>
        <v>190</v>
      </c>
      <c r="O360" s="208" t="n">
        <f aca="false">SUM(O358:O359)</f>
        <v>33</v>
      </c>
      <c r="P360" s="208" t="n">
        <f aca="false">SUM(P358:P359)</f>
        <v>39</v>
      </c>
      <c r="Q360" s="208" t="n">
        <f aca="false">SUM(Q358:Q359)</f>
        <v>45</v>
      </c>
      <c r="R360" s="55" t="n">
        <f aca="false">SUM(O360:Q360)</f>
        <v>117</v>
      </c>
      <c r="S360" s="55" t="n">
        <f aca="false">SUM(N360,R360,G360)</f>
        <v>399</v>
      </c>
    </row>
    <row r="361" customFormat="false" ht="12" hidden="false" customHeight="false" outlineLevel="0" collapsed="false">
      <c r="A361" s="291"/>
      <c r="B361" s="293"/>
      <c r="C361" s="215" t="s">
        <v>649</v>
      </c>
      <c r="D361" s="215" t="n">
        <f aca="false">จำนวนห้อง!C94</f>
        <v>1</v>
      </c>
      <c r="E361" s="215" t="n">
        <f aca="false">จำนวนห้อง!D94</f>
        <v>1</v>
      </c>
      <c r="F361" s="215" t="n">
        <f aca="false">จำนวนห้อง!E94</f>
        <v>1</v>
      </c>
      <c r="G361" s="66" t="n">
        <f aca="false">SUM(D361:F361)</f>
        <v>3</v>
      </c>
      <c r="H361" s="215" t="n">
        <f aca="false">จำนวนห้อง!G94</f>
        <v>1</v>
      </c>
      <c r="I361" s="215" t="n">
        <f aca="false">จำนวนห้อง!H94</f>
        <v>1</v>
      </c>
      <c r="J361" s="215" t="n">
        <f aca="false">จำนวนห้อง!I94</f>
        <v>1</v>
      </c>
      <c r="K361" s="215" t="n">
        <f aca="false">จำนวนห้อง!J94</f>
        <v>1</v>
      </c>
      <c r="L361" s="215" t="n">
        <f aca="false">จำนวนห้อง!K94</f>
        <v>1</v>
      </c>
      <c r="M361" s="215" t="n">
        <f aca="false">จำนวนห้อง!L94</f>
        <v>1</v>
      </c>
      <c r="N361" s="66" t="n">
        <f aca="false">SUM(H361:M361)</f>
        <v>6</v>
      </c>
      <c r="O361" s="215" t="n">
        <f aca="false">จำนวนห้อง!N94</f>
        <v>1</v>
      </c>
      <c r="P361" s="215" t="n">
        <f aca="false">จำนวนห้อง!O94</f>
        <v>1</v>
      </c>
      <c r="Q361" s="215" t="n">
        <f aca="false">จำนวนห้อง!P94</f>
        <v>2</v>
      </c>
      <c r="R361" s="66" t="n">
        <f aca="false">SUM(O361:Q361)</f>
        <v>4</v>
      </c>
      <c r="S361" s="66" t="n">
        <f aca="false">SUM(N361,R361,G361)</f>
        <v>13</v>
      </c>
    </row>
    <row r="362" customFormat="false" ht="12" hidden="false" customHeight="false" outlineLevel="0" collapsed="false">
      <c r="A362" s="291" t="n">
        <v>40</v>
      </c>
      <c r="B362" s="293" t="s">
        <v>720</v>
      </c>
      <c r="C362" s="76" t="s">
        <v>64</v>
      </c>
      <c r="D362" s="76" t="n">
        <f aca="false">โพธาราม!$C$47</f>
        <v>0</v>
      </c>
      <c r="E362" s="76" t="n">
        <f aca="false">โพธาราม!$E$47</f>
        <v>4</v>
      </c>
      <c r="F362" s="76" t="n">
        <f aca="false">โพธาราม!$G$47</f>
        <v>7</v>
      </c>
      <c r="G362" s="77" t="n">
        <f aca="false">SUM(D362:F362)</f>
        <v>11</v>
      </c>
      <c r="H362" s="76" t="n">
        <f aca="false">โพธาราม!$J$47</f>
        <v>13</v>
      </c>
      <c r="I362" s="76" t="n">
        <f aca="false">โพธาราม!$L$47</f>
        <v>8</v>
      </c>
      <c r="J362" s="76" t="n">
        <f aca="false">โพธาราม!$N$47</f>
        <v>6</v>
      </c>
      <c r="K362" s="76" t="n">
        <f aca="false">โพธาราม!$P$47</f>
        <v>10</v>
      </c>
      <c r="L362" s="76" t="n">
        <f aca="false">โพธาราม!$R$47</f>
        <v>8</v>
      </c>
      <c r="M362" s="76" t="n">
        <f aca="false">โพธาราม!$T$47</f>
        <v>6</v>
      </c>
      <c r="N362" s="77" t="n">
        <f aca="false">SUM(H362:M362)</f>
        <v>51</v>
      </c>
      <c r="O362" s="76"/>
      <c r="P362" s="76"/>
      <c r="Q362" s="76"/>
      <c r="R362" s="77" t="n">
        <f aca="false">SUM(O362:Q362)</f>
        <v>0</v>
      </c>
      <c r="S362" s="77" t="n">
        <f aca="false">SUM(N362,R362,G362)</f>
        <v>62</v>
      </c>
    </row>
    <row r="363" customFormat="false" ht="12" hidden="false" customHeight="true" outlineLevel="0" collapsed="false">
      <c r="A363" s="291"/>
      <c r="B363" s="293"/>
      <c r="C363" s="208" t="s">
        <v>65</v>
      </c>
      <c r="D363" s="208" t="n">
        <f aca="false">โพธาราม!$D$47</f>
        <v>0</v>
      </c>
      <c r="E363" s="208" t="n">
        <f aca="false">โพธาราม!$F$47</f>
        <v>9</v>
      </c>
      <c r="F363" s="208" t="n">
        <f aca="false">โพธาราม!$H$47</f>
        <v>9</v>
      </c>
      <c r="G363" s="55" t="n">
        <f aca="false">SUM(D363:F363)</f>
        <v>18</v>
      </c>
      <c r="H363" s="208" t="n">
        <f aca="false">โพธาราม!$K$47</f>
        <v>4</v>
      </c>
      <c r="I363" s="208" t="n">
        <f aca="false">โพธาราม!$M$47</f>
        <v>5</v>
      </c>
      <c r="J363" s="208" t="n">
        <f aca="false">โพธาราม!$O$47</f>
        <v>8</v>
      </c>
      <c r="K363" s="208" t="n">
        <f aca="false">โพธาราม!$Q$47</f>
        <v>7</v>
      </c>
      <c r="L363" s="208" t="n">
        <f aca="false">โพธาราม!$S$47</f>
        <v>5</v>
      </c>
      <c r="M363" s="208" t="n">
        <f aca="false">โพธาราม!$U$47</f>
        <v>6</v>
      </c>
      <c r="N363" s="55" t="n">
        <f aca="false">SUM(H363:M363)</f>
        <v>35</v>
      </c>
      <c r="O363" s="208"/>
      <c r="P363" s="208"/>
      <c r="Q363" s="208"/>
      <c r="R363" s="55" t="n">
        <f aca="false">SUM(O363:Q363)</f>
        <v>0</v>
      </c>
      <c r="S363" s="55" t="n">
        <f aca="false">SUM(N363,R363,G363)</f>
        <v>53</v>
      </c>
    </row>
    <row r="364" customFormat="false" ht="12" hidden="false" customHeight="true" outlineLevel="0" collapsed="false">
      <c r="A364" s="291"/>
      <c r="B364" s="293"/>
      <c r="C364" s="208" t="s">
        <v>54</v>
      </c>
      <c r="D364" s="208" t="n">
        <f aca="false">SUM(D362:D363)</f>
        <v>0</v>
      </c>
      <c r="E364" s="208" t="n">
        <f aca="false">SUM(E362:E363)</f>
        <v>13</v>
      </c>
      <c r="F364" s="208" t="n">
        <f aca="false">SUM(F362:F363)</f>
        <v>16</v>
      </c>
      <c r="G364" s="55" t="n">
        <f aca="false">SUM(D364:F364)</f>
        <v>29</v>
      </c>
      <c r="H364" s="208" t="n">
        <f aca="false">SUM(H362:H363)</f>
        <v>17</v>
      </c>
      <c r="I364" s="208" t="n">
        <f aca="false">SUM(I362:I363)</f>
        <v>13</v>
      </c>
      <c r="J364" s="208" t="n">
        <f aca="false">SUM(J362:J363)</f>
        <v>14</v>
      </c>
      <c r="K364" s="208" t="n">
        <f aca="false">SUM(K362:K363)</f>
        <v>17</v>
      </c>
      <c r="L364" s="208" t="n">
        <f aca="false">SUM(L362:L363)</f>
        <v>13</v>
      </c>
      <c r="M364" s="208" t="n">
        <f aca="false">SUM(M362:M363)</f>
        <v>12</v>
      </c>
      <c r="N364" s="55" t="n">
        <f aca="false">SUM(H364:M364)</f>
        <v>86</v>
      </c>
      <c r="O364" s="208"/>
      <c r="P364" s="208"/>
      <c r="Q364" s="208"/>
      <c r="R364" s="55" t="n">
        <f aca="false">SUM(O364:Q364)</f>
        <v>0</v>
      </c>
      <c r="S364" s="55" t="n">
        <f aca="false">SUM(N364,R364,G364)</f>
        <v>115</v>
      </c>
    </row>
    <row r="365" customFormat="false" ht="12" hidden="false" customHeight="true" outlineLevel="0" collapsed="false">
      <c r="A365" s="291"/>
      <c r="B365" s="293"/>
      <c r="C365" s="215" t="s">
        <v>649</v>
      </c>
      <c r="D365" s="215" t="n">
        <f aca="false">จำนวนห้อง!C95</f>
        <v>0</v>
      </c>
      <c r="E365" s="215" t="n">
        <f aca="false">จำนวนห้อง!D95</f>
        <v>1</v>
      </c>
      <c r="F365" s="215" t="n">
        <f aca="false">จำนวนห้อง!E95</f>
        <v>1</v>
      </c>
      <c r="G365" s="66" t="n">
        <f aca="false">SUM(D365:F365)</f>
        <v>2</v>
      </c>
      <c r="H365" s="215" t="n">
        <f aca="false">จำนวนห้อง!G95</f>
        <v>1</v>
      </c>
      <c r="I365" s="215" t="n">
        <f aca="false">จำนวนห้อง!H95</f>
        <v>1</v>
      </c>
      <c r="J365" s="215" t="n">
        <f aca="false">จำนวนห้อง!I95</f>
        <v>1</v>
      </c>
      <c r="K365" s="215" t="n">
        <f aca="false">จำนวนห้อง!J95</f>
        <v>1</v>
      </c>
      <c r="L365" s="215" t="n">
        <f aca="false">จำนวนห้อง!K95</f>
        <v>1</v>
      </c>
      <c r="M365" s="215" t="n">
        <f aca="false">จำนวนห้อง!L95</f>
        <v>1</v>
      </c>
      <c r="N365" s="66" t="n">
        <f aca="false">SUM(H365:M365)</f>
        <v>6</v>
      </c>
      <c r="O365" s="215"/>
      <c r="P365" s="215"/>
      <c r="Q365" s="215"/>
      <c r="R365" s="66" t="n">
        <f aca="false">SUM(O365:Q365)</f>
        <v>0</v>
      </c>
      <c r="S365" s="66" t="n">
        <f aca="false">SUM(N365,R365,G365)</f>
        <v>8</v>
      </c>
    </row>
    <row r="366" customFormat="false" ht="12" hidden="false" customHeight="false" outlineLevel="0" collapsed="false">
      <c r="A366" s="291" t="n">
        <v>41</v>
      </c>
      <c r="B366" s="293" t="s">
        <v>721</v>
      </c>
      <c r="C366" s="76" t="s">
        <v>64</v>
      </c>
      <c r="D366" s="76" t="n">
        <f aca="false">โพธาราม!$C$48</f>
        <v>0</v>
      </c>
      <c r="E366" s="76" t="n">
        <f aca="false">โพธาราม!$E$48</f>
        <v>6</v>
      </c>
      <c r="F366" s="76" t="n">
        <f aca="false">โพธาราม!$G$48</f>
        <v>14</v>
      </c>
      <c r="G366" s="77" t="n">
        <f aca="false">SUM(D366:F366)</f>
        <v>20</v>
      </c>
      <c r="H366" s="76" t="n">
        <f aca="false">โพธาราม!$J$48</f>
        <v>8</v>
      </c>
      <c r="I366" s="76" t="n">
        <f aca="false">โพธาราม!$L$48</f>
        <v>8</v>
      </c>
      <c r="J366" s="76" t="n">
        <f aca="false">โพธาราม!$N$48</f>
        <v>6</v>
      </c>
      <c r="K366" s="76" t="n">
        <f aca="false">โพธาราม!$P$48</f>
        <v>5</v>
      </c>
      <c r="L366" s="76" t="n">
        <f aca="false">โพธาราม!$R$48</f>
        <v>8</v>
      </c>
      <c r="M366" s="76" t="n">
        <f aca="false">โพธาราม!$T$48</f>
        <v>8</v>
      </c>
      <c r="N366" s="77" t="n">
        <f aca="false">SUM(H366:M366)</f>
        <v>43</v>
      </c>
      <c r="O366" s="76"/>
      <c r="P366" s="76"/>
      <c r="Q366" s="76"/>
      <c r="R366" s="77" t="n">
        <f aca="false">SUM(O366:Q366)</f>
        <v>0</v>
      </c>
      <c r="S366" s="77" t="n">
        <f aca="false">SUM(N366,R366,G366)</f>
        <v>63</v>
      </c>
    </row>
    <row r="367" customFormat="false" ht="12" hidden="false" customHeight="false" outlineLevel="0" collapsed="false">
      <c r="A367" s="291"/>
      <c r="B367" s="293"/>
      <c r="C367" s="208" t="s">
        <v>65</v>
      </c>
      <c r="D367" s="208" t="n">
        <f aca="false">โพธาราม!$D$48</f>
        <v>0</v>
      </c>
      <c r="E367" s="208" t="n">
        <f aca="false">โพธาราม!$F$48</f>
        <v>9</v>
      </c>
      <c r="F367" s="208" t="n">
        <f aca="false">โพธาราม!$H$48</f>
        <v>6</v>
      </c>
      <c r="G367" s="55" t="n">
        <f aca="false">SUM(D367:F367)</f>
        <v>15</v>
      </c>
      <c r="H367" s="208" t="n">
        <f aca="false">โพธาราม!$K$48</f>
        <v>7</v>
      </c>
      <c r="I367" s="208" t="n">
        <f aca="false">โพธาราม!$M$48</f>
        <v>9</v>
      </c>
      <c r="J367" s="208" t="n">
        <f aca="false">โพธาราม!$O$48</f>
        <v>6</v>
      </c>
      <c r="K367" s="208" t="n">
        <f aca="false">โพธาราม!$Q$48</f>
        <v>7</v>
      </c>
      <c r="L367" s="208" t="n">
        <f aca="false">โพธาราม!$S$48</f>
        <v>10</v>
      </c>
      <c r="M367" s="208" t="n">
        <f aca="false">โพธาราม!$U$48</f>
        <v>4</v>
      </c>
      <c r="N367" s="55" t="n">
        <f aca="false">SUM(H367:M367)</f>
        <v>43</v>
      </c>
      <c r="O367" s="208"/>
      <c r="P367" s="208"/>
      <c r="Q367" s="208"/>
      <c r="R367" s="55" t="n">
        <f aca="false">SUM(O367:Q367)</f>
        <v>0</v>
      </c>
      <c r="S367" s="55" t="n">
        <f aca="false">SUM(N367,R367,G367)</f>
        <v>58</v>
      </c>
    </row>
    <row r="368" customFormat="false" ht="12" hidden="false" customHeight="false" outlineLevel="0" collapsed="false">
      <c r="A368" s="291"/>
      <c r="B368" s="293"/>
      <c r="C368" s="208" t="s">
        <v>54</v>
      </c>
      <c r="D368" s="208" t="n">
        <f aca="false">SUM(D366:D367)</f>
        <v>0</v>
      </c>
      <c r="E368" s="208" t="n">
        <f aca="false">SUM(E366:E367)</f>
        <v>15</v>
      </c>
      <c r="F368" s="208" t="n">
        <f aca="false">SUM(F366:F367)</f>
        <v>20</v>
      </c>
      <c r="G368" s="55" t="n">
        <f aca="false">SUM(D368:F368)</f>
        <v>35</v>
      </c>
      <c r="H368" s="208" t="n">
        <f aca="false">SUM(H366:H367)</f>
        <v>15</v>
      </c>
      <c r="I368" s="208" t="n">
        <f aca="false">SUM(I366:I367)</f>
        <v>17</v>
      </c>
      <c r="J368" s="208" t="n">
        <f aca="false">SUM(J366:J367)</f>
        <v>12</v>
      </c>
      <c r="K368" s="208" t="n">
        <f aca="false">SUM(K366:K367)</f>
        <v>12</v>
      </c>
      <c r="L368" s="208" t="n">
        <f aca="false">SUM(L366:L367)</f>
        <v>18</v>
      </c>
      <c r="M368" s="208" t="n">
        <f aca="false">SUM(M366:M367)</f>
        <v>12</v>
      </c>
      <c r="N368" s="55" t="n">
        <f aca="false">SUM(H368:M368)</f>
        <v>86</v>
      </c>
      <c r="O368" s="208"/>
      <c r="P368" s="208"/>
      <c r="Q368" s="208"/>
      <c r="R368" s="55" t="n">
        <f aca="false">SUM(O368:Q368)</f>
        <v>0</v>
      </c>
      <c r="S368" s="55" t="n">
        <f aca="false">SUM(N368,R368,G368)</f>
        <v>121</v>
      </c>
    </row>
    <row r="369" customFormat="false" ht="12" hidden="false" customHeight="false" outlineLevel="0" collapsed="false">
      <c r="A369" s="291"/>
      <c r="B369" s="293"/>
      <c r="C369" s="215" t="s">
        <v>649</v>
      </c>
      <c r="D369" s="215" t="n">
        <f aca="false">จำนวนห้อง!C96</f>
        <v>0</v>
      </c>
      <c r="E369" s="215" t="n">
        <f aca="false">จำนวนห้อง!D96</f>
        <v>1</v>
      </c>
      <c r="F369" s="215" t="n">
        <f aca="false">จำนวนห้อง!E96</f>
        <v>1</v>
      </c>
      <c r="G369" s="66" t="n">
        <f aca="false">SUM(D369:F369)</f>
        <v>2</v>
      </c>
      <c r="H369" s="215" t="n">
        <f aca="false">จำนวนห้อง!G96</f>
        <v>1</v>
      </c>
      <c r="I369" s="215" t="n">
        <f aca="false">จำนวนห้อง!H96</f>
        <v>1</v>
      </c>
      <c r="J369" s="215" t="n">
        <f aca="false">จำนวนห้อง!I96</f>
        <v>1</v>
      </c>
      <c r="K369" s="215" t="n">
        <f aca="false">จำนวนห้อง!J96</f>
        <v>1</v>
      </c>
      <c r="L369" s="215" t="n">
        <f aca="false">จำนวนห้อง!K96</f>
        <v>1</v>
      </c>
      <c r="M369" s="215" t="n">
        <f aca="false">จำนวนห้อง!L96</f>
        <v>1</v>
      </c>
      <c r="N369" s="66" t="n">
        <f aca="false">SUM(H369:M369)</f>
        <v>6</v>
      </c>
      <c r="O369" s="215"/>
      <c r="P369" s="215"/>
      <c r="Q369" s="215"/>
      <c r="R369" s="66" t="n">
        <f aca="false">SUM(O369:Q369)</f>
        <v>0</v>
      </c>
      <c r="S369" s="66" t="n">
        <f aca="false">SUM(N369,R369,G369)</f>
        <v>8</v>
      </c>
    </row>
    <row r="370" customFormat="false" ht="12" hidden="false" customHeight="false" outlineLevel="0" collapsed="false">
      <c r="A370" s="291" t="n">
        <v>42</v>
      </c>
      <c r="B370" s="293" t="s">
        <v>162</v>
      </c>
      <c r="C370" s="76" t="s">
        <v>64</v>
      </c>
      <c r="D370" s="76" t="n">
        <f aca="false">โพธาราม!$C$49</f>
        <v>0</v>
      </c>
      <c r="E370" s="76" t="n">
        <f aca="false">โพธาราม!$E$49</f>
        <v>8</v>
      </c>
      <c r="F370" s="76" t="n">
        <f aca="false">โพธาราม!$G$49</f>
        <v>6</v>
      </c>
      <c r="G370" s="77" t="n">
        <f aca="false">SUM(D370:F370)</f>
        <v>14</v>
      </c>
      <c r="H370" s="76" t="n">
        <f aca="false">โพธาราม!$J$49</f>
        <v>15</v>
      </c>
      <c r="I370" s="76" t="n">
        <f aca="false">โพธาราม!$L$49</f>
        <v>7</v>
      </c>
      <c r="J370" s="76" t="n">
        <f aca="false">โพธาราม!$N$49</f>
        <v>4</v>
      </c>
      <c r="K370" s="76" t="n">
        <f aca="false">โพธาราม!$P$49</f>
        <v>11</v>
      </c>
      <c r="L370" s="76" t="n">
        <f aca="false">โพธาราม!$R$49</f>
        <v>10</v>
      </c>
      <c r="M370" s="76" t="n">
        <f aca="false">โพธาราม!$T$49</f>
        <v>8</v>
      </c>
      <c r="N370" s="77" t="n">
        <f aca="false">SUM(H370:M370)</f>
        <v>55</v>
      </c>
      <c r="O370" s="76" t="n">
        <f aca="false">โพธาราม!$W$49</f>
        <v>4</v>
      </c>
      <c r="P370" s="76" t="n">
        <f aca="false">โพธาราม!$Y$49</f>
        <v>9</v>
      </c>
      <c r="Q370" s="76" t="n">
        <f aca="false">โพธาราม!$AA$49</f>
        <v>6</v>
      </c>
      <c r="R370" s="77" t="n">
        <f aca="false">SUM(O370:Q370)</f>
        <v>19</v>
      </c>
      <c r="S370" s="77" t="n">
        <f aca="false">SUM(N370,R370,G370)</f>
        <v>88</v>
      </c>
    </row>
    <row r="371" customFormat="false" ht="12" hidden="false" customHeight="true" outlineLevel="0" collapsed="false">
      <c r="A371" s="291"/>
      <c r="B371" s="293"/>
      <c r="C371" s="208" t="s">
        <v>65</v>
      </c>
      <c r="D371" s="208" t="n">
        <f aca="false">โพธาราม!$D$49</f>
        <v>0</v>
      </c>
      <c r="E371" s="208" t="n">
        <f aca="false">โพธาราม!$F$49</f>
        <v>8</v>
      </c>
      <c r="F371" s="208" t="n">
        <f aca="false">โพธาราม!$H$49</f>
        <v>5</v>
      </c>
      <c r="G371" s="55" t="n">
        <f aca="false">SUM(D371:F371)</f>
        <v>13</v>
      </c>
      <c r="H371" s="208" t="n">
        <f aca="false">โพธาราม!$K$49</f>
        <v>5</v>
      </c>
      <c r="I371" s="208" t="n">
        <f aca="false">โพธาราม!$M$49</f>
        <v>6</v>
      </c>
      <c r="J371" s="208" t="n">
        <f aca="false">โพธาราม!$O$49</f>
        <v>9</v>
      </c>
      <c r="K371" s="208" t="n">
        <f aca="false">โพธาราม!$Q$49</f>
        <v>11</v>
      </c>
      <c r="L371" s="208" t="n">
        <f aca="false">โพธาราม!$S$49</f>
        <v>5</v>
      </c>
      <c r="M371" s="208" t="n">
        <f aca="false">โพธาราม!$U$49</f>
        <v>4</v>
      </c>
      <c r="N371" s="55" t="n">
        <f aca="false">SUM(H371:M371)</f>
        <v>40</v>
      </c>
      <c r="O371" s="208" t="n">
        <f aca="false">โพธาราม!$X$49</f>
        <v>4</v>
      </c>
      <c r="P371" s="208" t="n">
        <f aca="false">โพธาราม!$Z$49</f>
        <v>6</v>
      </c>
      <c r="Q371" s="208" t="n">
        <f aca="false">โพธาราม!$AB$49</f>
        <v>7</v>
      </c>
      <c r="R371" s="55" t="n">
        <f aca="false">SUM(O371:Q371)</f>
        <v>17</v>
      </c>
      <c r="S371" s="55" t="n">
        <f aca="false">SUM(N371,R371,G371)</f>
        <v>70</v>
      </c>
    </row>
    <row r="372" customFormat="false" ht="12" hidden="false" customHeight="true" outlineLevel="0" collapsed="false">
      <c r="A372" s="291"/>
      <c r="B372" s="293"/>
      <c r="C372" s="208" t="s">
        <v>54</v>
      </c>
      <c r="D372" s="208" t="n">
        <f aca="false">SUM(D370:D371)</f>
        <v>0</v>
      </c>
      <c r="E372" s="208" t="n">
        <f aca="false">SUM(E370:E371)</f>
        <v>16</v>
      </c>
      <c r="F372" s="208" t="n">
        <f aca="false">SUM(F370:F371)</f>
        <v>11</v>
      </c>
      <c r="G372" s="55" t="n">
        <f aca="false">SUM(D372:F372)</f>
        <v>27</v>
      </c>
      <c r="H372" s="208" t="n">
        <f aca="false">SUM(H370:H371)</f>
        <v>20</v>
      </c>
      <c r="I372" s="208" t="n">
        <f aca="false">SUM(I370:I371)</f>
        <v>13</v>
      </c>
      <c r="J372" s="208" t="n">
        <f aca="false">SUM(J370:J371)</f>
        <v>13</v>
      </c>
      <c r="K372" s="208" t="n">
        <f aca="false">SUM(K370:K371)</f>
        <v>22</v>
      </c>
      <c r="L372" s="208" t="n">
        <f aca="false">SUM(L370:L371)</f>
        <v>15</v>
      </c>
      <c r="M372" s="208" t="n">
        <f aca="false">SUM(M370:M371)</f>
        <v>12</v>
      </c>
      <c r="N372" s="55" t="n">
        <f aca="false">SUM(H372:M372)</f>
        <v>95</v>
      </c>
      <c r="O372" s="208" t="n">
        <f aca="false">SUM(O370:O371)</f>
        <v>8</v>
      </c>
      <c r="P372" s="208" t="n">
        <f aca="false">SUM(P370:P371)</f>
        <v>15</v>
      </c>
      <c r="Q372" s="208" t="n">
        <f aca="false">SUM(Q370:Q371)</f>
        <v>13</v>
      </c>
      <c r="R372" s="55" t="n">
        <f aca="false">SUM(O372:Q372)</f>
        <v>36</v>
      </c>
      <c r="S372" s="55" t="n">
        <f aca="false">SUM(N372,R372,G372)</f>
        <v>158</v>
      </c>
    </row>
    <row r="373" customFormat="false" ht="12" hidden="false" customHeight="true" outlineLevel="0" collapsed="false">
      <c r="A373" s="291"/>
      <c r="B373" s="293"/>
      <c r="C373" s="215" t="s">
        <v>649</v>
      </c>
      <c r="D373" s="215" t="n">
        <f aca="false">จำนวนห้อง!C97</f>
        <v>0</v>
      </c>
      <c r="E373" s="215" t="n">
        <f aca="false">จำนวนห้อง!D97</f>
        <v>1</v>
      </c>
      <c r="F373" s="215" t="n">
        <f aca="false">จำนวนห้อง!E97</f>
        <v>1</v>
      </c>
      <c r="G373" s="66" t="n">
        <f aca="false">SUM(D373:F373)</f>
        <v>2</v>
      </c>
      <c r="H373" s="215" t="n">
        <f aca="false">จำนวนห้อง!G97</f>
        <v>1</v>
      </c>
      <c r="I373" s="215" t="n">
        <f aca="false">จำนวนห้อง!H97</f>
        <v>1</v>
      </c>
      <c r="J373" s="215" t="n">
        <f aca="false">จำนวนห้อง!I97</f>
        <v>1</v>
      </c>
      <c r="K373" s="215" t="n">
        <f aca="false">จำนวนห้อง!J97</f>
        <v>1</v>
      </c>
      <c r="L373" s="215" t="n">
        <f aca="false">จำนวนห้อง!K97</f>
        <v>1</v>
      </c>
      <c r="M373" s="215" t="n">
        <f aca="false">จำนวนห้อง!L97</f>
        <v>1</v>
      </c>
      <c r="N373" s="66" t="n">
        <f aca="false">SUM(H373:M373)</f>
        <v>6</v>
      </c>
      <c r="O373" s="215" t="n">
        <f aca="false">จำนวนห้อง!N97</f>
        <v>1</v>
      </c>
      <c r="P373" s="215" t="n">
        <f aca="false">จำนวนห้อง!O97</f>
        <v>1</v>
      </c>
      <c r="Q373" s="215" t="n">
        <f aca="false">จำนวนห้อง!P97</f>
        <v>1</v>
      </c>
      <c r="R373" s="66" t="n">
        <f aca="false">SUM(O373:Q373)</f>
        <v>3</v>
      </c>
      <c r="S373" s="66" t="n">
        <f aca="false">SUM(N373,R373,G373)</f>
        <v>11</v>
      </c>
    </row>
    <row r="374" customFormat="false" ht="12" hidden="false" customHeight="true" outlineLevel="0" collapsed="false">
      <c r="A374" s="320"/>
      <c r="B374" s="321"/>
      <c r="C374" s="322"/>
      <c r="D374" s="322"/>
      <c r="E374" s="322"/>
      <c r="F374" s="322"/>
      <c r="G374" s="323"/>
      <c r="H374" s="322"/>
      <c r="I374" s="322"/>
      <c r="J374" s="322"/>
      <c r="K374" s="322"/>
      <c r="L374" s="322"/>
      <c r="M374" s="322"/>
      <c r="N374" s="323"/>
      <c r="O374" s="322"/>
      <c r="P374" s="322"/>
      <c r="Q374" s="322"/>
      <c r="R374" s="323"/>
      <c r="S374" s="323"/>
    </row>
    <row r="375" customFormat="false" ht="12" hidden="false" customHeight="false" outlineLevel="0" collapsed="false">
      <c r="A375" s="291" t="n">
        <v>43</v>
      </c>
      <c r="B375" s="293" t="s">
        <v>722</v>
      </c>
      <c r="C375" s="76" t="s">
        <v>64</v>
      </c>
      <c r="D375" s="76" t="n">
        <f aca="false">โพธาราม!$C$50</f>
        <v>0</v>
      </c>
      <c r="E375" s="76" t="n">
        <f aca="false">โพธาราม!$E$50</f>
        <v>4</v>
      </c>
      <c r="F375" s="76" t="n">
        <f aca="false">โพธาราม!$G$50</f>
        <v>10</v>
      </c>
      <c r="G375" s="77" t="n">
        <f aca="false">SUM(D375:F375)</f>
        <v>14</v>
      </c>
      <c r="H375" s="76" t="n">
        <f aca="false">โพธาราม!$J$50</f>
        <v>8</v>
      </c>
      <c r="I375" s="76" t="n">
        <f aca="false">โพธาราม!$L$50</f>
        <v>3</v>
      </c>
      <c r="J375" s="76" t="n">
        <f aca="false">โพธาราม!$N$50</f>
        <v>4</v>
      </c>
      <c r="K375" s="76" t="n">
        <f aca="false">โพธาราม!$P$50</f>
        <v>5</v>
      </c>
      <c r="L375" s="76" t="n">
        <f aca="false">โพธาราม!$R$50</f>
        <v>10</v>
      </c>
      <c r="M375" s="76" t="n">
        <f aca="false">โพธาราม!$T$50</f>
        <v>9</v>
      </c>
      <c r="N375" s="77" t="n">
        <f aca="false">SUM(H375:M375)</f>
        <v>39</v>
      </c>
      <c r="O375" s="76" t="n">
        <f aca="false">โพธาราม!$W$50</f>
        <v>9</v>
      </c>
      <c r="P375" s="76" t="n">
        <f aca="false">โพธาราม!$Y$50</f>
        <v>5</v>
      </c>
      <c r="Q375" s="76" t="n">
        <f aca="false">โพธาราม!$AA$50</f>
        <v>4</v>
      </c>
      <c r="R375" s="77" t="n">
        <f aca="false">SUM(O375:Q375)</f>
        <v>18</v>
      </c>
      <c r="S375" s="77" t="n">
        <f aca="false">SUM(N375,R375,G375)</f>
        <v>71</v>
      </c>
    </row>
    <row r="376" customFormat="false" ht="15.75" hidden="false" customHeight="true" outlineLevel="0" collapsed="false">
      <c r="A376" s="291"/>
      <c r="B376" s="293"/>
      <c r="C376" s="208" t="s">
        <v>65</v>
      </c>
      <c r="D376" s="208" t="n">
        <f aca="false">โพธาราม!$D$50</f>
        <v>0</v>
      </c>
      <c r="E376" s="208" t="n">
        <f aca="false">โพธาราม!$F$50</f>
        <v>10</v>
      </c>
      <c r="F376" s="208" t="n">
        <f aca="false">โพธาราม!$H$50</f>
        <v>10</v>
      </c>
      <c r="G376" s="55" t="n">
        <f aca="false">SUM(D376:F376)</f>
        <v>20</v>
      </c>
      <c r="H376" s="208" t="n">
        <f aca="false">โพธาราม!$K$50</f>
        <v>7</v>
      </c>
      <c r="I376" s="208" t="n">
        <f aca="false">โพธาราม!$M$50</f>
        <v>7</v>
      </c>
      <c r="J376" s="208" t="n">
        <f aca="false">โพธาราม!$O$50</f>
        <v>10</v>
      </c>
      <c r="K376" s="208" t="n">
        <f aca="false">โพธาราม!$Q$50</f>
        <v>4</v>
      </c>
      <c r="L376" s="208" t="n">
        <f aca="false">โพธาราม!$S$50</f>
        <v>5</v>
      </c>
      <c r="M376" s="208" t="n">
        <f aca="false">โพธาราม!$U$50</f>
        <v>2</v>
      </c>
      <c r="N376" s="55" t="n">
        <f aca="false">SUM(H376:M376)</f>
        <v>35</v>
      </c>
      <c r="O376" s="208" t="n">
        <f aca="false">โพธาราม!$X$50</f>
        <v>7</v>
      </c>
      <c r="P376" s="208" t="n">
        <f aca="false">โพธาราม!$Z$50</f>
        <v>3</v>
      </c>
      <c r="Q376" s="208" t="n">
        <f aca="false">โพธาราม!$AB$50</f>
        <v>4</v>
      </c>
      <c r="R376" s="55" t="n">
        <f aca="false">SUM(O376:Q376)</f>
        <v>14</v>
      </c>
      <c r="S376" s="55" t="n">
        <f aca="false">SUM(N376,R376,G376)</f>
        <v>69</v>
      </c>
    </row>
    <row r="377" customFormat="false" ht="14.25" hidden="false" customHeight="true" outlineLevel="0" collapsed="false">
      <c r="A377" s="291"/>
      <c r="B377" s="293"/>
      <c r="C377" s="208" t="s">
        <v>54</v>
      </c>
      <c r="D377" s="208" t="n">
        <f aca="false">SUM(D375:D376)</f>
        <v>0</v>
      </c>
      <c r="E377" s="208" t="n">
        <f aca="false">SUM(E375:E376)</f>
        <v>14</v>
      </c>
      <c r="F377" s="208" t="n">
        <f aca="false">SUM(F375:F376)</f>
        <v>20</v>
      </c>
      <c r="G377" s="55" t="n">
        <f aca="false">SUM(D377:F377)</f>
        <v>34</v>
      </c>
      <c r="H377" s="208" t="n">
        <f aca="false">SUM(H375:H376)</f>
        <v>15</v>
      </c>
      <c r="I377" s="208" t="n">
        <f aca="false">SUM(I375:I376)</f>
        <v>10</v>
      </c>
      <c r="J377" s="208" t="n">
        <f aca="false">SUM(J375:J376)</f>
        <v>14</v>
      </c>
      <c r="K377" s="208" t="n">
        <f aca="false">SUM(K375:K376)</f>
        <v>9</v>
      </c>
      <c r="L377" s="208" t="n">
        <f aca="false">SUM(L375:L376)</f>
        <v>15</v>
      </c>
      <c r="M377" s="208" t="n">
        <f aca="false">SUM(M375:M376)</f>
        <v>11</v>
      </c>
      <c r="N377" s="55" t="n">
        <f aca="false">SUM(H377:M377)</f>
        <v>74</v>
      </c>
      <c r="O377" s="208" t="n">
        <f aca="false">SUM(O375:O376)</f>
        <v>16</v>
      </c>
      <c r="P377" s="208" t="n">
        <f aca="false">SUM(P375:P376)</f>
        <v>8</v>
      </c>
      <c r="Q377" s="208" t="n">
        <f aca="false">SUM(Q375:Q376)</f>
        <v>8</v>
      </c>
      <c r="R377" s="55" t="n">
        <f aca="false">SUM(O377:Q377)</f>
        <v>32</v>
      </c>
      <c r="S377" s="55" t="n">
        <f aca="false">SUM(N377,R377,G377)</f>
        <v>140</v>
      </c>
    </row>
    <row r="378" customFormat="false" ht="12" hidden="false" customHeight="false" outlineLevel="0" collapsed="false">
      <c r="A378" s="291"/>
      <c r="B378" s="293"/>
      <c r="C378" s="215" t="s">
        <v>649</v>
      </c>
      <c r="D378" s="215" t="n">
        <f aca="false">จำนวนห้อง!C98</f>
        <v>0</v>
      </c>
      <c r="E378" s="215" t="n">
        <f aca="false">จำนวนห้อง!D98</f>
        <v>1</v>
      </c>
      <c r="F378" s="215" t="n">
        <f aca="false">จำนวนห้อง!E98</f>
        <v>1</v>
      </c>
      <c r="G378" s="66" t="n">
        <f aca="false">SUM(D378:F378)</f>
        <v>2</v>
      </c>
      <c r="H378" s="215" t="n">
        <f aca="false">จำนวนห้อง!G98</f>
        <v>1</v>
      </c>
      <c r="I378" s="215" t="n">
        <f aca="false">จำนวนห้อง!H98</f>
        <v>1</v>
      </c>
      <c r="J378" s="215" t="n">
        <f aca="false">จำนวนห้อง!I98</f>
        <v>1</v>
      </c>
      <c r="K378" s="215" t="n">
        <f aca="false">จำนวนห้อง!J98</f>
        <v>1</v>
      </c>
      <c r="L378" s="215" t="n">
        <f aca="false">จำนวนห้อง!K98</f>
        <v>1</v>
      </c>
      <c r="M378" s="215" t="n">
        <f aca="false">จำนวนห้อง!L98</f>
        <v>1</v>
      </c>
      <c r="N378" s="66" t="n">
        <f aca="false">SUM(H378:M378)</f>
        <v>6</v>
      </c>
      <c r="O378" s="215" t="n">
        <f aca="false">จำนวนห้อง!N98</f>
        <v>1</v>
      </c>
      <c r="P378" s="215" t="n">
        <f aca="false">จำนวนห้อง!O98</f>
        <v>1</v>
      </c>
      <c r="Q378" s="215" t="n">
        <f aca="false">จำนวนห้อง!P98</f>
        <v>1</v>
      </c>
      <c r="R378" s="66" t="n">
        <f aca="false">SUM(O378:Q378)</f>
        <v>3</v>
      </c>
      <c r="S378" s="66" t="n">
        <f aca="false">SUM(N378,R378,G378)</f>
        <v>11</v>
      </c>
    </row>
    <row r="379" customFormat="false" ht="12" hidden="false" customHeight="true" outlineLevel="0" collapsed="false">
      <c r="A379" s="291" t="n">
        <v>44</v>
      </c>
      <c r="B379" s="292" t="s">
        <v>723</v>
      </c>
      <c r="C379" s="76" t="s">
        <v>64</v>
      </c>
      <c r="D379" s="76" t="n">
        <f aca="false">โพธาราม!$C$51</f>
        <v>0</v>
      </c>
      <c r="E379" s="76" t="n">
        <f aca="false">โพธาราม!$E$51</f>
        <v>7</v>
      </c>
      <c r="F379" s="76" t="n">
        <f aca="false">โพธาราม!$G$51</f>
        <v>7</v>
      </c>
      <c r="G379" s="77" t="n">
        <f aca="false">SUM(D379:F379)</f>
        <v>14</v>
      </c>
      <c r="H379" s="76" t="n">
        <f aca="false">โพธาราม!$J$51</f>
        <v>8</v>
      </c>
      <c r="I379" s="76" t="n">
        <f aca="false">โพธาราม!$L$51</f>
        <v>9</v>
      </c>
      <c r="J379" s="76" t="n">
        <f aca="false">โพธาราม!$N$51</f>
        <v>3</v>
      </c>
      <c r="K379" s="76" t="n">
        <f aca="false">โพธาราม!$P$51</f>
        <v>5</v>
      </c>
      <c r="L379" s="76" t="n">
        <f aca="false">โพธาราม!$R$51</f>
        <v>6</v>
      </c>
      <c r="M379" s="76" t="n">
        <f aca="false">โพธาราม!$T$51</f>
        <v>4</v>
      </c>
      <c r="N379" s="77" t="n">
        <f aca="false">SUM(H379:M379)</f>
        <v>35</v>
      </c>
      <c r="O379" s="76"/>
      <c r="P379" s="76"/>
      <c r="Q379" s="76"/>
      <c r="R379" s="77" t="n">
        <f aca="false">SUM(O379:Q379)</f>
        <v>0</v>
      </c>
      <c r="S379" s="77" t="n">
        <f aca="false">SUM(N379,R379,G379)</f>
        <v>49</v>
      </c>
    </row>
    <row r="380" customFormat="false" ht="12" hidden="false" customHeight="true" outlineLevel="0" collapsed="false">
      <c r="A380" s="291"/>
      <c r="B380" s="292"/>
      <c r="C380" s="208" t="s">
        <v>65</v>
      </c>
      <c r="D380" s="208" t="n">
        <f aca="false">โพธาราม!$D$51</f>
        <v>0</v>
      </c>
      <c r="E380" s="208" t="n">
        <f aca="false">โพธาราม!$F$51</f>
        <v>9</v>
      </c>
      <c r="F380" s="208" t="n">
        <f aca="false">โพธาราม!$H$51</f>
        <v>8</v>
      </c>
      <c r="G380" s="55" t="n">
        <f aca="false">SUM(D380:F380)</f>
        <v>17</v>
      </c>
      <c r="H380" s="208" t="n">
        <f aca="false">โพธาราม!$K$51</f>
        <v>9</v>
      </c>
      <c r="I380" s="208" t="n">
        <f aca="false">โพธาราม!$M$51</f>
        <v>6</v>
      </c>
      <c r="J380" s="208" t="n">
        <f aca="false">โพธาราม!$O$51</f>
        <v>4</v>
      </c>
      <c r="K380" s="208" t="n">
        <f aca="false">โพธาราม!$Q$51</f>
        <v>4</v>
      </c>
      <c r="L380" s="208" t="n">
        <f aca="false">โพธาราม!$S$51</f>
        <v>6</v>
      </c>
      <c r="M380" s="208" t="n">
        <f aca="false">โพธาราม!$U$51</f>
        <v>1</v>
      </c>
      <c r="N380" s="55" t="n">
        <f aca="false">SUM(H380:M380)</f>
        <v>30</v>
      </c>
      <c r="O380" s="208"/>
      <c r="P380" s="208"/>
      <c r="Q380" s="208"/>
      <c r="R380" s="55" t="n">
        <f aca="false">SUM(O380:Q380)</f>
        <v>0</v>
      </c>
      <c r="S380" s="55" t="n">
        <f aca="false">SUM(N380,R380,G380)</f>
        <v>47</v>
      </c>
    </row>
    <row r="381" customFormat="false" ht="12" hidden="false" customHeight="true" outlineLevel="0" collapsed="false">
      <c r="A381" s="291"/>
      <c r="B381" s="292"/>
      <c r="C381" s="208" t="s">
        <v>54</v>
      </c>
      <c r="D381" s="208" t="n">
        <f aca="false">SUM(D379:D380)</f>
        <v>0</v>
      </c>
      <c r="E381" s="208" t="n">
        <f aca="false">SUM(E379:E380)</f>
        <v>16</v>
      </c>
      <c r="F381" s="208" t="n">
        <f aca="false">SUM(F379:F380)</f>
        <v>15</v>
      </c>
      <c r="G381" s="55" t="n">
        <f aca="false">SUM(D381:F381)</f>
        <v>31</v>
      </c>
      <c r="H381" s="208" t="n">
        <f aca="false">SUM(H379:H380)</f>
        <v>17</v>
      </c>
      <c r="I381" s="208" t="n">
        <f aca="false">SUM(I379:I380)</f>
        <v>15</v>
      </c>
      <c r="J381" s="208" t="n">
        <f aca="false">SUM(J379:J380)</f>
        <v>7</v>
      </c>
      <c r="K381" s="208" t="n">
        <f aca="false">SUM(K379:K380)</f>
        <v>9</v>
      </c>
      <c r="L381" s="208" t="n">
        <f aca="false">SUM(L379:L380)</f>
        <v>12</v>
      </c>
      <c r="M381" s="208" t="n">
        <f aca="false">SUM(M379:M380)</f>
        <v>5</v>
      </c>
      <c r="N381" s="55" t="n">
        <f aca="false">SUM(H381:M381)</f>
        <v>65</v>
      </c>
      <c r="O381" s="208"/>
      <c r="P381" s="208"/>
      <c r="Q381" s="208"/>
      <c r="R381" s="55" t="n">
        <f aca="false">SUM(O381:Q381)</f>
        <v>0</v>
      </c>
      <c r="S381" s="55" t="n">
        <f aca="false">SUM(N381,R381,G381)</f>
        <v>96</v>
      </c>
    </row>
    <row r="382" customFormat="false" ht="12" hidden="false" customHeight="true" outlineLevel="0" collapsed="false">
      <c r="A382" s="291"/>
      <c r="B382" s="292"/>
      <c r="C382" s="215" t="s">
        <v>649</v>
      </c>
      <c r="D382" s="215" t="n">
        <f aca="false">จำนวนห้อง!C99</f>
        <v>0</v>
      </c>
      <c r="E382" s="215" t="n">
        <f aca="false">จำนวนห้อง!D99</f>
        <v>1</v>
      </c>
      <c r="F382" s="215" t="n">
        <f aca="false">จำนวนห้อง!E99</f>
        <v>1</v>
      </c>
      <c r="G382" s="66" t="n">
        <f aca="false">SUM(D382:F382)</f>
        <v>2</v>
      </c>
      <c r="H382" s="215" t="n">
        <f aca="false">จำนวนห้อง!G99</f>
        <v>1</v>
      </c>
      <c r="I382" s="215" t="n">
        <f aca="false">จำนวนห้อง!H99</f>
        <v>1</v>
      </c>
      <c r="J382" s="215" t="n">
        <f aca="false">จำนวนห้อง!I99</f>
        <v>1</v>
      </c>
      <c r="K382" s="215" t="n">
        <f aca="false">จำนวนห้อง!J99</f>
        <v>1</v>
      </c>
      <c r="L382" s="215" t="n">
        <f aca="false">จำนวนห้อง!K99</f>
        <v>1</v>
      </c>
      <c r="M382" s="215" t="n">
        <f aca="false">จำนวนห้อง!L99</f>
        <v>1</v>
      </c>
      <c r="N382" s="66" t="n">
        <f aca="false">SUM(H382:M382)</f>
        <v>6</v>
      </c>
      <c r="O382" s="215"/>
      <c r="P382" s="215"/>
      <c r="Q382" s="215"/>
      <c r="R382" s="66" t="n">
        <f aca="false">SUM(O382:Q382)</f>
        <v>0</v>
      </c>
      <c r="S382" s="66" t="n">
        <f aca="false">SUM(N382,R382,G382)</f>
        <v>8</v>
      </c>
    </row>
    <row r="383" customFormat="false" ht="12" hidden="false" customHeight="false" outlineLevel="0" collapsed="false">
      <c r="A383" s="291" t="n">
        <v>45</v>
      </c>
      <c r="B383" s="293" t="s">
        <v>165</v>
      </c>
      <c r="C383" s="76" t="s">
        <v>64</v>
      </c>
      <c r="D383" s="76" t="n">
        <f aca="false">โพธาราม!$C$52</f>
        <v>0</v>
      </c>
      <c r="E383" s="76" t="n">
        <f aca="false">โพธาราม!$E$52</f>
        <v>3</v>
      </c>
      <c r="F383" s="76" t="n">
        <f aca="false">โพธาราม!$G$52</f>
        <v>3</v>
      </c>
      <c r="G383" s="77" t="n">
        <f aca="false">SUM(D383:F383)</f>
        <v>6</v>
      </c>
      <c r="H383" s="76" t="n">
        <f aca="false">โพธาราม!$J$52</f>
        <v>10</v>
      </c>
      <c r="I383" s="76" t="n">
        <f aca="false">โพธาราม!$L$52</f>
        <v>7</v>
      </c>
      <c r="J383" s="76" t="n">
        <f aca="false">โพธาราม!$N$52</f>
        <v>6</v>
      </c>
      <c r="K383" s="76" t="n">
        <f aca="false">โพธาราม!$P$52</f>
        <v>5</v>
      </c>
      <c r="L383" s="76" t="n">
        <f aca="false">โพธาราม!$R$52</f>
        <v>4</v>
      </c>
      <c r="M383" s="76" t="n">
        <f aca="false">โพธาราม!$T$52</f>
        <v>3</v>
      </c>
      <c r="N383" s="77" t="n">
        <f aca="false">SUM(H383:M383)</f>
        <v>35</v>
      </c>
      <c r="O383" s="76"/>
      <c r="P383" s="76"/>
      <c r="Q383" s="76"/>
      <c r="R383" s="77" t="n">
        <f aca="false">SUM(O383:Q383)</f>
        <v>0</v>
      </c>
      <c r="S383" s="77" t="n">
        <f aca="false">SUM(N383,R383,G383)</f>
        <v>41</v>
      </c>
    </row>
    <row r="384" customFormat="false" ht="12" hidden="false" customHeight="false" outlineLevel="0" collapsed="false">
      <c r="A384" s="291"/>
      <c r="B384" s="293"/>
      <c r="C384" s="208" t="s">
        <v>65</v>
      </c>
      <c r="D384" s="208" t="n">
        <f aca="false">โพธาราม!$D$52</f>
        <v>0</v>
      </c>
      <c r="E384" s="208" t="n">
        <f aca="false">โพธาราม!$F$52</f>
        <v>3</v>
      </c>
      <c r="F384" s="208" t="n">
        <f aca="false">โพธาราม!$H$52</f>
        <v>2</v>
      </c>
      <c r="G384" s="55" t="n">
        <f aca="false">SUM(D384:F384)</f>
        <v>5</v>
      </c>
      <c r="H384" s="208" t="n">
        <f aca="false">โพธาราม!$K$52</f>
        <v>9</v>
      </c>
      <c r="I384" s="208" t="n">
        <f aca="false">โพธาราม!$M$52</f>
        <v>11</v>
      </c>
      <c r="J384" s="208" t="n">
        <f aca="false">โพธาราม!$O$52</f>
        <v>3</v>
      </c>
      <c r="K384" s="208" t="n">
        <f aca="false">โพธาราม!$Q$52</f>
        <v>7</v>
      </c>
      <c r="L384" s="208" t="n">
        <f aca="false">โพธาราม!$S$52</f>
        <v>0</v>
      </c>
      <c r="M384" s="208" t="n">
        <f aca="false">โพธาราม!$U$52</f>
        <v>8</v>
      </c>
      <c r="N384" s="55" t="n">
        <f aca="false">SUM(H384:M384)</f>
        <v>38</v>
      </c>
      <c r="O384" s="208"/>
      <c r="P384" s="208"/>
      <c r="Q384" s="208"/>
      <c r="R384" s="55" t="n">
        <f aca="false">SUM(O384:Q384)</f>
        <v>0</v>
      </c>
      <c r="S384" s="55" t="n">
        <f aca="false">SUM(N384,R384,G384)</f>
        <v>43</v>
      </c>
    </row>
    <row r="385" customFormat="false" ht="12" hidden="false" customHeight="false" outlineLevel="0" collapsed="false">
      <c r="A385" s="291"/>
      <c r="B385" s="293"/>
      <c r="C385" s="208" t="s">
        <v>54</v>
      </c>
      <c r="D385" s="208" t="n">
        <f aca="false">SUM(D383:D384)</f>
        <v>0</v>
      </c>
      <c r="E385" s="208" t="n">
        <f aca="false">SUM(E383:E384)</f>
        <v>6</v>
      </c>
      <c r="F385" s="208" t="n">
        <f aca="false">SUM(F383:F384)</f>
        <v>5</v>
      </c>
      <c r="G385" s="55" t="n">
        <f aca="false">SUM(D385:F385)</f>
        <v>11</v>
      </c>
      <c r="H385" s="208" t="n">
        <f aca="false">SUM(H383:H384)</f>
        <v>19</v>
      </c>
      <c r="I385" s="208" t="n">
        <f aca="false">SUM(I383:I384)</f>
        <v>18</v>
      </c>
      <c r="J385" s="208" t="n">
        <f aca="false">SUM(J383:J384)</f>
        <v>9</v>
      </c>
      <c r="K385" s="208" t="n">
        <f aca="false">SUM(K383:K384)</f>
        <v>12</v>
      </c>
      <c r="L385" s="208" t="n">
        <f aca="false">SUM(L383:L384)</f>
        <v>4</v>
      </c>
      <c r="M385" s="208" t="n">
        <f aca="false">SUM(M383:M384)</f>
        <v>11</v>
      </c>
      <c r="N385" s="55" t="n">
        <f aca="false">SUM(H385:M385)</f>
        <v>73</v>
      </c>
      <c r="O385" s="208"/>
      <c r="P385" s="208"/>
      <c r="Q385" s="208"/>
      <c r="R385" s="55" t="n">
        <f aca="false">SUM(O385:Q385)</f>
        <v>0</v>
      </c>
      <c r="S385" s="55" t="n">
        <f aca="false">SUM(N385,R385,G385)</f>
        <v>84</v>
      </c>
    </row>
    <row r="386" customFormat="false" ht="12" hidden="false" customHeight="false" outlineLevel="0" collapsed="false">
      <c r="A386" s="291"/>
      <c r="B386" s="293"/>
      <c r="C386" s="215" t="s">
        <v>649</v>
      </c>
      <c r="D386" s="215" t="n">
        <f aca="false">จำนวนห้อง!C100</f>
        <v>0</v>
      </c>
      <c r="E386" s="215" t="n">
        <f aca="false">จำนวนห้อง!D100</f>
        <v>1</v>
      </c>
      <c r="F386" s="215" t="n">
        <f aca="false">จำนวนห้อง!E100</f>
        <v>1</v>
      </c>
      <c r="G386" s="66" t="n">
        <f aca="false">SUM(D386:F386)</f>
        <v>2</v>
      </c>
      <c r="H386" s="215" t="n">
        <f aca="false">จำนวนห้อง!G100</f>
        <v>1</v>
      </c>
      <c r="I386" s="215" t="n">
        <f aca="false">จำนวนห้อง!H100</f>
        <v>1</v>
      </c>
      <c r="J386" s="215" t="n">
        <f aca="false">จำนวนห้อง!I100</f>
        <v>1</v>
      </c>
      <c r="K386" s="215" t="n">
        <f aca="false">จำนวนห้อง!J100</f>
        <v>1</v>
      </c>
      <c r="L386" s="215" t="n">
        <f aca="false">จำนวนห้อง!K100</f>
        <v>1</v>
      </c>
      <c r="M386" s="215" t="n">
        <f aca="false">จำนวนห้อง!L100</f>
        <v>1</v>
      </c>
      <c r="N386" s="66" t="n">
        <f aca="false">SUM(H386:M386)</f>
        <v>6</v>
      </c>
      <c r="O386" s="215"/>
      <c r="P386" s="215"/>
      <c r="Q386" s="215"/>
      <c r="R386" s="66" t="n">
        <f aca="false">SUM(O386:Q386)</f>
        <v>0</v>
      </c>
      <c r="S386" s="66" t="n">
        <f aca="false">SUM(N386,R386,G386)</f>
        <v>8</v>
      </c>
    </row>
    <row r="387" customFormat="false" ht="12" hidden="false" customHeight="false" outlineLevel="0" collapsed="false">
      <c r="A387" s="291" t="n">
        <v>46</v>
      </c>
      <c r="B387" s="293" t="s">
        <v>166</v>
      </c>
      <c r="C387" s="76" t="s">
        <v>64</v>
      </c>
      <c r="D387" s="76" t="n">
        <f aca="false">โพธาราม!$C$53</f>
        <v>0</v>
      </c>
      <c r="E387" s="76" t="n">
        <f aca="false">โพธาราม!$E$53</f>
        <v>3</v>
      </c>
      <c r="F387" s="76" t="n">
        <f aca="false">โพธาราม!$G$53</f>
        <v>5</v>
      </c>
      <c r="G387" s="77" t="n">
        <f aca="false">SUM(D387:F387)</f>
        <v>8</v>
      </c>
      <c r="H387" s="76" t="n">
        <f aca="false">โพธาราม!$J$53</f>
        <v>6</v>
      </c>
      <c r="I387" s="76" t="n">
        <f aca="false">โพธาราม!$L$53</f>
        <v>9</v>
      </c>
      <c r="J387" s="76" t="n">
        <f aca="false">โพธาราม!$N$53</f>
        <v>6</v>
      </c>
      <c r="K387" s="76" t="n">
        <f aca="false">โพธาราม!$P$53</f>
        <v>1</v>
      </c>
      <c r="L387" s="76" t="n">
        <f aca="false">โพธาราม!$R$53</f>
        <v>11</v>
      </c>
      <c r="M387" s="76" t="n">
        <f aca="false">โพธาราม!$T$53</f>
        <v>12</v>
      </c>
      <c r="N387" s="77" t="n">
        <f aca="false">SUM(H387:M387)</f>
        <v>45</v>
      </c>
      <c r="O387" s="76"/>
      <c r="P387" s="76"/>
      <c r="Q387" s="76"/>
      <c r="R387" s="77" t="n">
        <f aca="false">SUM(O387:Q387)</f>
        <v>0</v>
      </c>
      <c r="S387" s="77" t="n">
        <f aca="false">SUM(N387,R387,G387)</f>
        <v>53</v>
      </c>
    </row>
    <row r="388" customFormat="false" ht="12" hidden="false" customHeight="true" outlineLevel="0" collapsed="false">
      <c r="A388" s="291"/>
      <c r="B388" s="293"/>
      <c r="C388" s="208" t="s">
        <v>65</v>
      </c>
      <c r="D388" s="208" t="n">
        <f aca="false">โพธาราม!$D$53</f>
        <v>0</v>
      </c>
      <c r="E388" s="208" t="n">
        <f aca="false">โพธาราม!$F$53</f>
        <v>3</v>
      </c>
      <c r="F388" s="208" t="n">
        <f aca="false">โพธาราม!$H$53</f>
        <v>3</v>
      </c>
      <c r="G388" s="55" t="n">
        <f aca="false">SUM(D388:F388)</f>
        <v>6</v>
      </c>
      <c r="H388" s="208" t="n">
        <f aca="false">โพธาราม!$K$53</f>
        <v>3</v>
      </c>
      <c r="I388" s="208" t="n">
        <f aca="false">โพธาราม!$M$53</f>
        <v>6</v>
      </c>
      <c r="J388" s="208" t="n">
        <f aca="false">โพธาราม!$O$53</f>
        <v>4</v>
      </c>
      <c r="K388" s="208" t="n">
        <f aca="false">โพธาราม!$Q$53</f>
        <v>4</v>
      </c>
      <c r="L388" s="208" t="n">
        <f aca="false">โพธาราม!$S$53</f>
        <v>3</v>
      </c>
      <c r="M388" s="208" t="n">
        <f aca="false">โพธาราม!$U$53</f>
        <v>10</v>
      </c>
      <c r="N388" s="55" t="n">
        <f aca="false">SUM(H388:M388)</f>
        <v>30</v>
      </c>
      <c r="O388" s="208"/>
      <c r="P388" s="208"/>
      <c r="Q388" s="208"/>
      <c r="R388" s="55" t="n">
        <f aca="false">SUM(O388:Q388)</f>
        <v>0</v>
      </c>
      <c r="S388" s="55" t="n">
        <f aca="false">SUM(N388,R388,G388)</f>
        <v>36</v>
      </c>
    </row>
    <row r="389" customFormat="false" ht="12" hidden="false" customHeight="true" outlineLevel="0" collapsed="false">
      <c r="A389" s="291"/>
      <c r="B389" s="293"/>
      <c r="C389" s="208" t="s">
        <v>54</v>
      </c>
      <c r="D389" s="208" t="n">
        <f aca="false">SUM(D387:D388)</f>
        <v>0</v>
      </c>
      <c r="E389" s="208" t="n">
        <f aca="false">SUM(E387:E388)</f>
        <v>6</v>
      </c>
      <c r="F389" s="208" t="n">
        <f aca="false">SUM(F387:F388)</f>
        <v>8</v>
      </c>
      <c r="G389" s="55" t="n">
        <f aca="false">SUM(D389:F389)</f>
        <v>14</v>
      </c>
      <c r="H389" s="208" t="n">
        <f aca="false">SUM(H387:H388)</f>
        <v>9</v>
      </c>
      <c r="I389" s="208" t="n">
        <f aca="false">SUM(I387:I388)</f>
        <v>15</v>
      </c>
      <c r="J389" s="208" t="n">
        <f aca="false">SUM(J387:J388)</f>
        <v>10</v>
      </c>
      <c r="K389" s="208" t="n">
        <f aca="false">SUM(K387:K388)</f>
        <v>5</v>
      </c>
      <c r="L389" s="208" t="n">
        <f aca="false">SUM(L387:L388)</f>
        <v>14</v>
      </c>
      <c r="M389" s="208" t="n">
        <f aca="false">SUM(M387:M388)</f>
        <v>22</v>
      </c>
      <c r="N389" s="55" t="n">
        <f aca="false">SUM(H389:M389)</f>
        <v>75</v>
      </c>
      <c r="O389" s="208"/>
      <c r="P389" s="208"/>
      <c r="Q389" s="208"/>
      <c r="R389" s="55" t="n">
        <f aca="false">SUM(O389:Q389)</f>
        <v>0</v>
      </c>
      <c r="S389" s="55" t="n">
        <f aca="false">SUM(N389,R389,G389)</f>
        <v>89</v>
      </c>
    </row>
    <row r="390" customFormat="false" ht="12" hidden="false" customHeight="true" outlineLevel="0" collapsed="false">
      <c r="A390" s="291"/>
      <c r="B390" s="293"/>
      <c r="C390" s="215" t="s">
        <v>649</v>
      </c>
      <c r="D390" s="215" t="n">
        <f aca="false">จำนวนห้อง!C101</f>
        <v>0</v>
      </c>
      <c r="E390" s="215" t="n">
        <f aca="false">จำนวนห้อง!D101</f>
        <v>1</v>
      </c>
      <c r="F390" s="215" t="n">
        <f aca="false">จำนวนห้อง!E101</f>
        <v>1</v>
      </c>
      <c r="G390" s="66" t="n">
        <f aca="false">SUM(D390:F390)</f>
        <v>2</v>
      </c>
      <c r="H390" s="215" t="n">
        <f aca="false">จำนวนห้อง!G101</f>
        <v>1</v>
      </c>
      <c r="I390" s="215" t="n">
        <f aca="false">จำนวนห้อง!H101</f>
        <v>1</v>
      </c>
      <c r="J390" s="215" t="n">
        <f aca="false">จำนวนห้อง!I101</f>
        <v>1</v>
      </c>
      <c r="K390" s="215" t="n">
        <f aca="false">จำนวนห้อง!J101</f>
        <v>1</v>
      </c>
      <c r="L390" s="215" t="n">
        <f aca="false">จำนวนห้อง!K101</f>
        <v>1</v>
      </c>
      <c r="M390" s="215" t="n">
        <f aca="false">จำนวนห้อง!L101</f>
        <v>1</v>
      </c>
      <c r="N390" s="66" t="n">
        <f aca="false">SUM(H390:M390)</f>
        <v>6</v>
      </c>
      <c r="O390" s="215"/>
      <c r="P390" s="215"/>
      <c r="Q390" s="215"/>
      <c r="R390" s="66" t="n">
        <f aca="false">SUM(O390:Q390)</f>
        <v>0</v>
      </c>
      <c r="S390" s="66" t="n">
        <f aca="false">SUM(N390,R390,G390)</f>
        <v>8</v>
      </c>
    </row>
    <row r="391" customFormat="false" ht="12" hidden="false" customHeight="false" outlineLevel="0" collapsed="false">
      <c r="A391" s="291" t="n">
        <v>47</v>
      </c>
      <c r="B391" s="293" t="s">
        <v>167</v>
      </c>
      <c r="C391" s="76" t="s">
        <v>64</v>
      </c>
      <c r="D391" s="76" t="n">
        <f aca="false">โพธาราม!$C$54</f>
        <v>0</v>
      </c>
      <c r="E391" s="76" t="n">
        <f aca="false">โพธาราม!$E$54</f>
        <v>1</v>
      </c>
      <c r="F391" s="76" t="n">
        <f aca="false">โพธาราม!$G$54</f>
        <v>1</v>
      </c>
      <c r="G391" s="77" t="n">
        <f aca="false">SUM(D391:F391)</f>
        <v>2</v>
      </c>
      <c r="H391" s="76" t="n">
        <f aca="false">โพธาราม!$J$54</f>
        <v>2</v>
      </c>
      <c r="I391" s="76" t="n">
        <f aca="false">โพธาราม!$L$54</f>
        <v>3</v>
      </c>
      <c r="J391" s="76" t="n">
        <f aca="false">โพธาราม!$N$54</f>
        <v>1</v>
      </c>
      <c r="K391" s="76" t="n">
        <f aca="false">โพธาราม!$P$54</f>
        <v>2</v>
      </c>
      <c r="L391" s="76" t="n">
        <f aca="false">โพธาราม!$R$54</f>
        <v>4</v>
      </c>
      <c r="M391" s="76" t="n">
        <f aca="false">โพธาราม!$T$54</f>
        <v>5</v>
      </c>
      <c r="N391" s="77" t="n">
        <f aca="false">SUM(H391:M391)</f>
        <v>17</v>
      </c>
      <c r="O391" s="76"/>
      <c r="P391" s="76"/>
      <c r="Q391" s="76"/>
      <c r="R391" s="77" t="n">
        <f aca="false">SUM(O391:Q391)</f>
        <v>0</v>
      </c>
      <c r="S391" s="77" t="n">
        <f aca="false">SUM(N391,R391,G391)</f>
        <v>19</v>
      </c>
    </row>
    <row r="392" customFormat="false" ht="12" hidden="false" customHeight="false" outlineLevel="0" collapsed="false">
      <c r="A392" s="291"/>
      <c r="B392" s="293"/>
      <c r="C392" s="208" t="s">
        <v>65</v>
      </c>
      <c r="D392" s="208" t="n">
        <f aca="false">โพธาราม!$D$54</f>
        <v>0</v>
      </c>
      <c r="E392" s="208" t="n">
        <f aca="false">โพธาราม!$F$54</f>
        <v>2</v>
      </c>
      <c r="F392" s="208" t="n">
        <f aca="false">โพธาราม!$H$54</f>
        <v>0</v>
      </c>
      <c r="G392" s="55" t="n">
        <f aca="false">SUM(D392:F392)</f>
        <v>2</v>
      </c>
      <c r="H392" s="208" t="n">
        <f aca="false">โพธาราม!$K$54</f>
        <v>1</v>
      </c>
      <c r="I392" s="208" t="n">
        <f aca="false">โพธาราม!$M$54</f>
        <v>0</v>
      </c>
      <c r="J392" s="208" t="n">
        <f aca="false">โพธาราม!$O$54</f>
        <v>3</v>
      </c>
      <c r="K392" s="208" t="n">
        <f aca="false">โพธาราม!$Q$54</f>
        <v>1</v>
      </c>
      <c r="L392" s="208" t="n">
        <f aca="false">โพธาราม!$S$54</f>
        <v>3</v>
      </c>
      <c r="M392" s="208" t="n">
        <f aca="false">โพธาราม!$U$54</f>
        <v>2</v>
      </c>
      <c r="N392" s="55" t="n">
        <f aca="false">SUM(H392:M392)</f>
        <v>10</v>
      </c>
      <c r="O392" s="208"/>
      <c r="P392" s="208"/>
      <c r="Q392" s="208"/>
      <c r="R392" s="55" t="n">
        <f aca="false">SUM(O392:Q392)</f>
        <v>0</v>
      </c>
      <c r="S392" s="55" t="n">
        <f aca="false">SUM(N392,R392,G392)</f>
        <v>12</v>
      </c>
    </row>
    <row r="393" customFormat="false" ht="12" hidden="false" customHeight="false" outlineLevel="0" collapsed="false">
      <c r="A393" s="291"/>
      <c r="B393" s="293"/>
      <c r="C393" s="208" t="s">
        <v>54</v>
      </c>
      <c r="D393" s="208" t="n">
        <f aca="false">SUM(D391:D392)</f>
        <v>0</v>
      </c>
      <c r="E393" s="208" t="n">
        <f aca="false">SUM(E391:E392)</f>
        <v>3</v>
      </c>
      <c r="F393" s="208" t="n">
        <f aca="false">SUM(F391:F392)</f>
        <v>1</v>
      </c>
      <c r="G393" s="55" t="n">
        <f aca="false">SUM(D393:F393)</f>
        <v>4</v>
      </c>
      <c r="H393" s="208" t="n">
        <f aca="false">SUM(H391:H392)</f>
        <v>3</v>
      </c>
      <c r="I393" s="208" t="n">
        <f aca="false">SUM(I391:I392)</f>
        <v>3</v>
      </c>
      <c r="J393" s="208" t="n">
        <f aca="false">SUM(J391:J392)</f>
        <v>4</v>
      </c>
      <c r="K393" s="208" t="n">
        <f aca="false">SUM(K391:K392)</f>
        <v>3</v>
      </c>
      <c r="L393" s="208" t="n">
        <f aca="false">SUM(L391:L392)</f>
        <v>7</v>
      </c>
      <c r="M393" s="208" t="n">
        <f aca="false">SUM(M391:M392)</f>
        <v>7</v>
      </c>
      <c r="N393" s="55" t="n">
        <f aca="false">SUM(H393:M393)</f>
        <v>27</v>
      </c>
      <c r="O393" s="208"/>
      <c r="P393" s="208"/>
      <c r="Q393" s="208"/>
      <c r="R393" s="55" t="n">
        <f aca="false">SUM(O393:Q393)</f>
        <v>0</v>
      </c>
      <c r="S393" s="55" t="n">
        <f aca="false">SUM(N393,R393,G393)</f>
        <v>31</v>
      </c>
    </row>
    <row r="394" customFormat="false" ht="12" hidden="false" customHeight="false" outlineLevel="0" collapsed="false">
      <c r="A394" s="291"/>
      <c r="B394" s="293"/>
      <c r="C394" s="215" t="s">
        <v>649</v>
      </c>
      <c r="D394" s="215" t="n">
        <f aca="false">จำนวนห้อง!C102</f>
        <v>0</v>
      </c>
      <c r="E394" s="215" t="n">
        <f aca="false">จำนวนห้อง!D102</f>
        <v>1</v>
      </c>
      <c r="F394" s="215" t="n">
        <f aca="false">จำนวนห้อง!E102</f>
        <v>1</v>
      </c>
      <c r="G394" s="66" t="n">
        <f aca="false">SUM(D394:F394)</f>
        <v>2</v>
      </c>
      <c r="H394" s="215" t="n">
        <f aca="false">จำนวนห้อง!G102</f>
        <v>1</v>
      </c>
      <c r="I394" s="215" t="n">
        <f aca="false">จำนวนห้อง!H102</f>
        <v>1</v>
      </c>
      <c r="J394" s="215" t="n">
        <f aca="false">จำนวนห้อง!I102</f>
        <v>1</v>
      </c>
      <c r="K394" s="215" t="n">
        <f aca="false">จำนวนห้อง!J102</f>
        <v>1</v>
      </c>
      <c r="L394" s="215" t="n">
        <f aca="false">จำนวนห้อง!K102</f>
        <v>1</v>
      </c>
      <c r="M394" s="215" t="n">
        <f aca="false">จำนวนห้อง!L102</f>
        <v>1</v>
      </c>
      <c r="N394" s="66" t="n">
        <f aca="false">SUM(H394:M394)</f>
        <v>6</v>
      </c>
      <c r="O394" s="215"/>
      <c r="P394" s="215"/>
      <c r="Q394" s="215"/>
      <c r="R394" s="66" t="n">
        <f aca="false">SUM(O394:Q394)</f>
        <v>0</v>
      </c>
      <c r="S394" s="66" t="n">
        <f aca="false">SUM(N394,R394,G394)</f>
        <v>8</v>
      </c>
    </row>
    <row r="395" customFormat="false" ht="12" hidden="false" customHeight="false" outlineLevel="0" collapsed="false">
      <c r="A395" s="291" t="n">
        <v>48</v>
      </c>
      <c r="B395" s="293" t="s">
        <v>168</v>
      </c>
      <c r="C395" s="76" t="s">
        <v>64</v>
      </c>
      <c r="D395" s="76" t="n">
        <f aca="false">โพธาราม!$C$55</f>
        <v>0</v>
      </c>
      <c r="E395" s="76" t="n">
        <f aca="false">โพธาราม!$E$55</f>
        <v>4</v>
      </c>
      <c r="F395" s="76" t="n">
        <f aca="false">โพธาราม!$G$55</f>
        <v>4</v>
      </c>
      <c r="G395" s="77" t="n">
        <f aca="false">SUM(D395:F395)</f>
        <v>8</v>
      </c>
      <c r="H395" s="76" t="n">
        <f aca="false">โพธาราม!$J$55</f>
        <v>10</v>
      </c>
      <c r="I395" s="76" t="n">
        <f aca="false">โพธาราม!$L$55</f>
        <v>3</v>
      </c>
      <c r="J395" s="76" t="n">
        <f aca="false">โพธาราม!$N$55</f>
        <v>8</v>
      </c>
      <c r="K395" s="76" t="n">
        <f aca="false">โพธาราม!$P$55</f>
        <v>9</v>
      </c>
      <c r="L395" s="76" t="n">
        <f aca="false">โพธาราม!$R$55</f>
        <v>10</v>
      </c>
      <c r="M395" s="76" t="n">
        <f aca="false">โพธาราม!$T$55</f>
        <v>5</v>
      </c>
      <c r="N395" s="77" t="n">
        <f aca="false">SUM(H395:M395)</f>
        <v>45</v>
      </c>
      <c r="O395" s="76"/>
      <c r="P395" s="76"/>
      <c r="Q395" s="76"/>
      <c r="R395" s="77" t="n">
        <f aca="false">SUM(O395:Q395)</f>
        <v>0</v>
      </c>
      <c r="S395" s="77" t="n">
        <f aca="false">SUM(N395,R395,G395)</f>
        <v>53</v>
      </c>
    </row>
    <row r="396" customFormat="false" ht="12" hidden="false" customHeight="true" outlineLevel="0" collapsed="false">
      <c r="A396" s="291"/>
      <c r="B396" s="293"/>
      <c r="C396" s="208" t="s">
        <v>65</v>
      </c>
      <c r="D396" s="208" t="n">
        <f aca="false">โพธาราม!$D$55</f>
        <v>0</v>
      </c>
      <c r="E396" s="208" t="n">
        <f aca="false">โพธาราม!$F$55</f>
        <v>9</v>
      </c>
      <c r="F396" s="208" t="n">
        <f aca="false">โพธาราม!$H$55</f>
        <v>6</v>
      </c>
      <c r="G396" s="55" t="n">
        <f aca="false">SUM(D396:F396)</f>
        <v>15</v>
      </c>
      <c r="H396" s="208" t="n">
        <f aca="false">โพธาราม!$K$55</f>
        <v>4</v>
      </c>
      <c r="I396" s="208" t="n">
        <f aca="false">โพธาราม!$M$55</f>
        <v>9</v>
      </c>
      <c r="J396" s="208" t="n">
        <f aca="false">โพธาราม!$O$55</f>
        <v>5</v>
      </c>
      <c r="K396" s="208" t="n">
        <f aca="false">โพธาราม!$Q$55</f>
        <v>12</v>
      </c>
      <c r="L396" s="208" t="n">
        <f aca="false">โพธาราม!$S$55</f>
        <v>3</v>
      </c>
      <c r="M396" s="208" t="n">
        <f aca="false">โพธาราม!$U$55</f>
        <v>7</v>
      </c>
      <c r="N396" s="55" t="n">
        <f aca="false">SUM(H396:M396)</f>
        <v>40</v>
      </c>
      <c r="O396" s="208"/>
      <c r="P396" s="208"/>
      <c r="Q396" s="208"/>
      <c r="R396" s="55" t="n">
        <f aca="false">SUM(O396:Q396)</f>
        <v>0</v>
      </c>
      <c r="S396" s="55" t="n">
        <f aca="false">SUM(N396,R396,G396)</f>
        <v>55</v>
      </c>
    </row>
    <row r="397" customFormat="false" ht="12" hidden="false" customHeight="true" outlineLevel="0" collapsed="false">
      <c r="A397" s="291"/>
      <c r="B397" s="293"/>
      <c r="C397" s="208" t="s">
        <v>54</v>
      </c>
      <c r="D397" s="208" t="n">
        <f aca="false">SUM(D395:D396)</f>
        <v>0</v>
      </c>
      <c r="E397" s="208" t="n">
        <f aca="false">SUM(E395:E396)</f>
        <v>13</v>
      </c>
      <c r="F397" s="208" t="n">
        <f aca="false">SUM(F395:F396)</f>
        <v>10</v>
      </c>
      <c r="G397" s="55" t="n">
        <f aca="false">SUM(D397:F397)</f>
        <v>23</v>
      </c>
      <c r="H397" s="208" t="n">
        <f aca="false">SUM(H395:H396)</f>
        <v>14</v>
      </c>
      <c r="I397" s="208" t="n">
        <f aca="false">SUM(I395:I396)</f>
        <v>12</v>
      </c>
      <c r="J397" s="208" t="n">
        <f aca="false">SUM(J395:J396)</f>
        <v>13</v>
      </c>
      <c r="K397" s="208" t="n">
        <f aca="false">SUM(K395:K396)</f>
        <v>21</v>
      </c>
      <c r="L397" s="208" t="n">
        <f aca="false">SUM(L395:L396)</f>
        <v>13</v>
      </c>
      <c r="M397" s="208" t="n">
        <f aca="false">SUM(M395:M396)</f>
        <v>12</v>
      </c>
      <c r="N397" s="55" t="n">
        <f aca="false">SUM(H397:M397)</f>
        <v>85</v>
      </c>
      <c r="O397" s="208"/>
      <c r="P397" s="208"/>
      <c r="Q397" s="208"/>
      <c r="R397" s="55" t="n">
        <f aca="false">SUM(O397:Q397)</f>
        <v>0</v>
      </c>
      <c r="S397" s="55" t="n">
        <f aca="false">SUM(N397,R397,G397)</f>
        <v>108</v>
      </c>
    </row>
    <row r="398" customFormat="false" ht="12" hidden="false" customHeight="true" outlineLevel="0" collapsed="false">
      <c r="A398" s="291"/>
      <c r="B398" s="293"/>
      <c r="C398" s="215" t="s">
        <v>649</v>
      </c>
      <c r="D398" s="215" t="n">
        <f aca="false">จำนวนห้อง!C103</f>
        <v>0</v>
      </c>
      <c r="E398" s="215" t="n">
        <f aca="false">จำนวนห้อง!D103</f>
        <v>1</v>
      </c>
      <c r="F398" s="215" t="n">
        <f aca="false">จำนวนห้อง!E103</f>
        <v>1</v>
      </c>
      <c r="G398" s="66" t="n">
        <f aca="false">SUM(D398:F398)</f>
        <v>2</v>
      </c>
      <c r="H398" s="215" t="n">
        <f aca="false">จำนวนห้อง!G103</f>
        <v>1</v>
      </c>
      <c r="I398" s="215" t="n">
        <f aca="false">จำนวนห้อง!H103</f>
        <v>1</v>
      </c>
      <c r="J398" s="215" t="n">
        <f aca="false">จำนวนห้อง!I103</f>
        <v>1</v>
      </c>
      <c r="K398" s="215" t="n">
        <f aca="false">จำนวนห้อง!J103</f>
        <v>1</v>
      </c>
      <c r="L398" s="215" t="n">
        <f aca="false">จำนวนห้อง!K103</f>
        <v>1</v>
      </c>
      <c r="M398" s="215" t="n">
        <f aca="false">จำนวนห้อง!L103</f>
        <v>1</v>
      </c>
      <c r="N398" s="66" t="n">
        <f aca="false">SUM(H398:M398)</f>
        <v>6</v>
      </c>
      <c r="O398" s="215"/>
      <c r="P398" s="215"/>
      <c r="Q398" s="215"/>
      <c r="R398" s="66" t="n">
        <f aca="false">SUM(O398:Q398)</f>
        <v>0</v>
      </c>
      <c r="S398" s="66" t="n">
        <f aca="false">SUM(N398,R398,G398)</f>
        <v>8</v>
      </c>
    </row>
    <row r="399" customFormat="false" ht="12" hidden="false" customHeight="false" outlineLevel="0" collapsed="false">
      <c r="A399" s="291" t="n">
        <v>49</v>
      </c>
      <c r="B399" s="293" t="s">
        <v>169</v>
      </c>
      <c r="C399" s="76" t="s">
        <v>64</v>
      </c>
      <c r="D399" s="76" t="n">
        <f aca="false">โพธาราม!$C$56</f>
        <v>0</v>
      </c>
      <c r="E399" s="76" t="n">
        <f aca="false">โพธาราม!$E$56</f>
        <v>15</v>
      </c>
      <c r="F399" s="76" t="n">
        <f aca="false">โพธาราม!$G$56</f>
        <v>12</v>
      </c>
      <c r="G399" s="77" t="n">
        <f aca="false">SUM(D399:F399)</f>
        <v>27</v>
      </c>
      <c r="H399" s="76" t="n">
        <f aca="false">โพธาราม!$J$56</f>
        <v>16</v>
      </c>
      <c r="I399" s="76" t="n">
        <f aca="false">โพธาราม!$L$56</f>
        <v>17</v>
      </c>
      <c r="J399" s="76" t="n">
        <f aca="false">โพธาราม!$N$56</f>
        <v>17</v>
      </c>
      <c r="K399" s="76" t="n">
        <f aca="false">โพธาราม!$P$56</f>
        <v>9</v>
      </c>
      <c r="L399" s="76" t="n">
        <f aca="false">โพธาราม!$R$56</f>
        <v>18</v>
      </c>
      <c r="M399" s="76" t="n">
        <f aca="false">โพธาราม!$T$56</f>
        <v>15</v>
      </c>
      <c r="N399" s="77" t="n">
        <f aca="false">SUM(H399:M399)</f>
        <v>92</v>
      </c>
      <c r="O399" s="76" t="n">
        <f aca="false">โพธาราม!$W$56</f>
        <v>10</v>
      </c>
      <c r="P399" s="76" t="n">
        <f aca="false">โพธาราม!$Y$56</f>
        <v>21</v>
      </c>
      <c r="Q399" s="76" t="n">
        <f aca="false">โพธาราม!$AA$56</f>
        <v>8</v>
      </c>
      <c r="R399" s="77" t="n">
        <f aca="false">SUM(O399:Q399)</f>
        <v>39</v>
      </c>
      <c r="S399" s="77" t="n">
        <f aca="false">SUM(N399,R399,G399)</f>
        <v>158</v>
      </c>
    </row>
    <row r="400" customFormat="false" ht="12" hidden="false" customHeight="false" outlineLevel="0" collapsed="false">
      <c r="A400" s="291"/>
      <c r="B400" s="293"/>
      <c r="C400" s="208" t="s">
        <v>65</v>
      </c>
      <c r="D400" s="208" t="n">
        <f aca="false">โพธาราม!$D$56</f>
        <v>0</v>
      </c>
      <c r="E400" s="208" t="n">
        <f aca="false">โพธาราม!$F$56</f>
        <v>11</v>
      </c>
      <c r="F400" s="208" t="n">
        <f aca="false">โพธาราม!$H$56</f>
        <v>8</v>
      </c>
      <c r="G400" s="55" t="n">
        <f aca="false">SUM(D400:F400)</f>
        <v>19</v>
      </c>
      <c r="H400" s="208" t="n">
        <f aca="false">โพธาราม!$K$56</f>
        <v>4</v>
      </c>
      <c r="I400" s="208" t="n">
        <f aca="false">โพธาราม!$M$56</f>
        <v>9</v>
      </c>
      <c r="J400" s="208" t="n">
        <f aca="false">โพธาราม!$O$56</f>
        <v>8</v>
      </c>
      <c r="K400" s="208" t="n">
        <f aca="false">โพธาราม!$Q$56</f>
        <v>21</v>
      </c>
      <c r="L400" s="208" t="n">
        <f aca="false">โพธาราม!$S$56</f>
        <v>13</v>
      </c>
      <c r="M400" s="208" t="n">
        <f aca="false">โพธาราม!$U$56</f>
        <v>14</v>
      </c>
      <c r="N400" s="55" t="n">
        <f aca="false">SUM(H400:M400)</f>
        <v>69</v>
      </c>
      <c r="O400" s="208" t="n">
        <f aca="false">โพธาราม!$X$56</f>
        <v>9</v>
      </c>
      <c r="P400" s="208" t="n">
        <f aca="false">โพธาราม!$Z$56</f>
        <v>18</v>
      </c>
      <c r="Q400" s="208" t="n">
        <f aca="false">โพธาราม!$AB$56</f>
        <v>11</v>
      </c>
      <c r="R400" s="55" t="n">
        <f aca="false">SUM(O400:Q400)</f>
        <v>38</v>
      </c>
      <c r="S400" s="55" t="n">
        <f aca="false">SUM(N400,R400,G400)</f>
        <v>126</v>
      </c>
    </row>
    <row r="401" customFormat="false" ht="12" hidden="false" customHeight="false" outlineLevel="0" collapsed="false">
      <c r="A401" s="291"/>
      <c r="B401" s="293"/>
      <c r="C401" s="208" t="s">
        <v>54</v>
      </c>
      <c r="D401" s="208" t="n">
        <f aca="false">SUM(D399:D400)</f>
        <v>0</v>
      </c>
      <c r="E401" s="208" t="n">
        <f aca="false">SUM(E399:E400)</f>
        <v>26</v>
      </c>
      <c r="F401" s="208" t="n">
        <f aca="false">SUM(F399:F400)</f>
        <v>20</v>
      </c>
      <c r="G401" s="55" t="n">
        <f aca="false">SUM(D401:F401)</f>
        <v>46</v>
      </c>
      <c r="H401" s="208" t="n">
        <f aca="false">SUM(H399:H400)</f>
        <v>20</v>
      </c>
      <c r="I401" s="208" t="n">
        <f aca="false">SUM(I399:I400)</f>
        <v>26</v>
      </c>
      <c r="J401" s="208" t="n">
        <f aca="false">SUM(J399:J400)</f>
        <v>25</v>
      </c>
      <c r="K401" s="208" t="n">
        <f aca="false">SUM(K399:K400)</f>
        <v>30</v>
      </c>
      <c r="L401" s="208" t="n">
        <f aca="false">SUM(L399:L400)</f>
        <v>31</v>
      </c>
      <c r="M401" s="208" t="n">
        <f aca="false">SUM(M399:M400)</f>
        <v>29</v>
      </c>
      <c r="N401" s="55" t="n">
        <f aca="false">SUM(H401:M401)</f>
        <v>161</v>
      </c>
      <c r="O401" s="208" t="n">
        <f aca="false">SUM(O399:O400)</f>
        <v>19</v>
      </c>
      <c r="P401" s="208" t="n">
        <f aca="false">SUM(P399:P400)</f>
        <v>39</v>
      </c>
      <c r="Q401" s="208" t="n">
        <f aca="false">SUM(Q399:Q400)</f>
        <v>19</v>
      </c>
      <c r="R401" s="55" t="n">
        <f aca="false">SUM(O401:Q401)</f>
        <v>77</v>
      </c>
      <c r="S401" s="55" t="n">
        <f aca="false">SUM(N401,R401,G401)</f>
        <v>284</v>
      </c>
    </row>
    <row r="402" customFormat="false" ht="12" hidden="false" customHeight="false" outlineLevel="0" collapsed="false">
      <c r="A402" s="291"/>
      <c r="B402" s="293"/>
      <c r="C402" s="215" t="s">
        <v>649</v>
      </c>
      <c r="D402" s="215" t="n">
        <f aca="false">จำนวนห้อง!C104</f>
        <v>0</v>
      </c>
      <c r="E402" s="215" t="n">
        <f aca="false">จำนวนห้อง!D104</f>
        <v>1</v>
      </c>
      <c r="F402" s="215" t="n">
        <f aca="false">จำนวนห้อง!E104</f>
        <v>1</v>
      </c>
      <c r="G402" s="66" t="n">
        <f aca="false">SUM(D402:F402)</f>
        <v>2</v>
      </c>
      <c r="H402" s="215" t="n">
        <f aca="false">จำนวนห้อง!G104</f>
        <v>1</v>
      </c>
      <c r="I402" s="215" t="n">
        <f aca="false">จำนวนห้อง!H104</f>
        <v>1</v>
      </c>
      <c r="J402" s="215" t="n">
        <f aca="false">จำนวนห้อง!I104</f>
        <v>1</v>
      </c>
      <c r="K402" s="215" t="n">
        <f aca="false">จำนวนห้อง!J104</f>
        <v>1</v>
      </c>
      <c r="L402" s="215" t="n">
        <f aca="false">จำนวนห้อง!K104</f>
        <v>1</v>
      </c>
      <c r="M402" s="215" t="n">
        <f aca="false">จำนวนห้อง!L104</f>
        <v>1</v>
      </c>
      <c r="N402" s="66" t="n">
        <f aca="false">SUM(H402:M402)</f>
        <v>6</v>
      </c>
      <c r="O402" s="215" t="n">
        <f aca="false">จำนวนห้อง!N104</f>
        <v>1</v>
      </c>
      <c r="P402" s="215" t="n">
        <f aca="false">จำนวนห้อง!O104</f>
        <v>1</v>
      </c>
      <c r="Q402" s="215" t="n">
        <f aca="false">จำนวนห้อง!P104</f>
        <v>1</v>
      </c>
      <c r="R402" s="66" t="n">
        <f aca="false">SUM(O402:Q402)</f>
        <v>3</v>
      </c>
      <c r="S402" s="66" t="n">
        <f aca="false">SUM(N402,R402,G402)</f>
        <v>11</v>
      </c>
    </row>
    <row r="403" customFormat="false" ht="12" hidden="false" customHeight="false" outlineLevel="0" collapsed="false">
      <c r="A403" s="291" t="n">
        <v>50</v>
      </c>
      <c r="B403" s="293" t="s">
        <v>170</v>
      </c>
      <c r="C403" s="76" t="s">
        <v>64</v>
      </c>
      <c r="D403" s="76" t="n">
        <f aca="false">โพธาราม!$C$57</f>
        <v>0</v>
      </c>
      <c r="E403" s="76" t="n">
        <f aca="false">โพธาราม!$E$57</f>
        <v>11</v>
      </c>
      <c r="F403" s="76" t="n">
        <f aca="false">โพธาราม!$G$57</f>
        <v>7</v>
      </c>
      <c r="G403" s="77" t="n">
        <f aca="false">SUM(D403:F403)</f>
        <v>18</v>
      </c>
      <c r="H403" s="76" t="n">
        <f aca="false">โพธาราม!$J$57</f>
        <v>6</v>
      </c>
      <c r="I403" s="76" t="n">
        <f aca="false">โพธาราม!$L$57</f>
        <v>12</v>
      </c>
      <c r="J403" s="76" t="n">
        <f aca="false">โพธาราม!$N$57</f>
        <v>8</v>
      </c>
      <c r="K403" s="76" t="n">
        <f aca="false">โพธาราม!$P$57</f>
        <v>7</v>
      </c>
      <c r="L403" s="76" t="n">
        <f aca="false">โพธาราม!$R$57</f>
        <v>4</v>
      </c>
      <c r="M403" s="76" t="n">
        <f aca="false">โพธาราม!$T$57</f>
        <v>8</v>
      </c>
      <c r="N403" s="77" t="n">
        <f aca="false">SUM(H403:M403)</f>
        <v>45</v>
      </c>
      <c r="O403" s="76" t="n">
        <f aca="false">โพธาราม!$W$57</f>
        <v>7</v>
      </c>
      <c r="P403" s="76" t="n">
        <f aca="false">โพธาราม!$Y$57</f>
        <v>10</v>
      </c>
      <c r="Q403" s="76" t="n">
        <f aca="false">โพธาราม!$AA$57</f>
        <v>10</v>
      </c>
      <c r="R403" s="77" t="n">
        <f aca="false">SUM(O403:Q403)</f>
        <v>27</v>
      </c>
      <c r="S403" s="77" t="n">
        <f aca="false">SUM(N403,R403,G403)</f>
        <v>90</v>
      </c>
    </row>
    <row r="404" customFormat="false" ht="12" hidden="false" customHeight="true" outlineLevel="0" collapsed="false">
      <c r="A404" s="291"/>
      <c r="B404" s="293"/>
      <c r="C404" s="208" t="s">
        <v>65</v>
      </c>
      <c r="D404" s="208" t="n">
        <f aca="false">โพธาราม!$D$57</f>
        <v>0</v>
      </c>
      <c r="E404" s="208" t="n">
        <f aca="false">โพธาราม!$F$57</f>
        <v>4</v>
      </c>
      <c r="F404" s="208" t="n">
        <f aca="false">โพธาราม!$H$57</f>
        <v>8</v>
      </c>
      <c r="G404" s="55" t="n">
        <f aca="false">SUM(D404:F404)</f>
        <v>12</v>
      </c>
      <c r="H404" s="208" t="n">
        <f aca="false">โพธาราม!$K$57</f>
        <v>6</v>
      </c>
      <c r="I404" s="208" t="n">
        <f aca="false">โพธาราม!$M$57</f>
        <v>8</v>
      </c>
      <c r="J404" s="208" t="n">
        <f aca="false">โพธาราม!$O$57</f>
        <v>4</v>
      </c>
      <c r="K404" s="208" t="n">
        <f aca="false">โพธาราม!$Q$57</f>
        <v>4</v>
      </c>
      <c r="L404" s="208" t="n">
        <f aca="false">โพธาราม!$S$57</f>
        <v>7</v>
      </c>
      <c r="M404" s="208" t="n">
        <f aca="false">โพธาราม!$U$57</f>
        <v>6</v>
      </c>
      <c r="N404" s="55" t="n">
        <f aca="false">SUM(H404:M404)</f>
        <v>35</v>
      </c>
      <c r="O404" s="208" t="n">
        <f aca="false">โพธาราม!$X$57</f>
        <v>6</v>
      </c>
      <c r="P404" s="208" t="n">
        <f aca="false">โพธาราม!$Z$57</f>
        <v>3</v>
      </c>
      <c r="Q404" s="208" t="n">
        <f aca="false">โพธาราม!$AB$57</f>
        <v>13</v>
      </c>
      <c r="R404" s="55" t="n">
        <f aca="false">SUM(O404:Q404)</f>
        <v>22</v>
      </c>
      <c r="S404" s="55" t="n">
        <f aca="false">SUM(N404,R404,G404)</f>
        <v>69</v>
      </c>
    </row>
    <row r="405" customFormat="false" ht="12" hidden="false" customHeight="true" outlineLevel="0" collapsed="false">
      <c r="A405" s="291"/>
      <c r="B405" s="293"/>
      <c r="C405" s="208" t="s">
        <v>54</v>
      </c>
      <c r="D405" s="208" t="n">
        <f aca="false">SUM(D403:D404)</f>
        <v>0</v>
      </c>
      <c r="E405" s="208" t="n">
        <f aca="false">SUM(E403:E404)</f>
        <v>15</v>
      </c>
      <c r="F405" s="208" t="n">
        <f aca="false">SUM(F403:F404)</f>
        <v>15</v>
      </c>
      <c r="G405" s="55" t="n">
        <f aca="false">SUM(D405:F405)</f>
        <v>30</v>
      </c>
      <c r="H405" s="208" t="n">
        <f aca="false">SUM(H403:H404)</f>
        <v>12</v>
      </c>
      <c r="I405" s="208" t="n">
        <f aca="false">SUM(I403:I404)</f>
        <v>20</v>
      </c>
      <c r="J405" s="208" t="n">
        <f aca="false">SUM(J403:J404)</f>
        <v>12</v>
      </c>
      <c r="K405" s="208" t="n">
        <f aca="false">SUM(K403:K404)</f>
        <v>11</v>
      </c>
      <c r="L405" s="208" t="n">
        <f aca="false">SUM(L403:L404)</f>
        <v>11</v>
      </c>
      <c r="M405" s="208" t="n">
        <f aca="false">SUM(M403:M404)</f>
        <v>14</v>
      </c>
      <c r="N405" s="55" t="n">
        <f aca="false">SUM(H405:M405)</f>
        <v>80</v>
      </c>
      <c r="O405" s="208" t="n">
        <f aca="false">SUM(O403:O404)</f>
        <v>13</v>
      </c>
      <c r="P405" s="208" t="n">
        <f aca="false">SUM(P403:P404)</f>
        <v>13</v>
      </c>
      <c r="Q405" s="208" t="n">
        <f aca="false">SUM(Q403:Q404)</f>
        <v>23</v>
      </c>
      <c r="R405" s="55" t="n">
        <f aca="false">SUM(O405:Q405)</f>
        <v>49</v>
      </c>
      <c r="S405" s="55" t="n">
        <f aca="false">SUM(N405,R405,G405)</f>
        <v>159</v>
      </c>
    </row>
    <row r="406" customFormat="false" ht="12" hidden="false" customHeight="true" outlineLevel="0" collapsed="false">
      <c r="A406" s="291"/>
      <c r="B406" s="293"/>
      <c r="C406" s="215" t="s">
        <v>649</v>
      </c>
      <c r="D406" s="215" t="n">
        <f aca="false">จำนวนห้อง!C105</f>
        <v>0</v>
      </c>
      <c r="E406" s="215" t="n">
        <f aca="false">จำนวนห้อง!D105</f>
        <v>1</v>
      </c>
      <c r="F406" s="215" t="n">
        <f aca="false">จำนวนห้อง!E105</f>
        <v>1</v>
      </c>
      <c r="G406" s="66" t="n">
        <f aca="false">SUM(D406:F406)</f>
        <v>2</v>
      </c>
      <c r="H406" s="215" t="n">
        <f aca="false">จำนวนห้อง!G105</f>
        <v>1</v>
      </c>
      <c r="I406" s="215" t="n">
        <f aca="false">จำนวนห้อง!H105</f>
        <v>1</v>
      </c>
      <c r="J406" s="215" t="n">
        <f aca="false">จำนวนห้อง!I105</f>
        <v>1</v>
      </c>
      <c r="K406" s="215" t="n">
        <f aca="false">จำนวนห้อง!J105</f>
        <v>1</v>
      </c>
      <c r="L406" s="215" t="n">
        <f aca="false">จำนวนห้อง!K105</f>
        <v>1</v>
      </c>
      <c r="M406" s="215" t="n">
        <f aca="false">จำนวนห้อง!L105</f>
        <v>1</v>
      </c>
      <c r="N406" s="66" t="n">
        <f aca="false">SUM(H406:M406)</f>
        <v>6</v>
      </c>
      <c r="O406" s="215" t="n">
        <f aca="false">จำนวนห้อง!N105</f>
        <v>1</v>
      </c>
      <c r="P406" s="215" t="n">
        <f aca="false">จำนวนห้อง!O105</f>
        <v>1</v>
      </c>
      <c r="Q406" s="215" t="n">
        <f aca="false">จำนวนห้อง!P105</f>
        <v>1</v>
      </c>
      <c r="R406" s="66" t="n">
        <f aca="false">SUM(O406:Q406)</f>
        <v>3</v>
      </c>
      <c r="S406" s="66" t="n">
        <f aca="false">SUM(N406,R406,G406)</f>
        <v>11</v>
      </c>
    </row>
    <row r="407" customFormat="false" ht="12" hidden="false" customHeight="false" outlineLevel="0" collapsed="false">
      <c r="A407" s="291" t="n">
        <v>51</v>
      </c>
      <c r="B407" s="293" t="s">
        <v>171</v>
      </c>
      <c r="C407" s="76" t="s">
        <v>64</v>
      </c>
      <c r="D407" s="76" t="n">
        <f aca="false">โพธาราม!$C$58</f>
        <v>0</v>
      </c>
      <c r="E407" s="76" t="n">
        <f aca="false">โพธาราม!$E$58</f>
        <v>8</v>
      </c>
      <c r="F407" s="76" t="n">
        <f aca="false">โพธาราม!$G$58</f>
        <v>8</v>
      </c>
      <c r="G407" s="77" t="n">
        <f aca="false">SUM(D407:F407)</f>
        <v>16</v>
      </c>
      <c r="H407" s="76" t="n">
        <f aca="false">โพธาราม!$J$58</f>
        <v>11</v>
      </c>
      <c r="I407" s="76" t="n">
        <f aca="false">โพธาราม!$L$58</f>
        <v>6</v>
      </c>
      <c r="J407" s="76" t="n">
        <f aca="false">โพธาราม!$N$58</f>
        <v>7</v>
      </c>
      <c r="K407" s="76" t="n">
        <f aca="false">โพธาราม!$P$58</f>
        <v>8</v>
      </c>
      <c r="L407" s="76" t="n">
        <f aca="false">โพธาราม!$R$58</f>
        <v>6</v>
      </c>
      <c r="M407" s="76" t="n">
        <f aca="false">โพธาราม!$T$58</f>
        <v>12</v>
      </c>
      <c r="N407" s="77" t="n">
        <f aca="false">SUM(H407:M407)</f>
        <v>50</v>
      </c>
      <c r="O407" s="76"/>
      <c r="P407" s="76"/>
      <c r="Q407" s="76"/>
      <c r="R407" s="77" t="n">
        <f aca="false">SUM(O407:Q407)</f>
        <v>0</v>
      </c>
      <c r="S407" s="77" t="n">
        <f aca="false">SUM(N407,R407,G407)</f>
        <v>66</v>
      </c>
    </row>
    <row r="408" customFormat="false" ht="12" hidden="false" customHeight="false" outlineLevel="0" collapsed="false">
      <c r="A408" s="291"/>
      <c r="B408" s="293"/>
      <c r="C408" s="208" t="s">
        <v>65</v>
      </c>
      <c r="D408" s="208" t="n">
        <f aca="false">โพธาราม!$D$58</f>
        <v>0</v>
      </c>
      <c r="E408" s="208" t="n">
        <f aca="false">โพธาราม!$F$58</f>
        <v>6</v>
      </c>
      <c r="F408" s="208" t="n">
        <f aca="false">โพธาราม!$H$58</f>
        <v>5</v>
      </c>
      <c r="G408" s="55" t="n">
        <f aca="false">SUM(D408:F408)</f>
        <v>11</v>
      </c>
      <c r="H408" s="208" t="n">
        <f aca="false">โพธาราม!$K$58</f>
        <v>6</v>
      </c>
      <c r="I408" s="208" t="n">
        <f aca="false">โพธาราม!$M$58</f>
        <v>4</v>
      </c>
      <c r="J408" s="208" t="n">
        <f aca="false">โพธาราม!$O$58</f>
        <v>8</v>
      </c>
      <c r="K408" s="208" t="n">
        <f aca="false">โพธาราม!$Q$58</f>
        <v>8</v>
      </c>
      <c r="L408" s="208" t="n">
        <f aca="false">โพธาราม!$S$58</f>
        <v>7</v>
      </c>
      <c r="M408" s="208" t="n">
        <f aca="false">โพธาราม!$U$58</f>
        <v>7</v>
      </c>
      <c r="N408" s="55" t="n">
        <f aca="false">SUM(H408:M408)</f>
        <v>40</v>
      </c>
      <c r="O408" s="208"/>
      <c r="P408" s="208"/>
      <c r="Q408" s="208"/>
      <c r="R408" s="55" t="n">
        <f aca="false">SUM(O408:Q408)</f>
        <v>0</v>
      </c>
      <c r="S408" s="55" t="n">
        <f aca="false">SUM(N408,R408,G408)</f>
        <v>51</v>
      </c>
    </row>
    <row r="409" customFormat="false" ht="12" hidden="false" customHeight="false" outlineLevel="0" collapsed="false">
      <c r="A409" s="291"/>
      <c r="B409" s="293"/>
      <c r="C409" s="208" t="s">
        <v>54</v>
      </c>
      <c r="D409" s="208" t="n">
        <f aca="false">SUM(D407:D408)</f>
        <v>0</v>
      </c>
      <c r="E409" s="208" t="n">
        <f aca="false">SUM(E407:E408)</f>
        <v>14</v>
      </c>
      <c r="F409" s="208" t="n">
        <f aca="false">SUM(F407:F408)</f>
        <v>13</v>
      </c>
      <c r="G409" s="55" t="n">
        <f aca="false">SUM(D409:F409)</f>
        <v>27</v>
      </c>
      <c r="H409" s="208" t="n">
        <f aca="false">SUM(H407:H408)</f>
        <v>17</v>
      </c>
      <c r="I409" s="208" t="n">
        <f aca="false">SUM(I407:I408)</f>
        <v>10</v>
      </c>
      <c r="J409" s="208" t="n">
        <f aca="false">SUM(J407:J408)</f>
        <v>15</v>
      </c>
      <c r="K409" s="208" t="n">
        <f aca="false">SUM(K407:K408)</f>
        <v>16</v>
      </c>
      <c r="L409" s="208" t="n">
        <f aca="false">SUM(L407:L408)</f>
        <v>13</v>
      </c>
      <c r="M409" s="208" t="n">
        <f aca="false">SUM(M407:M408)</f>
        <v>19</v>
      </c>
      <c r="N409" s="55" t="n">
        <f aca="false">SUM(H409:M409)</f>
        <v>90</v>
      </c>
      <c r="O409" s="208"/>
      <c r="P409" s="208"/>
      <c r="Q409" s="208"/>
      <c r="R409" s="55" t="n">
        <f aca="false">SUM(O409:Q409)</f>
        <v>0</v>
      </c>
      <c r="S409" s="55" t="n">
        <f aca="false">SUM(N409,R409,G409)</f>
        <v>117</v>
      </c>
    </row>
    <row r="410" customFormat="false" ht="12" hidden="false" customHeight="false" outlineLevel="0" collapsed="false">
      <c r="A410" s="291"/>
      <c r="B410" s="293"/>
      <c r="C410" s="215" t="s">
        <v>649</v>
      </c>
      <c r="D410" s="215" t="n">
        <f aca="false">จำนวนห้อง!C106</f>
        <v>0</v>
      </c>
      <c r="E410" s="215" t="n">
        <f aca="false">จำนวนห้อง!D106</f>
        <v>1</v>
      </c>
      <c r="F410" s="215" t="n">
        <f aca="false">จำนวนห้อง!E106</f>
        <v>1</v>
      </c>
      <c r="G410" s="66" t="n">
        <f aca="false">SUM(D410:F410)</f>
        <v>2</v>
      </c>
      <c r="H410" s="215" t="n">
        <f aca="false">จำนวนห้อง!G106</f>
        <v>1</v>
      </c>
      <c r="I410" s="215" t="n">
        <f aca="false">จำนวนห้อง!H106</f>
        <v>1</v>
      </c>
      <c r="J410" s="215" t="n">
        <f aca="false">จำนวนห้อง!I106</f>
        <v>1</v>
      </c>
      <c r="K410" s="215" t="n">
        <f aca="false">จำนวนห้อง!J106</f>
        <v>1</v>
      </c>
      <c r="L410" s="215" t="n">
        <f aca="false">จำนวนห้อง!K106</f>
        <v>1</v>
      </c>
      <c r="M410" s="215" t="n">
        <f aca="false">จำนวนห้อง!L106</f>
        <v>1</v>
      </c>
      <c r="N410" s="66" t="n">
        <f aca="false">SUM(H410:M410)</f>
        <v>6</v>
      </c>
      <c r="O410" s="215"/>
      <c r="P410" s="215"/>
      <c r="Q410" s="215"/>
      <c r="R410" s="66" t="n">
        <f aca="false">SUM(O410:Q410)</f>
        <v>0</v>
      </c>
      <c r="S410" s="66" t="n">
        <f aca="false">SUM(N410,R410,G410)</f>
        <v>8</v>
      </c>
    </row>
    <row r="411" customFormat="false" ht="12" hidden="false" customHeight="false" outlineLevel="0" collapsed="false">
      <c r="A411" s="325"/>
      <c r="B411" s="326" t="s">
        <v>174</v>
      </c>
      <c r="C411" s="322"/>
      <c r="D411" s="322"/>
      <c r="E411" s="322"/>
      <c r="F411" s="322"/>
      <c r="G411" s="323"/>
      <c r="H411" s="322"/>
      <c r="I411" s="322"/>
      <c r="J411" s="322"/>
      <c r="K411" s="322"/>
      <c r="L411" s="322"/>
      <c r="M411" s="322"/>
      <c r="N411" s="323"/>
      <c r="O411" s="322"/>
      <c r="P411" s="322"/>
      <c r="Q411" s="322"/>
      <c r="R411" s="323"/>
      <c r="S411" s="77"/>
    </row>
    <row r="412" customFormat="false" ht="12" hidden="false" customHeight="false" outlineLevel="0" collapsed="false">
      <c r="A412" s="291" t="n">
        <v>1</v>
      </c>
      <c r="B412" s="293" t="s">
        <v>175</v>
      </c>
      <c r="C412" s="76" t="s">
        <v>64</v>
      </c>
      <c r="D412" s="76" t="n">
        <f aca="false">ดำเนินฯ!$C$8</f>
        <v>0</v>
      </c>
      <c r="E412" s="76" t="n">
        <f aca="false">ดำเนินฯ!$E$8</f>
        <v>0</v>
      </c>
      <c r="F412" s="76" t="n">
        <f aca="false">ดำเนินฯ!$G$8</f>
        <v>3</v>
      </c>
      <c r="G412" s="77" t="n">
        <f aca="false">SUM(D412:F412)</f>
        <v>3</v>
      </c>
      <c r="H412" s="76" t="n">
        <f aca="false">ดำเนินฯ!$J$8</f>
        <v>3</v>
      </c>
      <c r="I412" s="76" t="n">
        <f aca="false">ดำเนินฯ!$L$8</f>
        <v>3</v>
      </c>
      <c r="J412" s="76" t="n">
        <f aca="false">ดำเนินฯ!$N$8</f>
        <v>2</v>
      </c>
      <c r="K412" s="76" t="n">
        <f aca="false">ดำเนินฯ!$P$8</f>
        <v>7</v>
      </c>
      <c r="L412" s="76" t="n">
        <f aca="false">ดำเนินฯ!$R$8</f>
        <v>0</v>
      </c>
      <c r="M412" s="76" t="n">
        <f aca="false">ดำเนินฯ!$T$8</f>
        <v>3</v>
      </c>
      <c r="N412" s="77" t="n">
        <f aca="false">SUM(H412:M412)</f>
        <v>18</v>
      </c>
      <c r="O412" s="76"/>
      <c r="P412" s="76"/>
      <c r="Q412" s="76"/>
      <c r="R412" s="77" t="n">
        <f aca="false">SUM(O412:Q412)</f>
        <v>0</v>
      </c>
      <c r="S412" s="77" t="n">
        <f aca="false">SUM(N412,R412,G412)</f>
        <v>21</v>
      </c>
    </row>
    <row r="413" customFormat="false" ht="12" hidden="false" customHeight="false" outlineLevel="0" collapsed="false">
      <c r="A413" s="291"/>
      <c r="B413" s="293"/>
      <c r="C413" s="208" t="s">
        <v>65</v>
      </c>
      <c r="D413" s="208" t="n">
        <f aca="false">ดำเนินฯ!$D$8</f>
        <v>0</v>
      </c>
      <c r="E413" s="208" t="n">
        <f aca="false">ดำเนินฯ!$F$8</f>
        <v>2</v>
      </c>
      <c r="F413" s="208" t="n">
        <f aca="false">ดำเนินฯ!$H$8</f>
        <v>2</v>
      </c>
      <c r="G413" s="55" t="n">
        <f aca="false">SUM(D413:F413)</f>
        <v>4</v>
      </c>
      <c r="H413" s="208" t="n">
        <f aca="false">ดำเนินฯ!$K$8</f>
        <v>3</v>
      </c>
      <c r="I413" s="208" t="n">
        <f aca="false">ดำเนินฯ!$M$8</f>
        <v>5</v>
      </c>
      <c r="J413" s="208" t="n">
        <f aca="false">ดำเนินฯ!$O$8</f>
        <v>4</v>
      </c>
      <c r="K413" s="208" t="n">
        <f aca="false">ดำเนินฯ!$Q$8</f>
        <v>3</v>
      </c>
      <c r="L413" s="208" t="n">
        <f aca="false">ดำเนินฯ!$S$8</f>
        <v>0</v>
      </c>
      <c r="M413" s="208" t="n">
        <f aca="false">ดำเนินฯ!$U$8</f>
        <v>5</v>
      </c>
      <c r="N413" s="55" t="n">
        <f aca="false">SUM(H413:M413)</f>
        <v>20</v>
      </c>
      <c r="O413" s="208"/>
      <c r="P413" s="208"/>
      <c r="Q413" s="208"/>
      <c r="R413" s="55" t="n">
        <f aca="false">SUM(O413:Q413)</f>
        <v>0</v>
      </c>
      <c r="S413" s="55" t="n">
        <f aca="false">SUM(N413,R413,G413)</f>
        <v>24</v>
      </c>
    </row>
    <row r="414" customFormat="false" ht="12" hidden="false" customHeight="false" outlineLevel="0" collapsed="false">
      <c r="A414" s="291"/>
      <c r="B414" s="293"/>
      <c r="C414" s="208" t="s">
        <v>54</v>
      </c>
      <c r="D414" s="208" t="n">
        <f aca="false">SUM(D412:D413)</f>
        <v>0</v>
      </c>
      <c r="E414" s="208" t="n">
        <f aca="false">SUM(E412:E413)</f>
        <v>2</v>
      </c>
      <c r="F414" s="208" t="n">
        <f aca="false">SUM(F412:F413)</f>
        <v>5</v>
      </c>
      <c r="G414" s="55" t="n">
        <f aca="false">SUM(D414:F414)</f>
        <v>7</v>
      </c>
      <c r="H414" s="208" t="n">
        <f aca="false">SUM(H412:H413)</f>
        <v>6</v>
      </c>
      <c r="I414" s="208" t="n">
        <f aca="false">SUM(I412:I413)</f>
        <v>8</v>
      </c>
      <c r="J414" s="208" t="n">
        <f aca="false">SUM(J412:J413)</f>
        <v>6</v>
      </c>
      <c r="K414" s="208" t="n">
        <f aca="false">SUM(K412:K413)</f>
        <v>10</v>
      </c>
      <c r="L414" s="208" t="n">
        <f aca="false">SUM(L412:L413)</f>
        <v>0</v>
      </c>
      <c r="M414" s="208" t="n">
        <f aca="false">SUM(M412:M413)</f>
        <v>8</v>
      </c>
      <c r="N414" s="55" t="n">
        <f aca="false">SUM(H414:M414)</f>
        <v>38</v>
      </c>
      <c r="O414" s="208"/>
      <c r="P414" s="208"/>
      <c r="Q414" s="208"/>
      <c r="R414" s="55" t="n">
        <f aca="false">SUM(O414:Q414)</f>
        <v>0</v>
      </c>
      <c r="S414" s="55" t="n">
        <f aca="false">SUM(N414,R414,G414)</f>
        <v>45</v>
      </c>
    </row>
    <row r="415" customFormat="false" ht="12" hidden="false" customHeight="false" outlineLevel="0" collapsed="false">
      <c r="A415" s="291"/>
      <c r="B415" s="293"/>
      <c r="C415" s="215" t="s">
        <v>649</v>
      </c>
      <c r="D415" s="215" t="n">
        <f aca="false">จำนวนห้อง!C108</f>
        <v>0</v>
      </c>
      <c r="E415" s="215" t="n">
        <f aca="false">จำนวนห้อง!D108</f>
        <v>1</v>
      </c>
      <c r="F415" s="215" t="n">
        <f aca="false">จำนวนห้อง!E108</f>
        <v>1</v>
      </c>
      <c r="G415" s="66" t="n">
        <f aca="false">SUM(D415:F415)</f>
        <v>2</v>
      </c>
      <c r="H415" s="215" t="n">
        <f aca="false">จำนวนห้อง!G108</f>
        <v>1</v>
      </c>
      <c r="I415" s="215" t="n">
        <f aca="false">จำนวนห้อง!H108</f>
        <v>1</v>
      </c>
      <c r="J415" s="215" t="n">
        <f aca="false">จำนวนห้อง!I108</f>
        <v>1</v>
      </c>
      <c r="K415" s="215" t="n">
        <f aca="false">จำนวนห้อง!J108</f>
        <v>1</v>
      </c>
      <c r="L415" s="215" t="n">
        <f aca="false">จำนวนห้อง!K108</f>
        <v>0</v>
      </c>
      <c r="M415" s="215" t="n">
        <f aca="false">จำนวนห้อง!L108</f>
        <v>1</v>
      </c>
      <c r="N415" s="66" t="n">
        <f aca="false">SUM(H415:M415)</f>
        <v>5</v>
      </c>
      <c r="O415" s="215"/>
      <c r="P415" s="215"/>
      <c r="Q415" s="215"/>
      <c r="R415" s="66" t="n">
        <f aca="false">SUM(O415:Q415)</f>
        <v>0</v>
      </c>
      <c r="S415" s="66" t="n">
        <f aca="false">SUM(N415,R415,G415)</f>
        <v>7</v>
      </c>
    </row>
    <row r="416" customFormat="false" ht="12" hidden="false" customHeight="false" outlineLevel="0" collapsed="false">
      <c r="A416" s="291" t="n">
        <v>2</v>
      </c>
      <c r="B416" s="293" t="s">
        <v>724</v>
      </c>
      <c r="C416" s="76" t="s">
        <v>64</v>
      </c>
      <c r="D416" s="76" t="n">
        <f aca="false">ดำเนินฯ!$C$9</f>
        <v>0</v>
      </c>
      <c r="E416" s="76" t="n">
        <f aca="false">ดำเนินฯ!$E$9</f>
        <v>8</v>
      </c>
      <c r="F416" s="76" t="n">
        <f aca="false">ดำเนินฯ!$G$9</f>
        <v>5</v>
      </c>
      <c r="G416" s="77" t="n">
        <f aca="false">SUM(D416:F416)</f>
        <v>13</v>
      </c>
      <c r="H416" s="76" t="n">
        <f aca="false">ดำเนินฯ!$J$9</f>
        <v>8</v>
      </c>
      <c r="I416" s="76" t="n">
        <f aca="false">ดำเนินฯ!$L$9</f>
        <v>1</v>
      </c>
      <c r="J416" s="76" t="n">
        <f aca="false">ดำเนินฯ!$N$9</f>
        <v>5</v>
      </c>
      <c r="K416" s="76" t="n">
        <f aca="false">ดำเนินฯ!$P$9</f>
        <v>5</v>
      </c>
      <c r="L416" s="76" t="n">
        <f aca="false">ดำเนินฯ!$R$9</f>
        <v>1</v>
      </c>
      <c r="M416" s="76" t="n">
        <f aca="false">ดำเนินฯ!$T$9</f>
        <v>3</v>
      </c>
      <c r="N416" s="77" t="n">
        <f aca="false">SUM(H416:M416)</f>
        <v>23</v>
      </c>
      <c r="O416" s="76"/>
      <c r="P416" s="76"/>
      <c r="Q416" s="76"/>
      <c r="R416" s="77" t="n">
        <f aca="false">SUM(O416:Q416)</f>
        <v>0</v>
      </c>
      <c r="S416" s="77" t="n">
        <f aca="false">SUM(N416,R416,G416)</f>
        <v>36</v>
      </c>
    </row>
    <row r="417" customFormat="false" ht="12" hidden="false" customHeight="false" outlineLevel="0" collapsed="false">
      <c r="A417" s="291"/>
      <c r="B417" s="293"/>
      <c r="C417" s="208" t="s">
        <v>65</v>
      </c>
      <c r="D417" s="208" t="n">
        <f aca="false">ดำเนินฯ!$D$9</f>
        <v>0</v>
      </c>
      <c r="E417" s="208" t="n">
        <f aca="false">ดำเนินฯ!$F$9</f>
        <v>5</v>
      </c>
      <c r="F417" s="208" t="n">
        <f aca="false">ดำเนินฯ!$H$9</f>
        <v>8</v>
      </c>
      <c r="G417" s="55" t="n">
        <f aca="false">SUM(D417:F417)</f>
        <v>13</v>
      </c>
      <c r="H417" s="208" t="n">
        <f aca="false">ดำเนินฯ!$K$9</f>
        <v>4</v>
      </c>
      <c r="I417" s="208" t="n">
        <f aca="false">ดำเนินฯ!$M$9</f>
        <v>8</v>
      </c>
      <c r="J417" s="208" t="n">
        <f aca="false">ดำเนินฯ!$O$9</f>
        <v>10</v>
      </c>
      <c r="K417" s="208" t="n">
        <f aca="false">ดำเนินฯ!$Q$9</f>
        <v>5</v>
      </c>
      <c r="L417" s="208" t="n">
        <f aca="false">ดำเนินฯ!$S$9</f>
        <v>2</v>
      </c>
      <c r="M417" s="208" t="n">
        <f aca="false">ดำเนินฯ!$U$9</f>
        <v>3</v>
      </c>
      <c r="N417" s="55" t="n">
        <f aca="false">SUM(H417:M417)</f>
        <v>32</v>
      </c>
      <c r="O417" s="208"/>
      <c r="P417" s="208"/>
      <c r="Q417" s="208"/>
      <c r="R417" s="55" t="n">
        <f aca="false">SUM(O417:Q417)</f>
        <v>0</v>
      </c>
      <c r="S417" s="55" t="n">
        <f aca="false">SUM(N417,R417,G417)</f>
        <v>45</v>
      </c>
    </row>
    <row r="418" customFormat="false" ht="12" hidden="false" customHeight="false" outlineLevel="0" collapsed="false">
      <c r="A418" s="291"/>
      <c r="B418" s="293"/>
      <c r="C418" s="208" t="s">
        <v>54</v>
      </c>
      <c r="D418" s="208" t="n">
        <f aca="false">SUM(D416:D417)</f>
        <v>0</v>
      </c>
      <c r="E418" s="208" t="n">
        <f aca="false">SUM(E416:E417)</f>
        <v>13</v>
      </c>
      <c r="F418" s="208" t="n">
        <f aca="false">SUM(F416:F417)</f>
        <v>13</v>
      </c>
      <c r="G418" s="55" t="n">
        <f aca="false">SUM(D418:F418)</f>
        <v>26</v>
      </c>
      <c r="H418" s="208" t="n">
        <f aca="false">SUM(H416:H417)</f>
        <v>12</v>
      </c>
      <c r="I418" s="208" t="n">
        <f aca="false">SUM(I416:I417)</f>
        <v>9</v>
      </c>
      <c r="J418" s="208" t="n">
        <f aca="false">SUM(J416:J417)</f>
        <v>15</v>
      </c>
      <c r="K418" s="208" t="n">
        <f aca="false">SUM(K416:K417)</f>
        <v>10</v>
      </c>
      <c r="L418" s="208" t="n">
        <f aca="false">SUM(L416:L417)</f>
        <v>3</v>
      </c>
      <c r="M418" s="208" t="n">
        <f aca="false">SUM(M416:M417)</f>
        <v>6</v>
      </c>
      <c r="N418" s="55" t="n">
        <f aca="false">SUM(H418:M418)</f>
        <v>55</v>
      </c>
      <c r="O418" s="208"/>
      <c r="P418" s="208"/>
      <c r="Q418" s="208"/>
      <c r="R418" s="55" t="n">
        <f aca="false">SUM(O418:Q418)</f>
        <v>0</v>
      </c>
      <c r="S418" s="55" t="n">
        <f aca="false">SUM(N418,R418,G418)</f>
        <v>81</v>
      </c>
    </row>
    <row r="419" customFormat="false" ht="12" hidden="false" customHeight="false" outlineLevel="0" collapsed="false">
      <c r="A419" s="291"/>
      <c r="B419" s="293"/>
      <c r="C419" s="215" t="s">
        <v>649</v>
      </c>
      <c r="D419" s="215" t="n">
        <f aca="false">จำนวนห้อง!C109</f>
        <v>0</v>
      </c>
      <c r="E419" s="215" t="n">
        <f aca="false">จำนวนห้อง!D109</f>
        <v>1</v>
      </c>
      <c r="F419" s="215" t="n">
        <f aca="false">จำนวนห้อง!E109</f>
        <v>1</v>
      </c>
      <c r="G419" s="66" t="n">
        <f aca="false">SUM(D419:F419)</f>
        <v>2</v>
      </c>
      <c r="H419" s="215" t="n">
        <f aca="false">จำนวนห้อง!G109</f>
        <v>1</v>
      </c>
      <c r="I419" s="215" t="n">
        <f aca="false">จำนวนห้อง!H109</f>
        <v>1</v>
      </c>
      <c r="J419" s="215" t="n">
        <f aca="false">จำนวนห้อง!I109</f>
        <v>1</v>
      </c>
      <c r="K419" s="215" t="n">
        <f aca="false">จำนวนห้อง!J109</f>
        <v>1</v>
      </c>
      <c r="L419" s="215" t="n">
        <f aca="false">จำนวนห้อง!K109</f>
        <v>1</v>
      </c>
      <c r="M419" s="215" t="n">
        <f aca="false">จำนวนห้อง!L109</f>
        <v>1</v>
      </c>
      <c r="N419" s="66" t="n">
        <f aca="false">SUM(H419:M419)</f>
        <v>6</v>
      </c>
      <c r="O419" s="215"/>
      <c r="P419" s="215"/>
      <c r="Q419" s="215"/>
      <c r="R419" s="66" t="n">
        <f aca="false">SUM(O419:Q419)</f>
        <v>0</v>
      </c>
      <c r="S419" s="66" t="n">
        <f aca="false">SUM(N419,R419,G419)</f>
        <v>8</v>
      </c>
    </row>
    <row r="420" customFormat="false" ht="12" hidden="false" customHeight="false" outlineLevel="0" collapsed="false">
      <c r="A420" s="291" t="n">
        <v>3</v>
      </c>
      <c r="B420" s="293" t="s">
        <v>178</v>
      </c>
      <c r="C420" s="76" t="s">
        <v>64</v>
      </c>
      <c r="D420" s="76" t="n">
        <f aca="false">ดำเนินฯ!$C$10</f>
        <v>0</v>
      </c>
      <c r="E420" s="76" t="n">
        <f aca="false">ดำเนินฯ!$E$10</f>
        <v>4</v>
      </c>
      <c r="F420" s="76" t="n">
        <f aca="false">ดำเนินฯ!$G$10</f>
        <v>2</v>
      </c>
      <c r="G420" s="77" t="n">
        <f aca="false">SUM(D420:F420)</f>
        <v>6</v>
      </c>
      <c r="H420" s="76" t="n">
        <f aca="false">ดำเนินฯ!$J$10</f>
        <v>6</v>
      </c>
      <c r="I420" s="76" t="n">
        <f aca="false">ดำเนินฯ!$L$10</f>
        <v>4</v>
      </c>
      <c r="J420" s="76" t="n">
        <f aca="false">ดำเนินฯ!$N$10</f>
        <v>11</v>
      </c>
      <c r="K420" s="76" t="n">
        <f aca="false">ดำเนินฯ!$P$10</f>
        <v>3</v>
      </c>
      <c r="L420" s="76" t="n">
        <f aca="false">ดำเนินฯ!$R$10</f>
        <v>7</v>
      </c>
      <c r="M420" s="76" t="n">
        <f aca="false">ดำเนินฯ!$T$10</f>
        <v>7</v>
      </c>
      <c r="N420" s="77" t="n">
        <f aca="false">SUM(H420:M420)</f>
        <v>38</v>
      </c>
      <c r="O420" s="76"/>
      <c r="P420" s="76"/>
      <c r="Q420" s="76"/>
      <c r="R420" s="77" t="n">
        <f aca="false">SUM(O420:Q420)</f>
        <v>0</v>
      </c>
      <c r="S420" s="77" t="n">
        <f aca="false">SUM(N420,R420,G420)</f>
        <v>44</v>
      </c>
    </row>
    <row r="421" customFormat="false" ht="12" hidden="false" customHeight="false" outlineLevel="0" collapsed="false">
      <c r="A421" s="291"/>
      <c r="B421" s="293"/>
      <c r="C421" s="208" t="s">
        <v>65</v>
      </c>
      <c r="D421" s="208" t="n">
        <f aca="false">ดำเนินฯ!$D$10</f>
        <v>0</v>
      </c>
      <c r="E421" s="208" t="n">
        <f aca="false">ดำเนินฯ!$F$10</f>
        <v>0</v>
      </c>
      <c r="F421" s="208" t="n">
        <f aca="false">ดำเนินฯ!$H$10</f>
        <v>0</v>
      </c>
      <c r="G421" s="55" t="n">
        <f aca="false">SUM(D421:F421)</f>
        <v>0</v>
      </c>
      <c r="H421" s="208" t="n">
        <f aca="false">ดำเนินฯ!$K$10</f>
        <v>3</v>
      </c>
      <c r="I421" s="208" t="n">
        <f aca="false">ดำเนินฯ!$M$10</f>
        <v>1</v>
      </c>
      <c r="J421" s="208" t="n">
        <f aca="false">ดำเนินฯ!$O$10</f>
        <v>9</v>
      </c>
      <c r="K421" s="208" t="n">
        <f aca="false">ดำเนินฯ!$Q$10</f>
        <v>2</v>
      </c>
      <c r="L421" s="208" t="n">
        <f aca="false">ดำเนินฯ!$S$10</f>
        <v>3</v>
      </c>
      <c r="M421" s="208" t="n">
        <f aca="false">ดำเนินฯ!$U$10</f>
        <v>5</v>
      </c>
      <c r="N421" s="55" t="n">
        <f aca="false">SUM(H421:M421)</f>
        <v>23</v>
      </c>
      <c r="O421" s="208"/>
      <c r="P421" s="208"/>
      <c r="Q421" s="208"/>
      <c r="R421" s="55" t="n">
        <f aca="false">SUM(O421:Q421)</f>
        <v>0</v>
      </c>
      <c r="S421" s="55" t="n">
        <f aca="false">SUM(N421,R421,G421)</f>
        <v>23</v>
      </c>
    </row>
    <row r="422" customFormat="false" ht="12" hidden="false" customHeight="false" outlineLevel="0" collapsed="false">
      <c r="A422" s="291"/>
      <c r="B422" s="293"/>
      <c r="C422" s="208" t="s">
        <v>54</v>
      </c>
      <c r="D422" s="208" t="n">
        <f aca="false">SUM(D420:D421)</f>
        <v>0</v>
      </c>
      <c r="E422" s="208" t="n">
        <f aca="false">SUM(E420:E421)</f>
        <v>4</v>
      </c>
      <c r="F422" s="208" t="n">
        <f aca="false">SUM(F420:F421)</f>
        <v>2</v>
      </c>
      <c r="G422" s="55" t="n">
        <f aca="false">SUM(D422:F422)</f>
        <v>6</v>
      </c>
      <c r="H422" s="208" t="n">
        <f aca="false">SUM(H420:H421)</f>
        <v>9</v>
      </c>
      <c r="I422" s="208" t="n">
        <f aca="false">SUM(I420:I421)</f>
        <v>5</v>
      </c>
      <c r="J422" s="208" t="n">
        <f aca="false">SUM(J420:J421)</f>
        <v>20</v>
      </c>
      <c r="K422" s="208" t="n">
        <f aca="false">SUM(K420:K421)</f>
        <v>5</v>
      </c>
      <c r="L422" s="208" t="n">
        <f aca="false">SUM(L420:L421)</f>
        <v>10</v>
      </c>
      <c r="M422" s="208" t="n">
        <f aca="false">SUM(M420:M421)</f>
        <v>12</v>
      </c>
      <c r="N422" s="55" t="n">
        <f aca="false">SUM(H422:M422)</f>
        <v>61</v>
      </c>
      <c r="O422" s="208"/>
      <c r="P422" s="208"/>
      <c r="Q422" s="208"/>
      <c r="R422" s="55" t="n">
        <f aca="false">SUM(O422:Q422)</f>
        <v>0</v>
      </c>
      <c r="S422" s="55" t="n">
        <f aca="false">SUM(N422,R422,G422)</f>
        <v>67</v>
      </c>
    </row>
    <row r="423" customFormat="false" ht="12" hidden="false" customHeight="false" outlineLevel="0" collapsed="false">
      <c r="A423" s="291"/>
      <c r="B423" s="293"/>
      <c r="C423" s="215" t="s">
        <v>649</v>
      </c>
      <c r="D423" s="215" t="n">
        <f aca="false">จำนวนห้อง!C110</f>
        <v>0</v>
      </c>
      <c r="E423" s="215" t="n">
        <f aca="false">จำนวนห้อง!D110</f>
        <v>1</v>
      </c>
      <c r="F423" s="215" t="n">
        <f aca="false">จำนวนห้อง!E110</f>
        <v>1</v>
      </c>
      <c r="G423" s="66" t="n">
        <f aca="false">SUM(D423:F423)</f>
        <v>2</v>
      </c>
      <c r="H423" s="215" t="n">
        <f aca="false">จำนวนห้อง!G110</f>
        <v>1</v>
      </c>
      <c r="I423" s="215" t="n">
        <f aca="false">จำนวนห้อง!H110</f>
        <v>1</v>
      </c>
      <c r="J423" s="215" t="n">
        <f aca="false">จำนวนห้อง!I110</f>
        <v>1</v>
      </c>
      <c r="K423" s="215" t="n">
        <f aca="false">จำนวนห้อง!J110</f>
        <v>1</v>
      </c>
      <c r="L423" s="215" t="n">
        <f aca="false">จำนวนห้อง!K110</f>
        <v>1</v>
      </c>
      <c r="M423" s="215" t="n">
        <f aca="false">จำนวนห้อง!L110</f>
        <v>1</v>
      </c>
      <c r="N423" s="66" t="n">
        <f aca="false">SUM(H423:M423)</f>
        <v>6</v>
      </c>
      <c r="O423" s="215"/>
      <c r="P423" s="215"/>
      <c r="Q423" s="215"/>
      <c r="R423" s="66" t="n">
        <f aca="false">SUM(O423:Q423)</f>
        <v>0</v>
      </c>
      <c r="S423" s="66" t="n">
        <f aca="false">SUM(N423,R423,G423)</f>
        <v>8</v>
      </c>
    </row>
    <row r="424" customFormat="false" ht="12" hidden="false" customHeight="false" outlineLevel="0" collapsed="false">
      <c r="A424" s="291" t="n">
        <v>4</v>
      </c>
      <c r="B424" s="293" t="s">
        <v>725</v>
      </c>
      <c r="C424" s="76" t="s">
        <v>64</v>
      </c>
      <c r="D424" s="76" t="n">
        <f aca="false">ดำเนินฯ!$C$11</f>
        <v>0</v>
      </c>
      <c r="E424" s="76" t="n">
        <f aca="false">ดำเนินฯ!$E$11</f>
        <v>7</v>
      </c>
      <c r="F424" s="76" t="n">
        <f aca="false">ดำเนินฯ!$G$11</f>
        <v>3</v>
      </c>
      <c r="G424" s="77" t="n">
        <f aca="false">SUM(D424:F424)</f>
        <v>10</v>
      </c>
      <c r="H424" s="76" t="n">
        <f aca="false">ดำเนินฯ!$J$11</f>
        <v>6</v>
      </c>
      <c r="I424" s="76" t="n">
        <f aca="false">ดำเนินฯ!$L$11</f>
        <v>10</v>
      </c>
      <c r="J424" s="76" t="n">
        <f aca="false">ดำเนินฯ!$N$11</f>
        <v>3</v>
      </c>
      <c r="K424" s="76" t="n">
        <f aca="false">ดำเนินฯ!$P$11</f>
        <v>0</v>
      </c>
      <c r="L424" s="76" t="n">
        <f aca="false">ดำเนินฯ!$R$11</f>
        <v>6</v>
      </c>
      <c r="M424" s="76" t="n">
        <f aca="false">ดำเนินฯ!$T$11</f>
        <v>1</v>
      </c>
      <c r="N424" s="77" t="n">
        <f aca="false">SUM(H424:M424)</f>
        <v>26</v>
      </c>
      <c r="O424" s="76"/>
      <c r="P424" s="76"/>
      <c r="Q424" s="76"/>
      <c r="R424" s="77" t="n">
        <f aca="false">SUM(O424:Q424)</f>
        <v>0</v>
      </c>
      <c r="S424" s="77" t="n">
        <f aca="false">SUM(N424,R424,G424)</f>
        <v>36</v>
      </c>
    </row>
    <row r="425" customFormat="false" ht="12" hidden="false" customHeight="true" outlineLevel="0" collapsed="false">
      <c r="A425" s="291"/>
      <c r="B425" s="293"/>
      <c r="C425" s="208" t="s">
        <v>65</v>
      </c>
      <c r="D425" s="208" t="n">
        <f aca="false">ดำเนินฯ!$D$11</f>
        <v>0</v>
      </c>
      <c r="E425" s="208" t="n">
        <f aca="false">ดำเนินฯ!$F$11</f>
        <v>6</v>
      </c>
      <c r="F425" s="208" t="n">
        <f aca="false">ดำเนินฯ!$H$11</f>
        <v>2</v>
      </c>
      <c r="G425" s="55" t="n">
        <f aca="false">SUM(D425:F425)</f>
        <v>8</v>
      </c>
      <c r="H425" s="208" t="n">
        <f aca="false">ดำเนินฯ!$K$11</f>
        <v>7</v>
      </c>
      <c r="I425" s="208" t="n">
        <f aca="false">ดำเนินฯ!$M$11</f>
        <v>5</v>
      </c>
      <c r="J425" s="208" t="n">
        <f aca="false">ดำเนินฯ!$O$11</f>
        <v>4</v>
      </c>
      <c r="K425" s="208" t="n">
        <f aca="false">ดำเนินฯ!$Q$11</f>
        <v>3</v>
      </c>
      <c r="L425" s="208" t="n">
        <f aca="false">ดำเนินฯ!$S$11</f>
        <v>2</v>
      </c>
      <c r="M425" s="208" t="n">
        <f aca="false">ดำเนินฯ!$U$11</f>
        <v>3</v>
      </c>
      <c r="N425" s="55" t="n">
        <f aca="false">SUM(H425:M425)</f>
        <v>24</v>
      </c>
      <c r="O425" s="208"/>
      <c r="P425" s="208"/>
      <c r="Q425" s="208"/>
      <c r="R425" s="55" t="n">
        <f aca="false">SUM(O425:Q425)</f>
        <v>0</v>
      </c>
      <c r="S425" s="55" t="n">
        <f aca="false">SUM(N425,R425,G425)</f>
        <v>32</v>
      </c>
    </row>
    <row r="426" customFormat="false" ht="12" hidden="false" customHeight="true" outlineLevel="0" collapsed="false">
      <c r="A426" s="291"/>
      <c r="B426" s="293"/>
      <c r="C426" s="208" t="s">
        <v>54</v>
      </c>
      <c r="D426" s="208" t="n">
        <f aca="false">SUM(D424:D425)</f>
        <v>0</v>
      </c>
      <c r="E426" s="208" t="n">
        <f aca="false">SUM(E424:E425)</f>
        <v>13</v>
      </c>
      <c r="F426" s="208" t="n">
        <f aca="false">SUM(F424:F425)</f>
        <v>5</v>
      </c>
      <c r="G426" s="55" t="n">
        <f aca="false">SUM(D426:F426)</f>
        <v>18</v>
      </c>
      <c r="H426" s="208" t="n">
        <f aca="false">SUM(H424:H425)</f>
        <v>13</v>
      </c>
      <c r="I426" s="208" t="n">
        <f aca="false">SUM(I424:I425)</f>
        <v>15</v>
      </c>
      <c r="J426" s="208" t="n">
        <f aca="false">SUM(J424:J425)</f>
        <v>7</v>
      </c>
      <c r="K426" s="208" t="n">
        <f aca="false">SUM(K424:K425)</f>
        <v>3</v>
      </c>
      <c r="L426" s="208" t="n">
        <f aca="false">SUM(L424:L425)</f>
        <v>8</v>
      </c>
      <c r="M426" s="208" t="n">
        <f aca="false">SUM(M424:M425)</f>
        <v>4</v>
      </c>
      <c r="N426" s="55" t="n">
        <f aca="false">SUM(H426:M426)</f>
        <v>50</v>
      </c>
      <c r="O426" s="208"/>
      <c r="P426" s="208"/>
      <c r="Q426" s="208"/>
      <c r="R426" s="55" t="n">
        <f aca="false">SUM(O426:Q426)</f>
        <v>0</v>
      </c>
      <c r="S426" s="55" t="n">
        <f aca="false">SUM(N426,R426,G426)</f>
        <v>68</v>
      </c>
    </row>
    <row r="427" customFormat="false" ht="12" hidden="false" customHeight="true" outlineLevel="0" collapsed="false">
      <c r="A427" s="291"/>
      <c r="B427" s="293"/>
      <c r="C427" s="215" t="s">
        <v>649</v>
      </c>
      <c r="D427" s="215" t="n">
        <f aca="false">จำนวนห้อง!C111</f>
        <v>0</v>
      </c>
      <c r="E427" s="215" t="n">
        <f aca="false">จำนวนห้อง!D111</f>
        <v>1</v>
      </c>
      <c r="F427" s="215" t="n">
        <f aca="false">จำนวนห้อง!E111</f>
        <v>1</v>
      </c>
      <c r="G427" s="66" t="n">
        <f aca="false">SUM(D427:F427)</f>
        <v>2</v>
      </c>
      <c r="H427" s="215" t="n">
        <f aca="false">จำนวนห้อง!G111</f>
        <v>1</v>
      </c>
      <c r="I427" s="215" t="n">
        <f aca="false">จำนวนห้อง!H111</f>
        <v>1</v>
      </c>
      <c r="J427" s="215" t="n">
        <f aca="false">จำนวนห้อง!I111</f>
        <v>1</v>
      </c>
      <c r="K427" s="215" t="n">
        <f aca="false">จำนวนห้อง!J111</f>
        <v>1</v>
      </c>
      <c r="L427" s="215" t="n">
        <f aca="false">จำนวนห้อง!K111</f>
        <v>1</v>
      </c>
      <c r="M427" s="215" t="n">
        <f aca="false">จำนวนห้อง!L111</f>
        <v>1</v>
      </c>
      <c r="N427" s="66" t="n">
        <f aca="false">SUM(H427:M427)</f>
        <v>6</v>
      </c>
      <c r="O427" s="215"/>
      <c r="P427" s="215"/>
      <c r="Q427" s="215"/>
      <c r="R427" s="66" t="n">
        <f aca="false">SUM(O427:Q427)</f>
        <v>0</v>
      </c>
      <c r="S427" s="66" t="n">
        <f aca="false">SUM(N427,R427,G427)</f>
        <v>8</v>
      </c>
    </row>
    <row r="428" customFormat="false" ht="12" hidden="false" customHeight="true" outlineLevel="0" collapsed="false">
      <c r="A428" s="291" t="n">
        <v>5</v>
      </c>
      <c r="B428" s="292" t="s">
        <v>726</v>
      </c>
      <c r="C428" s="76" t="s">
        <v>64</v>
      </c>
      <c r="D428" s="76" t="n">
        <f aca="false">ดำเนินฯ!$C$12</f>
        <v>0</v>
      </c>
      <c r="E428" s="76" t="n">
        <f aca="false">ดำเนินฯ!$E$12</f>
        <v>36</v>
      </c>
      <c r="F428" s="76" t="n">
        <f aca="false">ดำเนินฯ!$G$12</f>
        <v>44</v>
      </c>
      <c r="G428" s="77" t="n">
        <f aca="false">SUM(D428:F428)</f>
        <v>80</v>
      </c>
      <c r="H428" s="76" t="n">
        <f aca="false">ดำเนินฯ!$J$12</f>
        <v>60</v>
      </c>
      <c r="I428" s="76" t="n">
        <f aca="false">ดำเนินฯ!$L$12</f>
        <v>42</v>
      </c>
      <c r="J428" s="76" t="n">
        <f aca="false">ดำเนินฯ!$N$12</f>
        <v>52</v>
      </c>
      <c r="K428" s="76" t="n">
        <f aca="false">ดำเนินฯ!$P$12</f>
        <v>55</v>
      </c>
      <c r="L428" s="76" t="n">
        <f aca="false">ดำเนินฯ!$R$12</f>
        <v>61</v>
      </c>
      <c r="M428" s="76" t="n">
        <f aca="false">ดำเนินฯ!$T$12</f>
        <v>66</v>
      </c>
      <c r="N428" s="77" t="n">
        <f aca="false">SUM(H428:M428)</f>
        <v>336</v>
      </c>
      <c r="O428" s="76"/>
      <c r="P428" s="76"/>
      <c r="Q428" s="76"/>
      <c r="R428" s="77" t="n">
        <f aca="false">SUM(O428:Q428)</f>
        <v>0</v>
      </c>
      <c r="S428" s="77" t="n">
        <f aca="false">SUM(N428,R428,G428)</f>
        <v>416</v>
      </c>
    </row>
    <row r="429" customFormat="false" ht="12" hidden="false" customHeight="false" outlineLevel="0" collapsed="false">
      <c r="A429" s="291"/>
      <c r="B429" s="292"/>
      <c r="C429" s="208" t="s">
        <v>65</v>
      </c>
      <c r="D429" s="208" t="n">
        <f aca="false">ดำเนินฯ!$D$12</f>
        <v>0</v>
      </c>
      <c r="E429" s="208" t="n">
        <f aca="false">ดำเนินฯ!$F$12</f>
        <v>46</v>
      </c>
      <c r="F429" s="208" t="n">
        <f aca="false">ดำเนินฯ!$H$12</f>
        <v>44</v>
      </c>
      <c r="G429" s="55" t="n">
        <f aca="false">SUM(D429:F429)</f>
        <v>90</v>
      </c>
      <c r="H429" s="208" t="n">
        <f aca="false">ดำเนินฯ!$K$12</f>
        <v>59</v>
      </c>
      <c r="I429" s="208" t="n">
        <f aca="false">ดำเนินฯ!$M$12</f>
        <v>44</v>
      </c>
      <c r="J429" s="208" t="n">
        <f aca="false">ดำเนินฯ!$O$12</f>
        <v>63</v>
      </c>
      <c r="K429" s="208" t="n">
        <f aca="false">ดำเนินฯ!$Q$12</f>
        <v>58</v>
      </c>
      <c r="L429" s="208" t="n">
        <f aca="false">ดำเนินฯ!$S$12</f>
        <v>65</v>
      </c>
      <c r="M429" s="208" t="n">
        <f aca="false">ดำเนินฯ!$U$12</f>
        <v>51</v>
      </c>
      <c r="N429" s="55" t="n">
        <f aca="false">SUM(H429:M429)</f>
        <v>340</v>
      </c>
      <c r="O429" s="208"/>
      <c r="P429" s="208"/>
      <c r="Q429" s="208"/>
      <c r="R429" s="55" t="n">
        <f aca="false">SUM(O429:Q429)</f>
        <v>0</v>
      </c>
      <c r="S429" s="55" t="n">
        <f aca="false">SUM(N429,R429,G429)</f>
        <v>430</v>
      </c>
    </row>
    <row r="430" customFormat="false" ht="12" hidden="false" customHeight="false" outlineLevel="0" collapsed="false">
      <c r="A430" s="291"/>
      <c r="B430" s="292"/>
      <c r="C430" s="208" t="s">
        <v>54</v>
      </c>
      <c r="D430" s="208" t="n">
        <f aca="false">SUM(D428:D429)</f>
        <v>0</v>
      </c>
      <c r="E430" s="208" t="n">
        <f aca="false">SUM(E428:E429)</f>
        <v>82</v>
      </c>
      <c r="F430" s="208" t="n">
        <f aca="false">SUM(F428:F429)</f>
        <v>88</v>
      </c>
      <c r="G430" s="55" t="n">
        <f aca="false">SUM(D430:F430)</f>
        <v>170</v>
      </c>
      <c r="H430" s="208" t="n">
        <f aca="false">SUM(H428:H429)</f>
        <v>119</v>
      </c>
      <c r="I430" s="208" t="n">
        <f aca="false">SUM(I428:I429)</f>
        <v>86</v>
      </c>
      <c r="J430" s="208" t="n">
        <f aca="false">SUM(J428:J429)</f>
        <v>115</v>
      </c>
      <c r="K430" s="208" t="n">
        <f aca="false">SUM(K428:K429)</f>
        <v>113</v>
      </c>
      <c r="L430" s="208" t="n">
        <f aca="false">SUM(L428:L429)</f>
        <v>126</v>
      </c>
      <c r="M430" s="208" t="n">
        <f aca="false">SUM(M428:M429)</f>
        <v>117</v>
      </c>
      <c r="N430" s="55" t="n">
        <f aca="false">SUM(H430:M430)</f>
        <v>676</v>
      </c>
      <c r="O430" s="208"/>
      <c r="P430" s="208"/>
      <c r="Q430" s="208"/>
      <c r="R430" s="55" t="n">
        <f aca="false">SUM(O430:Q430)</f>
        <v>0</v>
      </c>
      <c r="S430" s="55" t="n">
        <f aca="false">SUM(N430,R430,G430)</f>
        <v>846</v>
      </c>
    </row>
    <row r="431" customFormat="false" ht="12" hidden="false" customHeight="false" outlineLevel="0" collapsed="false">
      <c r="A431" s="291"/>
      <c r="B431" s="292"/>
      <c r="C431" s="215" t="s">
        <v>649</v>
      </c>
      <c r="D431" s="215" t="n">
        <f aca="false">จำนวนห้อง!C112</f>
        <v>0</v>
      </c>
      <c r="E431" s="215" t="n">
        <f aca="false">จำนวนห้อง!D112</f>
        <v>3</v>
      </c>
      <c r="F431" s="215" t="n">
        <f aca="false">จำนวนห้อง!E112</f>
        <v>3</v>
      </c>
      <c r="G431" s="66" t="n">
        <f aca="false">SUM(D431:F431)</f>
        <v>6</v>
      </c>
      <c r="H431" s="215" t="n">
        <f aca="false">จำนวนห้อง!G112</f>
        <v>3</v>
      </c>
      <c r="I431" s="215" t="n">
        <f aca="false">จำนวนห้อง!H112</f>
        <v>3</v>
      </c>
      <c r="J431" s="215" t="n">
        <f aca="false">จำนวนห้อง!I112</f>
        <v>3</v>
      </c>
      <c r="K431" s="215" t="n">
        <f aca="false">จำนวนห้อง!J112</f>
        <v>3</v>
      </c>
      <c r="L431" s="215" t="n">
        <f aca="false">จำนวนห้อง!K112</f>
        <v>3</v>
      </c>
      <c r="M431" s="215" t="n">
        <f aca="false">จำนวนห้อง!L112</f>
        <v>3</v>
      </c>
      <c r="N431" s="66" t="n">
        <f aca="false">SUM(H431:M431)</f>
        <v>18</v>
      </c>
      <c r="O431" s="215"/>
      <c r="P431" s="215"/>
      <c r="Q431" s="215"/>
      <c r="R431" s="66" t="n">
        <f aca="false">SUM(O431:Q431)</f>
        <v>0</v>
      </c>
      <c r="S431" s="66" t="n">
        <f aca="false">SUM(N431,R431,G431)</f>
        <v>24</v>
      </c>
    </row>
    <row r="432" customFormat="false" ht="12" hidden="false" customHeight="false" outlineLevel="0" collapsed="false">
      <c r="A432" s="291" t="n">
        <v>6</v>
      </c>
      <c r="B432" s="293" t="s">
        <v>727</v>
      </c>
      <c r="C432" s="76" t="s">
        <v>64</v>
      </c>
      <c r="D432" s="76" t="n">
        <f aca="false">ดำเนินฯ!$C$13</f>
        <v>0</v>
      </c>
      <c r="E432" s="76" t="n">
        <f aca="false">ดำเนินฯ!$E$13</f>
        <v>4</v>
      </c>
      <c r="F432" s="76" t="n">
        <f aca="false">ดำเนินฯ!$G$13</f>
        <v>2</v>
      </c>
      <c r="G432" s="77" t="n">
        <f aca="false">SUM(D432:F432)</f>
        <v>6</v>
      </c>
      <c r="H432" s="76" t="n">
        <f aca="false">ดำเนินฯ!$J$13</f>
        <v>4</v>
      </c>
      <c r="I432" s="76" t="n">
        <f aca="false">ดำเนินฯ!$L$13</f>
        <v>7</v>
      </c>
      <c r="J432" s="76" t="n">
        <f aca="false">ดำเนินฯ!$N$13</f>
        <v>5</v>
      </c>
      <c r="K432" s="76" t="n">
        <f aca="false">ดำเนินฯ!$P$13</f>
        <v>2</v>
      </c>
      <c r="L432" s="76" t="n">
        <f aca="false">ดำเนินฯ!$R$13</f>
        <v>9</v>
      </c>
      <c r="M432" s="76" t="n">
        <f aca="false">ดำเนินฯ!$T$13</f>
        <v>4</v>
      </c>
      <c r="N432" s="77" t="n">
        <f aca="false">SUM(H432:M432)</f>
        <v>31</v>
      </c>
      <c r="O432" s="76" t="n">
        <f aca="false">ดำเนินฯ!$W$13</f>
        <v>2</v>
      </c>
      <c r="P432" s="76" t="n">
        <f aca="false">ดำเนินฯ!$Y$13</f>
        <v>8</v>
      </c>
      <c r="Q432" s="76" t="n">
        <f aca="false">ดำเนินฯ!$AA$13</f>
        <v>6</v>
      </c>
      <c r="R432" s="77" t="n">
        <f aca="false">SUM(O432:Q432)</f>
        <v>16</v>
      </c>
      <c r="S432" s="77" t="n">
        <f aca="false">SUM(N432,R432,G432)</f>
        <v>53</v>
      </c>
    </row>
    <row r="433" customFormat="false" ht="12" hidden="false" customHeight="true" outlineLevel="0" collapsed="false">
      <c r="A433" s="291"/>
      <c r="B433" s="293"/>
      <c r="C433" s="208" t="s">
        <v>65</v>
      </c>
      <c r="D433" s="208" t="n">
        <f aca="false">ดำเนินฯ!$D$13</f>
        <v>0</v>
      </c>
      <c r="E433" s="208" t="n">
        <f aca="false">ดำเนินฯ!$F$13</f>
        <v>3</v>
      </c>
      <c r="F433" s="208" t="n">
        <f aca="false">ดำเนินฯ!$H$13</f>
        <v>4</v>
      </c>
      <c r="G433" s="55" t="n">
        <f aca="false">SUM(D433:F433)</f>
        <v>7</v>
      </c>
      <c r="H433" s="208" t="n">
        <f aca="false">ดำเนินฯ!$K$13</f>
        <v>1</v>
      </c>
      <c r="I433" s="208" t="n">
        <f aca="false">ดำเนินฯ!$M$13</f>
        <v>2</v>
      </c>
      <c r="J433" s="208" t="n">
        <f aca="false">ดำเนินฯ!$O$13</f>
        <v>5</v>
      </c>
      <c r="K433" s="208" t="n">
        <f aca="false">ดำเนินฯ!$Q$13</f>
        <v>6</v>
      </c>
      <c r="L433" s="208" t="n">
        <f aca="false">ดำเนินฯ!$S$13</f>
        <v>3</v>
      </c>
      <c r="M433" s="208" t="n">
        <f aca="false">ดำเนินฯ!$U$13</f>
        <v>2</v>
      </c>
      <c r="N433" s="55" t="n">
        <f aca="false">SUM(H433:M433)</f>
        <v>19</v>
      </c>
      <c r="O433" s="208" t="n">
        <f aca="false">ดำเนินฯ!$X$13</f>
        <v>2</v>
      </c>
      <c r="P433" s="208" t="n">
        <f aca="false">ดำเนินฯ!$Z$13</f>
        <v>5</v>
      </c>
      <c r="Q433" s="208" t="n">
        <f aca="false">ดำเนินฯ!$AB$13</f>
        <v>0</v>
      </c>
      <c r="R433" s="55" t="n">
        <f aca="false">SUM(O433:Q433)</f>
        <v>7</v>
      </c>
      <c r="S433" s="55" t="n">
        <f aca="false">SUM(N433,R433,G433)</f>
        <v>33</v>
      </c>
    </row>
    <row r="434" customFormat="false" ht="12" hidden="false" customHeight="true" outlineLevel="0" collapsed="false">
      <c r="A434" s="291"/>
      <c r="B434" s="293"/>
      <c r="C434" s="208" t="s">
        <v>54</v>
      </c>
      <c r="D434" s="208" t="n">
        <f aca="false">SUM(D432:D433)</f>
        <v>0</v>
      </c>
      <c r="E434" s="208" t="n">
        <f aca="false">SUM(E432:E433)</f>
        <v>7</v>
      </c>
      <c r="F434" s="208" t="n">
        <f aca="false">SUM(F432:F433)</f>
        <v>6</v>
      </c>
      <c r="G434" s="55" t="n">
        <f aca="false">SUM(D434:F434)</f>
        <v>13</v>
      </c>
      <c r="H434" s="208" t="n">
        <f aca="false">SUM(H432:H433)</f>
        <v>5</v>
      </c>
      <c r="I434" s="208" t="n">
        <f aca="false">SUM(I432:I433)</f>
        <v>9</v>
      </c>
      <c r="J434" s="208" t="n">
        <f aca="false">SUM(J432:J433)</f>
        <v>10</v>
      </c>
      <c r="K434" s="208" t="n">
        <f aca="false">SUM(K432:K433)</f>
        <v>8</v>
      </c>
      <c r="L434" s="208" t="n">
        <f aca="false">SUM(L432:L433)</f>
        <v>12</v>
      </c>
      <c r="M434" s="208" t="n">
        <f aca="false">SUM(M432:M433)</f>
        <v>6</v>
      </c>
      <c r="N434" s="55" t="n">
        <f aca="false">SUM(H434:M434)</f>
        <v>50</v>
      </c>
      <c r="O434" s="208" t="n">
        <f aca="false">SUM(O432:O433)</f>
        <v>4</v>
      </c>
      <c r="P434" s="208" t="n">
        <f aca="false">SUM(P432:P433)</f>
        <v>13</v>
      </c>
      <c r="Q434" s="208" t="n">
        <f aca="false">SUM(Q432:Q433)</f>
        <v>6</v>
      </c>
      <c r="R434" s="55" t="n">
        <f aca="false">SUM(O434:Q434)</f>
        <v>23</v>
      </c>
      <c r="S434" s="55" t="n">
        <f aca="false">SUM(N434,R434,G434)</f>
        <v>86</v>
      </c>
    </row>
    <row r="435" customFormat="false" ht="12" hidden="false" customHeight="true" outlineLevel="0" collapsed="false">
      <c r="A435" s="291"/>
      <c r="B435" s="293"/>
      <c r="C435" s="215" t="s">
        <v>649</v>
      </c>
      <c r="D435" s="215" t="n">
        <f aca="false">จำนวนห้อง!C113</f>
        <v>0</v>
      </c>
      <c r="E435" s="215" t="n">
        <f aca="false">จำนวนห้อง!D113</f>
        <v>1</v>
      </c>
      <c r="F435" s="215" t="n">
        <f aca="false">จำนวนห้อง!E113</f>
        <v>1</v>
      </c>
      <c r="G435" s="66" t="n">
        <f aca="false">SUM(D435:F435)</f>
        <v>2</v>
      </c>
      <c r="H435" s="215" t="n">
        <f aca="false">จำนวนห้อง!G113</f>
        <v>1</v>
      </c>
      <c r="I435" s="215" t="n">
        <f aca="false">จำนวนห้อง!H113</f>
        <v>1</v>
      </c>
      <c r="J435" s="215" t="n">
        <f aca="false">จำนวนห้อง!I113</f>
        <v>1</v>
      </c>
      <c r="K435" s="215" t="n">
        <f aca="false">จำนวนห้อง!J113</f>
        <v>1</v>
      </c>
      <c r="L435" s="215" t="n">
        <f aca="false">จำนวนห้อง!K113</f>
        <v>1</v>
      </c>
      <c r="M435" s="215" t="n">
        <f aca="false">จำนวนห้อง!L113</f>
        <v>1</v>
      </c>
      <c r="N435" s="66" t="n">
        <f aca="false">SUM(H435:M435)</f>
        <v>6</v>
      </c>
      <c r="O435" s="215" t="n">
        <f aca="false">จำนวนห้อง!N113</f>
        <v>1</v>
      </c>
      <c r="P435" s="215" t="n">
        <f aca="false">จำนวนห้อง!O113</f>
        <v>1</v>
      </c>
      <c r="Q435" s="215" t="n">
        <f aca="false">จำนวนห้อง!P113</f>
        <v>1</v>
      </c>
      <c r="R435" s="66" t="n">
        <f aca="false">SUM(O435:Q435)</f>
        <v>3</v>
      </c>
      <c r="S435" s="66" t="n">
        <f aca="false">SUM(N435,R435,G435)</f>
        <v>11</v>
      </c>
    </row>
    <row r="436" customFormat="false" ht="12" hidden="false" customHeight="false" outlineLevel="0" collapsed="false">
      <c r="A436" s="291" t="n">
        <v>7</v>
      </c>
      <c r="B436" s="293" t="s">
        <v>181</v>
      </c>
      <c r="C436" s="76" t="s">
        <v>64</v>
      </c>
      <c r="D436" s="76" t="n">
        <f aca="false">ดำเนินฯ!$C$14</f>
        <v>0</v>
      </c>
      <c r="E436" s="76" t="n">
        <f aca="false">ดำเนินฯ!$E$14</f>
        <v>5</v>
      </c>
      <c r="F436" s="76" t="n">
        <f aca="false">ดำเนินฯ!$G$14</f>
        <v>3</v>
      </c>
      <c r="G436" s="77" t="n">
        <f aca="false">SUM(D436:F436)</f>
        <v>8</v>
      </c>
      <c r="H436" s="76" t="n">
        <f aca="false">ดำเนินฯ!$J$14</f>
        <v>4</v>
      </c>
      <c r="I436" s="76" t="n">
        <f aca="false">ดำเนินฯ!$L$14</f>
        <v>1</v>
      </c>
      <c r="J436" s="76" t="n">
        <f aca="false">ดำเนินฯ!$N$14</f>
        <v>2</v>
      </c>
      <c r="K436" s="76" t="n">
        <f aca="false">ดำเนินฯ!$P$14</f>
        <v>2</v>
      </c>
      <c r="L436" s="76" t="n">
        <f aca="false">ดำเนินฯ!$R$14</f>
        <v>3</v>
      </c>
      <c r="M436" s="76" t="n">
        <f aca="false">ดำเนินฯ!$T$14</f>
        <v>8</v>
      </c>
      <c r="N436" s="77" t="n">
        <f aca="false">SUM(H436:M436)</f>
        <v>20</v>
      </c>
      <c r="O436" s="76" t="n">
        <f aca="false">ดำเนินฯ!$W$14</f>
        <v>0</v>
      </c>
      <c r="P436" s="76" t="n">
        <f aca="false">ดำเนินฯ!$Y$14</f>
        <v>0</v>
      </c>
      <c r="Q436" s="76" t="n">
        <f aca="false">ดำเนินฯ!$AA$14</f>
        <v>2</v>
      </c>
      <c r="R436" s="77" t="n">
        <f aca="false">SUM(O436:Q436)</f>
        <v>2</v>
      </c>
      <c r="S436" s="77" t="n">
        <f aca="false">SUM(N436,R436,G436)</f>
        <v>30</v>
      </c>
    </row>
    <row r="437" customFormat="false" ht="12" hidden="false" customHeight="false" outlineLevel="0" collapsed="false">
      <c r="A437" s="291"/>
      <c r="B437" s="293"/>
      <c r="C437" s="208" t="s">
        <v>65</v>
      </c>
      <c r="D437" s="208" t="n">
        <f aca="false">ดำเนินฯ!$D$14</f>
        <v>0</v>
      </c>
      <c r="E437" s="208" t="n">
        <f aca="false">ดำเนินฯ!$F$14</f>
        <v>1</v>
      </c>
      <c r="F437" s="208" t="n">
        <f aca="false">ดำเนินฯ!$H$14</f>
        <v>4</v>
      </c>
      <c r="G437" s="55" t="n">
        <f aca="false">SUM(D437:F437)</f>
        <v>5</v>
      </c>
      <c r="H437" s="208" t="n">
        <f aca="false">ดำเนินฯ!$K$14</f>
        <v>2</v>
      </c>
      <c r="I437" s="208" t="n">
        <f aca="false">ดำเนินฯ!$M$14</f>
        <v>3</v>
      </c>
      <c r="J437" s="208" t="n">
        <f aca="false">ดำเนินฯ!$O$14</f>
        <v>5</v>
      </c>
      <c r="K437" s="208" t="n">
        <f aca="false">ดำเนินฯ!$Q$14</f>
        <v>2</v>
      </c>
      <c r="L437" s="208" t="n">
        <f aca="false">ดำเนินฯ!$S$14</f>
        <v>1</v>
      </c>
      <c r="M437" s="208" t="n">
        <f aca="false">ดำเนินฯ!$U$14</f>
        <v>4</v>
      </c>
      <c r="N437" s="55" t="n">
        <f aca="false">SUM(H437:M437)</f>
        <v>17</v>
      </c>
      <c r="O437" s="208" t="n">
        <f aca="false">ดำเนินฯ!$X$14</f>
        <v>0</v>
      </c>
      <c r="P437" s="208" t="n">
        <f aca="false">ดำเนินฯ!$Z$14</f>
        <v>0</v>
      </c>
      <c r="Q437" s="208" t="n">
        <f aca="false">ดำเนินฯ!$AB$14</f>
        <v>0</v>
      </c>
      <c r="R437" s="55" t="n">
        <f aca="false">SUM(O437:Q437)</f>
        <v>0</v>
      </c>
      <c r="S437" s="55" t="n">
        <f aca="false">SUM(N437,R437,G437)</f>
        <v>22</v>
      </c>
    </row>
    <row r="438" customFormat="false" ht="12" hidden="false" customHeight="false" outlineLevel="0" collapsed="false">
      <c r="A438" s="291"/>
      <c r="B438" s="293"/>
      <c r="C438" s="208" t="s">
        <v>54</v>
      </c>
      <c r="D438" s="208" t="n">
        <f aca="false">SUM(D436:D437)</f>
        <v>0</v>
      </c>
      <c r="E438" s="208" t="n">
        <f aca="false">SUM(E436:E437)</f>
        <v>6</v>
      </c>
      <c r="F438" s="208" t="n">
        <f aca="false">SUM(F436:F437)</f>
        <v>7</v>
      </c>
      <c r="G438" s="55" t="n">
        <f aca="false">SUM(D438:F438)</f>
        <v>13</v>
      </c>
      <c r="H438" s="208" t="n">
        <f aca="false">SUM(H436:H437)</f>
        <v>6</v>
      </c>
      <c r="I438" s="208" t="n">
        <f aca="false">SUM(I436:I437)</f>
        <v>4</v>
      </c>
      <c r="J438" s="208" t="n">
        <f aca="false">SUM(J436:J437)</f>
        <v>7</v>
      </c>
      <c r="K438" s="208" t="n">
        <f aca="false">SUM(K436:K437)</f>
        <v>4</v>
      </c>
      <c r="L438" s="208" t="n">
        <f aca="false">SUM(L436:L437)</f>
        <v>4</v>
      </c>
      <c r="M438" s="208" t="n">
        <f aca="false">SUM(M436:M437)</f>
        <v>12</v>
      </c>
      <c r="N438" s="55" t="n">
        <f aca="false">SUM(H438:M438)</f>
        <v>37</v>
      </c>
      <c r="O438" s="208" t="n">
        <f aca="false">SUM(O436:O437)</f>
        <v>0</v>
      </c>
      <c r="P438" s="208" t="n">
        <f aca="false">SUM(P436:P437)</f>
        <v>0</v>
      </c>
      <c r="Q438" s="208" t="n">
        <f aca="false">SUM(Q436:Q437)</f>
        <v>2</v>
      </c>
      <c r="R438" s="55" t="n">
        <f aca="false">SUM(O438:Q438)</f>
        <v>2</v>
      </c>
      <c r="S438" s="55" t="n">
        <f aca="false">SUM(N438,R438,G438)</f>
        <v>52</v>
      </c>
    </row>
    <row r="439" customFormat="false" ht="12" hidden="false" customHeight="false" outlineLevel="0" collapsed="false">
      <c r="A439" s="291"/>
      <c r="B439" s="293"/>
      <c r="C439" s="215" t="s">
        <v>649</v>
      </c>
      <c r="D439" s="215" t="n">
        <f aca="false">จำนวนห้อง!C114</f>
        <v>0</v>
      </c>
      <c r="E439" s="215" t="n">
        <f aca="false">จำนวนห้อง!D114</f>
        <v>1</v>
      </c>
      <c r="F439" s="215" t="n">
        <f aca="false">จำนวนห้อง!E114</f>
        <v>1</v>
      </c>
      <c r="G439" s="66" t="n">
        <f aca="false">SUM(D439:F439)</f>
        <v>2</v>
      </c>
      <c r="H439" s="215" t="n">
        <f aca="false">จำนวนห้อง!G114</f>
        <v>1</v>
      </c>
      <c r="I439" s="215" t="n">
        <f aca="false">จำนวนห้อง!H114</f>
        <v>1</v>
      </c>
      <c r="J439" s="215" t="n">
        <f aca="false">จำนวนห้อง!I114</f>
        <v>1</v>
      </c>
      <c r="K439" s="215" t="n">
        <f aca="false">จำนวนห้อง!J114</f>
        <v>1</v>
      </c>
      <c r="L439" s="215" t="n">
        <f aca="false">จำนวนห้อง!K114</f>
        <v>1</v>
      </c>
      <c r="M439" s="215" t="n">
        <f aca="false">จำนวนห้อง!L114</f>
        <v>1</v>
      </c>
      <c r="N439" s="66" t="n">
        <f aca="false">SUM(H439:M439)</f>
        <v>6</v>
      </c>
      <c r="O439" s="215" t="n">
        <f aca="false">จำนวนห้อง!N114</f>
        <v>0</v>
      </c>
      <c r="P439" s="215" t="n">
        <f aca="false">จำนวนห้อง!O114</f>
        <v>0</v>
      </c>
      <c r="Q439" s="215" t="n">
        <f aca="false">จำนวนห้อง!P114</f>
        <v>1</v>
      </c>
      <c r="R439" s="66" t="n">
        <f aca="false">SUM(O439:Q439)</f>
        <v>1</v>
      </c>
      <c r="S439" s="66" t="n">
        <f aca="false">SUM(N439,R439,G439)</f>
        <v>9</v>
      </c>
    </row>
    <row r="440" customFormat="false" ht="12" hidden="false" customHeight="true" outlineLevel="0" collapsed="false">
      <c r="A440" s="291" t="n">
        <v>8</v>
      </c>
      <c r="B440" s="292" t="s">
        <v>728</v>
      </c>
      <c r="C440" s="76" t="s">
        <v>64</v>
      </c>
      <c r="D440" s="76" t="n">
        <f aca="false">ดำเนินฯ!$C$15</f>
        <v>6</v>
      </c>
      <c r="E440" s="76" t="n">
        <f aca="false">ดำเนินฯ!$E$15</f>
        <v>13</v>
      </c>
      <c r="F440" s="76" t="n">
        <f aca="false">ดำเนินฯ!$G$15</f>
        <v>20</v>
      </c>
      <c r="G440" s="77" t="n">
        <f aca="false">SUM(D440:F440)</f>
        <v>39</v>
      </c>
      <c r="H440" s="76" t="n">
        <f aca="false">ดำเนินฯ!$J$15</f>
        <v>37</v>
      </c>
      <c r="I440" s="76" t="n">
        <f aca="false">ดำเนินฯ!$L$15</f>
        <v>19</v>
      </c>
      <c r="J440" s="76" t="n">
        <f aca="false">ดำเนินฯ!$N$15</f>
        <v>28</v>
      </c>
      <c r="K440" s="76" t="n">
        <f aca="false">ดำเนินฯ!$P$15</f>
        <v>27</v>
      </c>
      <c r="L440" s="76" t="n">
        <f aca="false">ดำเนินฯ!$R$15</f>
        <v>22</v>
      </c>
      <c r="M440" s="76" t="n">
        <f aca="false">ดำเนินฯ!$T$15</f>
        <v>20</v>
      </c>
      <c r="N440" s="77" t="n">
        <f aca="false">SUM(H440:M440)</f>
        <v>153</v>
      </c>
      <c r="O440" s="76"/>
      <c r="P440" s="76"/>
      <c r="Q440" s="76"/>
      <c r="R440" s="77" t="n">
        <f aca="false">SUM(O440:Q440)</f>
        <v>0</v>
      </c>
      <c r="S440" s="77" t="n">
        <f aca="false">SUM(N440,R440,G440)</f>
        <v>192</v>
      </c>
    </row>
    <row r="441" customFormat="false" ht="12" hidden="false" customHeight="true" outlineLevel="0" collapsed="false">
      <c r="A441" s="291"/>
      <c r="B441" s="292"/>
      <c r="C441" s="208" t="s">
        <v>65</v>
      </c>
      <c r="D441" s="208" t="n">
        <f aca="false">ดำเนินฯ!$D$15</f>
        <v>14</v>
      </c>
      <c r="E441" s="208" t="n">
        <f aca="false">ดำเนินฯ!$F$15</f>
        <v>12</v>
      </c>
      <c r="F441" s="208" t="n">
        <f aca="false">ดำเนินฯ!$H$15</f>
        <v>13</v>
      </c>
      <c r="G441" s="55" t="n">
        <f aca="false">SUM(D441:F441)</f>
        <v>39</v>
      </c>
      <c r="H441" s="208" t="n">
        <f aca="false">ดำเนินฯ!$K$15</f>
        <v>21</v>
      </c>
      <c r="I441" s="208" t="n">
        <f aca="false">ดำเนินฯ!$M$15</f>
        <v>33</v>
      </c>
      <c r="J441" s="208" t="n">
        <f aca="false">ดำเนินฯ!$O$15</f>
        <v>25</v>
      </c>
      <c r="K441" s="208" t="n">
        <f aca="false">ดำเนินฯ!$Q$15</f>
        <v>22</v>
      </c>
      <c r="L441" s="208" t="n">
        <f aca="false">ดำเนินฯ!$S$15</f>
        <v>17</v>
      </c>
      <c r="M441" s="208" t="n">
        <f aca="false">ดำเนินฯ!$U$15</f>
        <v>28</v>
      </c>
      <c r="N441" s="55" t="n">
        <f aca="false">SUM(H441:M441)</f>
        <v>146</v>
      </c>
      <c r="O441" s="208"/>
      <c r="P441" s="208"/>
      <c r="Q441" s="208"/>
      <c r="R441" s="55" t="n">
        <f aca="false">SUM(O441:Q441)</f>
        <v>0</v>
      </c>
      <c r="S441" s="55" t="n">
        <f aca="false">SUM(N441,R441,G441)</f>
        <v>185</v>
      </c>
    </row>
    <row r="442" customFormat="false" ht="12" hidden="false" customHeight="true" outlineLevel="0" collapsed="false">
      <c r="A442" s="291"/>
      <c r="B442" s="292"/>
      <c r="C442" s="208" t="s">
        <v>54</v>
      </c>
      <c r="D442" s="208" t="n">
        <f aca="false">SUM(D440:D441)</f>
        <v>20</v>
      </c>
      <c r="E442" s="208" t="n">
        <f aca="false">SUM(E440:E441)</f>
        <v>25</v>
      </c>
      <c r="F442" s="208" t="n">
        <f aca="false">SUM(F440:F441)</f>
        <v>33</v>
      </c>
      <c r="G442" s="55" t="n">
        <f aca="false">SUM(D442:F442)</f>
        <v>78</v>
      </c>
      <c r="H442" s="208" t="n">
        <f aca="false">SUM(H440:H441)</f>
        <v>58</v>
      </c>
      <c r="I442" s="208" t="n">
        <f aca="false">SUM(I440:I441)</f>
        <v>52</v>
      </c>
      <c r="J442" s="208" t="n">
        <f aca="false">SUM(J440:J441)</f>
        <v>53</v>
      </c>
      <c r="K442" s="208" t="n">
        <f aca="false">SUM(K440:K441)</f>
        <v>49</v>
      </c>
      <c r="L442" s="208" t="n">
        <f aca="false">SUM(L440:L441)</f>
        <v>39</v>
      </c>
      <c r="M442" s="208" t="n">
        <f aca="false">SUM(M440:M441)</f>
        <v>48</v>
      </c>
      <c r="N442" s="55" t="n">
        <f aca="false">SUM(H442:M442)</f>
        <v>299</v>
      </c>
      <c r="O442" s="208"/>
      <c r="P442" s="208"/>
      <c r="Q442" s="208"/>
      <c r="R442" s="55" t="n">
        <f aca="false">SUM(O442:Q442)</f>
        <v>0</v>
      </c>
      <c r="S442" s="55" t="n">
        <f aca="false">SUM(N442,R442,G442)</f>
        <v>377</v>
      </c>
    </row>
    <row r="443" customFormat="false" ht="12" hidden="false" customHeight="true" outlineLevel="0" collapsed="false">
      <c r="A443" s="291"/>
      <c r="B443" s="292"/>
      <c r="C443" s="215" t="s">
        <v>649</v>
      </c>
      <c r="D443" s="215" t="n">
        <f aca="false">จำนวนห้อง!C115</f>
        <v>1</v>
      </c>
      <c r="E443" s="215" t="n">
        <f aca="false">จำนวนห้อง!D115</f>
        <v>1</v>
      </c>
      <c r="F443" s="215" t="n">
        <f aca="false">จำนวนห้อง!E115</f>
        <v>1</v>
      </c>
      <c r="G443" s="66" t="n">
        <f aca="false">SUM(D443:F443)</f>
        <v>3</v>
      </c>
      <c r="H443" s="215" t="n">
        <f aca="false">จำนวนห้อง!G115</f>
        <v>2</v>
      </c>
      <c r="I443" s="215" t="n">
        <f aca="false">จำนวนห้อง!H115</f>
        <v>2</v>
      </c>
      <c r="J443" s="215" t="n">
        <f aca="false">จำนวนห้อง!I115</f>
        <v>2</v>
      </c>
      <c r="K443" s="215" t="n">
        <f aca="false">จำนวนห้อง!J115</f>
        <v>2</v>
      </c>
      <c r="L443" s="215" t="n">
        <f aca="false">จำนวนห้อง!K115</f>
        <v>2</v>
      </c>
      <c r="M443" s="215" t="n">
        <f aca="false">จำนวนห้อง!L115</f>
        <v>2</v>
      </c>
      <c r="N443" s="66" t="n">
        <f aca="false">SUM(H443:M443)</f>
        <v>12</v>
      </c>
      <c r="O443" s="215"/>
      <c r="P443" s="215"/>
      <c r="Q443" s="215"/>
      <c r="R443" s="66" t="n">
        <f aca="false">SUM(O443:Q443)</f>
        <v>0</v>
      </c>
      <c r="S443" s="66" t="n">
        <f aca="false">SUM(N443,R443,G443)</f>
        <v>15</v>
      </c>
    </row>
    <row r="444" customFormat="false" ht="12" hidden="false" customHeight="false" outlineLevel="0" collapsed="false">
      <c r="A444" s="291" t="n">
        <v>9</v>
      </c>
      <c r="B444" s="293" t="s">
        <v>729</v>
      </c>
      <c r="C444" s="76" t="s">
        <v>64</v>
      </c>
      <c r="D444" s="76" t="n">
        <f aca="false">ดำเนินฯ!$C$16</f>
        <v>5</v>
      </c>
      <c r="E444" s="76" t="n">
        <f aca="false">ดำเนินฯ!$E$16</f>
        <v>5</v>
      </c>
      <c r="F444" s="76" t="n">
        <f aca="false">ดำเนินฯ!$G$16</f>
        <v>2</v>
      </c>
      <c r="G444" s="77" t="n">
        <f aca="false">SUM(D444:F444)</f>
        <v>12</v>
      </c>
      <c r="H444" s="76" t="n">
        <f aca="false">ดำเนินฯ!$J$16</f>
        <v>17</v>
      </c>
      <c r="I444" s="76" t="n">
        <f aca="false">ดำเนินฯ!$L$16</f>
        <v>5</v>
      </c>
      <c r="J444" s="76" t="n">
        <f aca="false">ดำเนินฯ!$N$16</f>
        <v>3</v>
      </c>
      <c r="K444" s="76" t="n">
        <f aca="false">ดำเนินฯ!$P$16</f>
        <v>6</v>
      </c>
      <c r="L444" s="76" t="n">
        <f aca="false">ดำเนินฯ!$R$16</f>
        <v>6</v>
      </c>
      <c r="M444" s="76" t="n">
        <f aca="false">ดำเนินฯ!$T$16</f>
        <v>3</v>
      </c>
      <c r="N444" s="77" t="n">
        <f aca="false">SUM(H444:M444)</f>
        <v>40</v>
      </c>
      <c r="O444" s="76"/>
      <c r="P444" s="76"/>
      <c r="Q444" s="76"/>
      <c r="R444" s="77" t="n">
        <f aca="false">SUM(O444:Q444)</f>
        <v>0</v>
      </c>
      <c r="S444" s="77" t="n">
        <f aca="false">SUM(N444,R444,G444)</f>
        <v>52</v>
      </c>
    </row>
    <row r="445" customFormat="false" ht="12" hidden="false" customHeight="false" outlineLevel="0" collapsed="false">
      <c r="A445" s="291"/>
      <c r="B445" s="293"/>
      <c r="C445" s="208" t="s">
        <v>65</v>
      </c>
      <c r="D445" s="208" t="n">
        <f aca="false">ดำเนินฯ!$D$16</f>
        <v>7</v>
      </c>
      <c r="E445" s="208" t="n">
        <f aca="false">ดำเนินฯ!$F$16</f>
        <v>10</v>
      </c>
      <c r="F445" s="208" t="n">
        <f aca="false">ดำเนินฯ!$H$16</f>
        <v>5</v>
      </c>
      <c r="G445" s="55" t="n">
        <f aca="false">SUM(D445:F445)</f>
        <v>22</v>
      </c>
      <c r="H445" s="208" t="n">
        <f aca="false">ดำเนินฯ!$K$16</f>
        <v>15</v>
      </c>
      <c r="I445" s="208" t="n">
        <f aca="false">ดำเนินฯ!$M$16</f>
        <v>14</v>
      </c>
      <c r="J445" s="208" t="n">
        <f aca="false">ดำเนินฯ!$O$16</f>
        <v>6</v>
      </c>
      <c r="K445" s="208" t="n">
        <f aca="false">ดำเนินฯ!$Q$16</f>
        <v>2</v>
      </c>
      <c r="L445" s="208" t="n">
        <f aca="false">ดำเนินฯ!$S$16</f>
        <v>4</v>
      </c>
      <c r="M445" s="208" t="n">
        <f aca="false">ดำเนินฯ!$U$16</f>
        <v>3</v>
      </c>
      <c r="N445" s="55" t="n">
        <f aca="false">SUM(H445:M445)</f>
        <v>44</v>
      </c>
      <c r="O445" s="208"/>
      <c r="P445" s="208"/>
      <c r="Q445" s="208"/>
      <c r="R445" s="55" t="n">
        <f aca="false">SUM(O445:Q445)</f>
        <v>0</v>
      </c>
      <c r="S445" s="55" t="n">
        <f aca="false">SUM(N445,R445,G445)</f>
        <v>66</v>
      </c>
    </row>
    <row r="446" customFormat="false" ht="12" hidden="false" customHeight="false" outlineLevel="0" collapsed="false">
      <c r="A446" s="291"/>
      <c r="B446" s="293"/>
      <c r="C446" s="208" t="s">
        <v>54</v>
      </c>
      <c r="D446" s="208" t="n">
        <f aca="false">SUM(D444:D445)</f>
        <v>12</v>
      </c>
      <c r="E446" s="208" t="n">
        <f aca="false">SUM(E444:E445)</f>
        <v>15</v>
      </c>
      <c r="F446" s="208" t="n">
        <f aca="false">SUM(F444:F445)</f>
        <v>7</v>
      </c>
      <c r="G446" s="55" t="n">
        <f aca="false">SUM(D446:F446)</f>
        <v>34</v>
      </c>
      <c r="H446" s="208" t="n">
        <f aca="false">SUM(H444:H445)</f>
        <v>32</v>
      </c>
      <c r="I446" s="208" t="n">
        <f aca="false">SUM(I444:I445)</f>
        <v>19</v>
      </c>
      <c r="J446" s="208" t="n">
        <f aca="false">SUM(J444:J445)</f>
        <v>9</v>
      </c>
      <c r="K446" s="208" t="n">
        <f aca="false">SUM(K444:K445)</f>
        <v>8</v>
      </c>
      <c r="L446" s="208" t="n">
        <f aca="false">SUM(L444:L445)</f>
        <v>10</v>
      </c>
      <c r="M446" s="208" t="n">
        <f aca="false">SUM(M444:M445)</f>
        <v>6</v>
      </c>
      <c r="N446" s="55" t="n">
        <f aca="false">SUM(H446:M446)</f>
        <v>84</v>
      </c>
      <c r="O446" s="208"/>
      <c r="P446" s="208"/>
      <c r="Q446" s="208"/>
      <c r="R446" s="55" t="n">
        <f aca="false">SUM(O446:Q446)</f>
        <v>0</v>
      </c>
      <c r="S446" s="55" t="n">
        <f aca="false">SUM(N446,R446,G446)</f>
        <v>118</v>
      </c>
    </row>
    <row r="447" customFormat="false" ht="12" hidden="false" customHeight="false" outlineLevel="0" collapsed="false">
      <c r="A447" s="291"/>
      <c r="B447" s="293"/>
      <c r="C447" s="215" t="s">
        <v>649</v>
      </c>
      <c r="D447" s="215" t="n">
        <f aca="false">จำนวนห้อง!C116</f>
        <v>1</v>
      </c>
      <c r="E447" s="215" t="n">
        <f aca="false">จำนวนห้อง!D116</f>
        <v>1</v>
      </c>
      <c r="F447" s="215" t="n">
        <f aca="false">จำนวนห้อง!E116</f>
        <v>1</v>
      </c>
      <c r="G447" s="66" t="n">
        <f aca="false">SUM(D447:F447)</f>
        <v>3</v>
      </c>
      <c r="H447" s="215" t="n">
        <f aca="false">จำนวนห้อง!G116</f>
        <v>1</v>
      </c>
      <c r="I447" s="215" t="n">
        <f aca="false">จำนวนห้อง!H116</f>
        <v>1</v>
      </c>
      <c r="J447" s="215" t="n">
        <f aca="false">จำนวนห้อง!I116</f>
        <v>1</v>
      </c>
      <c r="K447" s="215" t="n">
        <f aca="false">จำนวนห้อง!J116</f>
        <v>1</v>
      </c>
      <c r="L447" s="215" t="n">
        <f aca="false">จำนวนห้อง!K116</f>
        <v>1</v>
      </c>
      <c r="M447" s="215" t="n">
        <f aca="false">จำนวนห้อง!L116</f>
        <v>1</v>
      </c>
      <c r="N447" s="66" t="n">
        <f aca="false">SUM(H447:M447)</f>
        <v>6</v>
      </c>
      <c r="O447" s="215"/>
      <c r="P447" s="215"/>
      <c r="Q447" s="215"/>
      <c r="R447" s="66" t="n">
        <f aca="false">SUM(O447:Q447)</f>
        <v>0</v>
      </c>
      <c r="S447" s="66" t="n">
        <f aca="false">SUM(N447,R447,G447)</f>
        <v>9</v>
      </c>
    </row>
    <row r="448" customFormat="false" ht="12" hidden="false" customHeight="true" outlineLevel="0" collapsed="false">
      <c r="A448" s="291" t="n">
        <v>10</v>
      </c>
      <c r="B448" s="292" t="s">
        <v>730</v>
      </c>
      <c r="C448" s="76" t="s">
        <v>64</v>
      </c>
      <c r="D448" s="76" t="n">
        <f aca="false">ดำเนินฯ!$C$17</f>
        <v>0</v>
      </c>
      <c r="E448" s="76" t="n">
        <f aca="false">ดำเนินฯ!$E$17</f>
        <v>11</v>
      </c>
      <c r="F448" s="76" t="n">
        <f aca="false">ดำเนินฯ!$G$17</f>
        <v>3</v>
      </c>
      <c r="G448" s="77" t="n">
        <f aca="false">SUM(D448:F448)</f>
        <v>14</v>
      </c>
      <c r="H448" s="76" t="n">
        <f aca="false">ดำเนินฯ!$J$17</f>
        <v>7</v>
      </c>
      <c r="I448" s="76" t="n">
        <f aca="false">ดำเนินฯ!$L$17</f>
        <v>8</v>
      </c>
      <c r="J448" s="76" t="n">
        <f aca="false">ดำเนินฯ!$N$17</f>
        <v>12</v>
      </c>
      <c r="K448" s="76" t="n">
        <f aca="false">ดำเนินฯ!$P$17</f>
        <v>9</v>
      </c>
      <c r="L448" s="76" t="n">
        <f aca="false">ดำเนินฯ!$R$17</f>
        <v>9</v>
      </c>
      <c r="M448" s="76" t="n">
        <f aca="false">ดำเนินฯ!$T$17</f>
        <v>14</v>
      </c>
      <c r="N448" s="77" t="n">
        <f aca="false">SUM(H448:M448)</f>
        <v>59</v>
      </c>
      <c r="O448" s="76"/>
      <c r="P448" s="76"/>
      <c r="Q448" s="76"/>
      <c r="R448" s="77" t="n">
        <f aca="false">SUM(O448:Q448)</f>
        <v>0</v>
      </c>
      <c r="S448" s="77" t="n">
        <f aca="false">SUM(N448,R448,G448)</f>
        <v>73</v>
      </c>
    </row>
    <row r="449" customFormat="false" ht="12" hidden="false" customHeight="false" outlineLevel="0" collapsed="false">
      <c r="A449" s="291"/>
      <c r="B449" s="292"/>
      <c r="C449" s="208" t="s">
        <v>65</v>
      </c>
      <c r="D449" s="208" t="n">
        <f aca="false">ดำเนินฯ!$D$17</f>
        <v>0</v>
      </c>
      <c r="E449" s="208" t="n">
        <f aca="false">ดำเนินฯ!$F$17</f>
        <v>7</v>
      </c>
      <c r="F449" s="208" t="n">
        <f aca="false">ดำเนินฯ!$H$17</f>
        <v>6</v>
      </c>
      <c r="G449" s="55" t="n">
        <f aca="false">SUM(D449:F449)</f>
        <v>13</v>
      </c>
      <c r="H449" s="208" t="n">
        <f aca="false">ดำเนินฯ!$K$17</f>
        <v>6</v>
      </c>
      <c r="I449" s="208" t="n">
        <f aca="false">ดำเนินฯ!$M$17</f>
        <v>13</v>
      </c>
      <c r="J449" s="208" t="n">
        <f aca="false">ดำเนินฯ!$O$17</f>
        <v>12</v>
      </c>
      <c r="K449" s="208" t="n">
        <f aca="false">ดำเนินฯ!$Q$17</f>
        <v>14</v>
      </c>
      <c r="L449" s="208" t="n">
        <f aca="false">ดำเนินฯ!$S$17</f>
        <v>14</v>
      </c>
      <c r="M449" s="208" t="n">
        <f aca="false">ดำเนินฯ!$U$17</f>
        <v>12</v>
      </c>
      <c r="N449" s="55" t="n">
        <f aca="false">SUM(H449:M449)</f>
        <v>71</v>
      </c>
      <c r="O449" s="208"/>
      <c r="P449" s="208"/>
      <c r="Q449" s="208"/>
      <c r="R449" s="55" t="n">
        <f aca="false">SUM(O449:Q449)</f>
        <v>0</v>
      </c>
      <c r="S449" s="55" t="n">
        <f aca="false">SUM(N449,R449,G449)</f>
        <v>84</v>
      </c>
    </row>
    <row r="450" customFormat="false" ht="12" hidden="false" customHeight="false" outlineLevel="0" collapsed="false">
      <c r="A450" s="291"/>
      <c r="B450" s="292"/>
      <c r="C450" s="208" t="s">
        <v>54</v>
      </c>
      <c r="D450" s="208" t="n">
        <f aca="false">SUM(D448:D449)</f>
        <v>0</v>
      </c>
      <c r="E450" s="208" t="n">
        <f aca="false">SUM(E448:E449)</f>
        <v>18</v>
      </c>
      <c r="F450" s="208" t="n">
        <f aca="false">SUM(F448:F449)</f>
        <v>9</v>
      </c>
      <c r="G450" s="55" t="n">
        <f aca="false">SUM(D450:F450)</f>
        <v>27</v>
      </c>
      <c r="H450" s="208" t="n">
        <f aca="false">SUM(H448:H449)</f>
        <v>13</v>
      </c>
      <c r="I450" s="208" t="n">
        <f aca="false">SUM(I448:I449)</f>
        <v>21</v>
      </c>
      <c r="J450" s="208" t="n">
        <f aca="false">SUM(J448:J449)</f>
        <v>24</v>
      </c>
      <c r="K450" s="208" t="n">
        <f aca="false">SUM(K448:K449)</f>
        <v>23</v>
      </c>
      <c r="L450" s="208" t="n">
        <f aca="false">SUM(L448:L449)</f>
        <v>23</v>
      </c>
      <c r="M450" s="208" t="n">
        <f aca="false">SUM(M448:M449)</f>
        <v>26</v>
      </c>
      <c r="N450" s="55" t="n">
        <f aca="false">SUM(H450:M450)</f>
        <v>130</v>
      </c>
      <c r="O450" s="208"/>
      <c r="P450" s="208"/>
      <c r="Q450" s="208"/>
      <c r="R450" s="55" t="n">
        <f aca="false">SUM(O450:Q450)</f>
        <v>0</v>
      </c>
      <c r="S450" s="55" t="n">
        <f aca="false">SUM(N450,R450,G450)</f>
        <v>157</v>
      </c>
    </row>
    <row r="451" customFormat="false" ht="12" hidden="false" customHeight="false" outlineLevel="0" collapsed="false">
      <c r="A451" s="291"/>
      <c r="B451" s="292"/>
      <c r="C451" s="215" t="s">
        <v>649</v>
      </c>
      <c r="D451" s="215" t="n">
        <f aca="false">จำนวนห้อง!C117</f>
        <v>0</v>
      </c>
      <c r="E451" s="215" t="n">
        <f aca="false">จำนวนห้อง!D117</f>
        <v>1</v>
      </c>
      <c r="F451" s="215" t="n">
        <f aca="false">จำนวนห้อง!E117</f>
        <v>1</v>
      </c>
      <c r="G451" s="66" t="n">
        <f aca="false">SUM(D451:F451)</f>
        <v>2</v>
      </c>
      <c r="H451" s="215" t="n">
        <f aca="false">จำนวนห้อง!G117</f>
        <v>1</v>
      </c>
      <c r="I451" s="215" t="n">
        <f aca="false">จำนวนห้อง!H117</f>
        <v>1</v>
      </c>
      <c r="J451" s="215" t="n">
        <f aca="false">จำนวนห้อง!I117</f>
        <v>1</v>
      </c>
      <c r="K451" s="215" t="n">
        <f aca="false">จำนวนห้อง!J117</f>
        <v>1</v>
      </c>
      <c r="L451" s="215" t="n">
        <f aca="false">จำนวนห้อง!K117</f>
        <v>1</v>
      </c>
      <c r="M451" s="215" t="n">
        <f aca="false">จำนวนห้อง!L117</f>
        <v>1</v>
      </c>
      <c r="N451" s="66" t="n">
        <f aca="false">SUM(H451:M451)</f>
        <v>6</v>
      </c>
      <c r="O451" s="215"/>
      <c r="P451" s="215"/>
      <c r="Q451" s="215"/>
      <c r="R451" s="66" t="n">
        <f aca="false">SUM(O451:Q451)</f>
        <v>0</v>
      </c>
      <c r="S451" s="66" t="n">
        <f aca="false">SUM(N451,R451,G451)</f>
        <v>8</v>
      </c>
    </row>
    <row r="452" customFormat="false" ht="12" hidden="false" customHeight="true" outlineLevel="0" collapsed="false">
      <c r="A452" s="291" t="n">
        <v>11</v>
      </c>
      <c r="B452" s="292" t="s">
        <v>731</v>
      </c>
      <c r="C452" s="76" t="s">
        <v>64</v>
      </c>
      <c r="D452" s="76" t="n">
        <f aca="false">ดำเนินฯ!$C$18</f>
        <v>2</v>
      </c>
      <c r="E452" s="76" t="n">
        <f aca="false">ดำเนินฯ!$E$18</f>
        <v>4</v>
      </c>
      <c r="F452" s="76" t="n">
        <f aca="false">ดำเนินฯ!$G$18</f>
        <v>5</v>
      </c>
      <c r="G452" s="77" t="n">
        <f aca="false">SUM(D452:F452)</f>
        <v>11</v>
      </c>
      <c r="H452" s="76" t="n">
        <f aca="false">ดำเนินฯ!$J$18</f>
        <v>8</v>
      </c>
      <c r="I452" s="76" t="n">
        <f aca="false">ดำเนินฯ!$L$18</f>
        <v>6</v>
      </c>
      <c r="J452" s="76" t="n">
        <f aca="false">ดำเนินฯ!$N$18</f>
        <v>6</v>
      </c>
      <c r="K452" s="76" t="n">
        <f aca="false">ดำเนินฯ!$P$18</f>
        <v>7</v>
      </c>
      <c r="L452" s="76" t="n">
        <f aca="false">ดำเนินฯ!$R$18</f>
        <v>7</v>
      </c>
      <c r="M452" s="76" t="n">
        <f aca="false">ดำเนินฯ!$T$18</f>
        <v>10</v>
      </c>
      <c r="N452" s="77" t="n">
        <f aca="false">SUM(H452:M452)</f>
        <v>44</v>
      </c>
      <c r="O452" s="76" t="n">
        <f aca="false">ดำเนินฯ!$W$18</f>
        <v>5</v>
      </c>
      <c r="P452" s="76" t="n">
        <f aca="false">ดำเนินฯ!$Y$18</f>
        <v>5</v>
      </c>
      <c r="Q452" s="76" t="n">
        <f aca="false">ดำเนินฯ!$AA$18</f>
        <v>9</v>
      </c>
      <c r="R452" s="77" t="n">
        <f aca="false">SUM(O452:Q452)</f>
        <v>19</v>
      </c>
      <c r="S452" s="77" t="n">
        <f aca="false">SUM(N452,R452,G452)</f>
        <v>74</v>
      </c>
    </row>
    <row r="453" customFormat="false" ht="12" hidden="false" customHeight="true" outlineLevel="0" collapsed="false">
      <c r="A453" s="291"/>
      <c r="B453" s="292"/>
      <c r="C453" s="208" t="s">
        <v>65</v>
      </c>
      <c r="D453" s="208" t="n">
        <f aca="false">ดำเนินฯ!$D$18</f>
        <v>2</v>
      </c>
      <c r="E453" s="208" t="n">
        <f aca="false">ดำเนินฯ!$F$18</f>
        <v>9</v>
      </c>
      <c r="F453" s="208" t="n">
        <f aca="false">ดำเนินฯ!$H$18</f>
        <v>2</v>
      </c>
      <c r="G453" s="55" t="n">
        <f aca="false">SUM(D453:F453)</f>
        <v>13</v>
      </c>
      <c r="H453" s="208" t="n">
        <f aca="false">ดำเนินฯ!$K$18</f>
        <v>0</v>
      </c>
      <c r="I453" s="208" t="n">
        <f aca="false">ดำเนินฯ!$M$18</f>
        <v>6</v>
      </c>
      <c r="J453" s="208" t="n">
        <f aca="false">ดำเนินฯ!$O$18</f>
        <v>12</v>
      </c>
      <c r="K453" s="208" t="n">
        <f aca="false">ดำเนินฯ!$Q$18</f>
        <v>5</v>
      </c>
      <c r="L453" s="208" t="n">
        <f aca="false">ดำเนินฯ!$S$18</f>
        <v>8</v>
      </c>
      <c r="M453" s="208" t="n">
        <f aca="false">ดำเนินฯ!$U$18</f>
        <v>7</v>
      </c>
      <c r="N453" s="55" t="n">
        <f aca="false">SUM(H453:M453)</f>
        <v>38</v>
      </c>
      <c r="O453" s="208" t="n">
        <f aca="false">ดำเนินฯ!$X$18</f>
        <v>5</v>
      </c>
      <c r="P453" s="208" t="n">
        <f aca="false">ดำเนินฯ!$Z$18</f>
        <v>2</v>
      </c>
      <c r="Q453" s="208" t="n">
        <f aca="false">ดำเนินฯ!$AB$18</f>
        <v>3</v>
      </c>
      <c r="R453" s="55" t="n">
        <f aca="false">SUM(O453:Q453)</f>
        <v>10</v>
      </c>
      <c r="S453" s="55" t="n">
        <f aca="false">SUM(N453,R453,G453)</f>
        <v>61</v>
      </c>
    </row>
    <row r="454" customFormat="false" ht="12" hidden="false" customHeight="true" outlineLevel="0" collapsed="false">
      <c r="A454" s="291"/>
      <c r="B454" s="292"/>
      <c r="C454" s="208" t="s">
        <v>54</v>
      </c>
      <c r="D454" s="208" t="n">
        <f aca="false">SUM(D452:D453)</f>
        <v>4</v>
      </c>
      <c r="E454" s="208" t="n">
        <f aca="false">SUM(E452:E453)</f>
        <v>13</v>
      </c>
      <c r="F454" s="208" t="n">
        <f aca="false">SUM(F452:F453)</f>
        <v>7</v>
      </c>
      <c r="G454" s="55" t="n">
        <f aca="false">SUM(D454:F454)</f>
        <v>24</v>
      </c>
      <c r="H454" s="208" t="n">
        <f aca="false">SUM(H452:H453)</f>
        <v>8</v>
      </c>
      <c r="I454" s="208" t="n">
        <f aca="false">SUM(I452:I453)</f>
        <v>12</v>
      </c>
      <c r="J454" s="208" t="n">
        <f aca="false">SUM(J452:J453)</f>
        <v>18</v>
      </c>
      <c r="K454" s="208" t="n">
        <f aca="false">SUM(K452:K453)</f>
        <v>12</v>
      </c>
      <c r="L454" s="208" t="n">
        <f aca="false">SUM(L452:L453)</f>
        <v>15</v>
      </c>
      <c r="M454" s="208" t="n">
        <f aca="false">SUM(M452:M453)</f>
        <v>17</v>
      </c>
      <c r="N454" s="55" t="n">
        <f aca="false">SUM(H454:M454)</f>
        <v>82</v>
      </c>
      <c r="O454" s="208" t="n">
        <f aca="false">SUM(O452:O453)</f>
        <v>10</v>
      </c>
      <c r="P454" s="208" t="n">
        <f aca="false">SUM(P452:P453)</f>
        <v>7</v>
      </c>
      <c r="Q454" s="208" t="n">
        <f aca="false">SUM(Q452:Q453)</f>
        <v>12</v>
      </c>
      <c r="R454" s="55" t="n">
        <f aca="false">SUM(O454:Q454)</f>
        <v>29</v>
      </c>
      <c r="S454" s="55" t="n">
        <f aca="false">SUM(N454,R454,G454)</f>
        <v>135</v>
      </c>
    </row>
    <row r="455" customFormat="false" ht="12" hidden="false" customHeight="true" outlineLevel="0" collapsed="false">
      <c r="A455" s="291"/>
      <c r="B455" s="292"/>
      <c r="C455" s="215" t="s">
        <v>649</v>
      </c>
      <c r="D455" s="215" t="n">
        <f aca="false">จำนวนห้อง!C118</f>
        <v>1</v>
      </c>
      <c r="E455" s="215" t="n">
        <f aca="false">จำนวนห้อง!D118</f>
        <v>1</v>
      </c>
      <c r="F455" s="215" t="n">
        <f aca="false">จำนวนห้อง!E118</f>
        <v>1</v>
      </c>
      <c r="G455" s="66" t="n">
        <f aca="false">SUM(D455:F455)</f>
        <v>3</v>
      </c>
      <c r="H455" s="215" t="n">
        <f aca="false">จำนวนห้อง!G118</f>
        <v>1</v>
      </c>
      <c r="I455" s="215" t="n">
        <f aca="false">จำนวนห้อง!H118</f>
        <v>1</v>
      </c>
      <c r="J455" s="215" t="n">
        <f aca="false">จำนวนห้อง!I118</f>
        <v>1</v>
      </c>
      <c r="K455" s="215" t="n">
        <f aca="false">จำนวนห้อง!J118</f>
        <v>1</v>
      </c>
      <c r="L455" s="215" t="n">
        <f aca="false">จำนวนห้อง!K118</f>
        <v>1</v>
      </c>
      <c r="M455" s="215" t="n">
        <f aca="false">จำนวนห้อง!L118</f>
        <v>1</v>
      </c>
      <c r="N455" s="66" t="n">
        <f aca="false">SUM(H455:M455)</f>
        <v>6</v>
      </c>
      <c r="O455" s="215" t="n">
        <f aca="false">จำนวนห้อง!N118</f>
        <v>1</v>
      </c>
      <c r="P455" s="215" t="n">
        <f aca="false">จำนวนห้อง!O118</f>
        <v>1</v>
      </c>
      <c r="Q455" s="215" t="n">
        <f aca="false">จำนวนห้อง!P118</f>
        <v>1</v>
      </c>
      <c r="R455" s="66" t="n">
        <f aca="false">SUM(O455:Q455)</f>
        <v>3</v>
      </c>
      <c r="S455" s="66" t="n">
        <f aca="false">SUM(N455,R455,G455)</f>
        <v>12</v>
      </c>
    </row>
    <row r="456" customFormat="false" ht="12" hidden="false" customHeight="true" outlineLevel="0" collapsed="false">
      <c r="A456" s="327"/>
      <c r="B456" s="299"/>
      <c r="C456" s="300"/>
      <c r="D456" s="300"/>
      <c r="E456" s="300"/>
      <c r="F456" s="300"/>
      <c r="G456" s="301"/>
      <c r="H456" s="300"/>
      <c r="I456" s="300"/>
      <c r="J456" s="300"/>
      <c r="K456" s="300"/>
      <c r="L456" s="300"/>
      <c r="M456" s="300"/>
      <c r="N456" s="301"/>
      <c r="O456" s="300"/>
      <c r="P456" s="300"/>
      <c r="Q456" s="300"/>
      <c r="R456" s="301"/>
      <c r="S456" s="301"/>
    </row>
    <row r="457" customFormat="false" ht="12" hidden="false" customHeight="true" outlineLevel="0" collapsed="false">
      <c r="A457" s="324"/>
      <c r="B457" s="310"/>
      <c r="C457" s="311"/>
      <c r="D457" s="311"/>
      <c r="E457" s="311"/>
      <c r="F457" s="311"/>
      <c r="G457" s="312"/>
      <c r="H457" s="311"/>
      <c r="I457" s="311"/>
      <c r="J457" s="311"/>
      <c r="K457" s="311"/>
      <c r="L457" s="311"/>
      <c r="M457" s="311"/>
      <c r="N457" s="312"/>
      <c r="O457" s="311"/>
      <c r="P457" s="311"/>
      <c r="Q457" s="311"/>
      <c r="R457" s="312"/>
      <c r="S457" s="312"/>
    </row>
    <row r="458" customFormat="false" ht="12" hidden="false" customHeight="true" outlineLevel="0" collapsed="false">
      <c r="A458" s="291" t="n">
        <v>12</v>
      </c>
      <c r="B458" s="292" t="s">
        <v>732</v>
      </c>
      <c r="C458" s="76" t="s">
        <v>64</v>
      </c>
      <c r="D458" s="76" t="n">
        <f aca="false">ดำเนินฯ!$C$19</f>
        <v>0</v>
      </c>
      <c r="E458" s="76" t="n">
        <f aca="false">ดำเนินฯ!$E$19</f>
        <v>5</v>
      </c>
      <c r="F458" s="76" t="n">
        <f aca="false">ดำเนินฯ!$G$19</f>
        <v>11</v>
      </c>
      <c r="G458" s="77" t="n">
        <f aca="false">SUM(D458:F458)</f>
        <v>16</v>
      </c>
      <c r="H458" s="76" t="n">
        <f aca="false">ดำเนินฯ!$J$19</f>
        <v>3</v>
      </c>
      <c r="I458" s="76" t="n">
        <f aca="false">ดำเนินฯ!$L$19</f>
        <v>8</v>
      </c>
      <c r="J458" s="76" t="n">
        <f aca="false">ดำเนินฯ!$N$19</f>
        <v>9</v>
      </c>
      <c r="K458" s="76" t="n">
        <f aca="false">ดำเนินฯ!$P$19</f>
        <v>7</v>
      </c>
      <c r="L458" s="76" t="n">
        <f aca="false">ดำเนินฯ!$R$19</f>
        <v>11</v>
      </c>
      <c r="M458" s="76" t="n">
        <f aca="false">ดำเนินฯ!$T$19</f>
        <v>9</v>
      </c>
      <c r="N458" s="77" t="n">
        <f aca="false">SUM(H458:M458)</f>
        <v>47</v>
      </c>
      <c r="O458" s="76"/>
      <c r="P458" s="76"/>
      <c r="Q458" s="76"/>
      <c r="R458" s="77" t="n">
        <f aca="false">SUM(O458:Q458)</f>
        <v>0</v>
      </c>
      <c r="S458" s="77" t="n">
        <f aca="false">SUM(N458,R458,G458)</f>
        <v>63</v>
      </c>
    </row>
    <row r="459" customFormat="false" ht="12" hidden="false" customHeight="false" outlineLevel="0" collapsed="false">
      <c r="A459" s="291"/>
      <c r="B459" s="292"/>
      <c r="C459" s="208" t="s">
        <v>65</v>
      </c>
      <c r="D459" s="208" t="n">
        <f aca="false">ดำเนินฯ!$D$19</f>
        <v>0</v>
      </c>
      <c r="E459" s="208" t="n">
        <f aca="false">ดำเนินฯ!$F$19</f>
        <v>9</v>
      </c>
      <c r="F459" s="208" t="n">
        <f aca="false">ดำเนินฯ!$H$19</f>
        <v>11</v>
      </c>
      <c r="G459" s="55" t="n">
        <f aca="false">SUM(D459:F459)</f>
        <v>20</v>
      </c>
      <c r="H459" s="208" t="n">
        <f aca="false">ดำเนินฯ!$K$19</f>
        <v>13</v>
      </c>
      <c r="I459" s="208" t="n">
        <f aca="false">ดำเนินฯ!$M$19</f>
        <v>5</v>
      </c>
      <c r="J459" s="208" t="n">
        <f aca="false">ดำเนินฯ!$O$19</f>
        <v>5</v>
      </c>
      <c r="K459" s="208" t="n">
        <f aca="false">ดำเนินฯ!$Q$19</f>
        <v>5</v>
      </c>
      <c r="L459" s="208" t="n">
        <f aca="false">ดำเนินฯ!$S$19</f>
        <v>6</v>
      </c>
      <c r="M459" s="208" t="n">
        <f aca="false">ดำเนินฯ!$U$19</f>
        <v>13</v>
      </c>
      <c r="N459" s="55" t="n">
        <f aca="false">SUM(H459:M459)</f>
        <v>47</v>
      </c>
      <c r="O459" s="208"/>
      <c r="P459" s="208"/>
      <c r="Q459" s="208"/>
      <c r="R459" s="55" t="n">
        <f aca="false">SUM(O459:Q459)</f>
        <v>0</v>
      </c>
      <c r="S459" s="55" t="n">
        <f aca="false">SUM(N459,R459,G459)</f>
        <v>67</v>
      </c>
    </row>
    <row r="460" customFormat="false" ht="12" hidden="false" customHeight="false" outlineLevel="0" collapsed="false">
      <c r="A460" s="291"/>
      <c r="B460" s="292"/>
      <c r="C460" s="208" t="s">
        <v>54</v>
      </c>
      <c r="D460" s="208" t="n">
        <f aca="false">SUM(D458:D459)</f>
        <v>0</v>
      </c>
      <c r="E460" s="208" t="n">
        <f aca="false">SUM(E458:E459)</f>
        <v>14</v>
      </c>
      <c r="F460" s="208" t="n">
        <f aca="false">SUM(F458:F459)</f>
        <v>22</v>
      </c>
      <c r="G460" s="55" t="n">
        <f aca="false">SUM(D460:F460)</f>
        <v>36</v>
      </c>
      <c r="H460" s="208" t="n">
        <f aca="false">SUM(H458:H459)</f>
        <v>16</v>
      </c>
      <c r="I460" s="208" t="n">
        <f aca="false">SUM(I458:I459)</f>
        <v>13</v>
      </c>
      <c r="J460" s="208" t="n">
        <f aca="false">SUM(J458:J459)</f>
        <v>14</v>
      </c>
      <c r="K460" s="208" t="n">
        <f aca="false">SUM(K458:K459)</f>
        <v>12</v>
      </c>
      <c r="L460" s="208" t="n">
        <f aca="false">SUM(L458:L459)</f>
        <v>17</v>
      </c>
      <c r="M460" s="208" t="n">
        <f aca="false">SUM(M458:M459)</f>
        <v>22</v>
      </c>
      <c r="N460" s="55" t="n">
        <f aca="false">SUM(H460:M460)</f>
        <v>94</v>
      </c>
      <c r="O460" s="208"/>
      <c r="P460" s="208"/>
      <c r="Q460" s="208"/>
      <c r="R460" s="55" t="n">
        <f aca="false">SUM(O460:Q460)</f>
        <v>0</v>
      </c>
      <c r="S460" s="55" t="n">
        <f aca="false">SUM(N460,R460,G460)</f>
        <v>130</v>
      </c>
    </row>
    <row r="461" customFormat="false" ht="12" hidden="false" customHeight="false" outlineLevel="0" collapsed="false">
      <c r="A461" s="291"/>
      <c r="B461" s="292"/>
      <c r="C461" s="215" t="s">
        <v>649</v>
      </c>
      <c r="D461" s="215" t="n">
        <f aca="false">จำนวนห้อง!C119</f>
        <v>0</v>
      </c>
      <c r="E461" s="215" t="n">
        <f aca="false">จำนวนห้อง!D119</f>
        <v>1</v>
      </c>
      <c r="F461" s="215" t="n">
        <f aca="false">จำนวนห้อง!E119</f>
        <v>1</v>
      </c>
      <c r="G461" s="66" t="n">
        <f aca="false">SUM(D461:F461)</f>
        <v>2</v>
      </c>
      <c r="H461" s="215" t="n">
        <f aca="false">จำนวนห้อง!G119</f>
        <v>1</v>
      </c>
      <c r="I461" s="215" t="n">
        <f aca="false">จำนวนห้อง!H119</f>
        <v>1</v>
      </c>
      <c r="J461" s="215" t="n">
        <f aca="false">จำนวนห้อง!I119</f>
        <v>1</v>
      </c>
      <c r="K461" s="215" t="n">
        <f aca="false">จำนวนห้อง!J119</f>
        <v>1</v>
      </c>
      <c r="L461" s="215" t="n">
        <f aca="false">จำนวนห้อง!K119</f>
        <v>1</v>
      </c>
      <c r="M461" s="215" t="n">
        <f aca="false">จำนวนห้อง!L119</f>
        <v>1</v>
      </c>
      <c r="N461" s="66" t="n">
        <f aca="false">SUM(H461:M461)</f>
        <v>6</v>
      </c>
      <c r="O461" s="215"/>
      <c r="P461" s="215"/>
      <c r="Q461" s="215"/>
      <c r="R461" s="66" t="n">
        <f aca="false">SUM(O461:Q461)</f>
        <v>0</v>
      </c>
      <c r="S461" s="66" t="n">
        <f aca="false">SUM(N461,R461,G461)</f>
        <v>8</v>
      </c>
    </row>
    <row r="462" customFormat="false" ht="12" hidden="false" customHeight="false" outlineLevel="0" collapsed="false">
      <c r="A462" s="291" t="n">
        <v>13</v>
      </c>
      <c r="B462" s="293" t="s">
        <v>733</v>
      </c>
      <c r="C462" s="76" t="s">
        <v>64</v>
      </c>
      <c r="D462" s="76" t="n">
        <f aca="false">ดำเนินฯ!$C$20</f>
        <v>0</v>
      </c>
      <c r="E462" s="76" t="n">
        <f aca="false">ดำเนินฯ!$E$20</f>
        <v>14</v>
      </c>
      <c r="F462" s="76" t="n">
        <f aca="false">ดำเนินฯ!$G$20</f>
        <v>11</v>
      </c>
      <c r="G462" s="77" t="n">
        <f aca="false">SUM(D462:F462)</f>
        <v>25</v>
      </c>
      <c r="H462" s="76" t="n">
        <f aca="false">ดำเนินฯ!$J$20</f>
        <v>13</v>
      </c>
      <c r="I462" s="76" t="n">
        <f aca="false">ดำเนินฯ!$L$20</f>
        <v>12</v>
      </c>
      <c r="J462" s="76" t="n">
        <f aca="false">ดำเนินฯ!$N$20</f>
        <v>19</v>
      </c>
      <c r="K462" s="76" t="n">
        <f aca="false">ดำเนินฯ!$P$20</f>
        <v>14</v>
      </c>
      <c r="L462" s="76" t="n">
        <f aca="false">ดำเนินฯ!$R$20</f>
        <v>23</v>
      </c>
      <c r="M462" s="76" t="n">
        <f aca="false">ดำเนินฯ!$T$20</f>
        <v>18</v>
      </c>
      <c r="N462" s="77" t="n">
        <f aca="false">SUM(H462:M462)</f>
        <v>99</v>
      </c>
      <c r="O462" s="76" t="n">
        <f aca="false">ดำเนินฯ!$W$20</f>
        <v>8</v>
      </c>
      <c r="P462" s="76" t="n">
        <f aca="false">ดำเนินฯ!$Y$20</f>
        <v>7</v>
      </c>
      <c r="Q462" s="76" t="n">
        <f aca="false">ดำเนินฯ!$AA$20</f>
        <v>12</v>
      </c>
      <c r="R462" s="77" t="n">
        <f aca="false">SUM(O462:Q462)</f>
        <v>27</v>
      </c>
      <c r="S462" s="77" t="n">
        <f aca="false">SUM(N462,R462,G462)</f>
        <v>151</v>
      </c>
    </row>
    <row r="463" customFormat="false" ht="12" hidden="false" customHeight="true" outlineLevel="0" collapsed="false">
      <c r="A463" s="291"/>
      <c r="B463" s="293"/>
      <c r="C463" s="208" t="s">
        <v>65</v>
      </c>
      <c r="D463" s="208" t="n">
        <f aca="false">ดำเนินฯ!$D$20</f>
        <v>0</v>
      </c>
      <c r="E463" s="208" t="n">
        <f aca="false">ดำเนินฯ!$F$20</f>
        <v>10</v>
      </c>
      <c r="F463" s="208" t="n">
        <f aca="false">ดำเนินฯ!$H$20</f>
        <v>10</v>
      </c>
      <c r="G463" s="55" t="n">
        <f aca="false">SUM(D463:F463)</f>
        <v>20</v>
      </c>
      <c r="H463" s="208" t="n">
        <f aca="false">ดำเนินฯ!$K$20</f>
        <v>9</v>
      </c>
      <c r="I463" s="208" t="n">
        <f aca="false">ดำเนินฯ!$M$20</f>
        <v>12</v>
      </c>
      <c r="J463" s="208" t="n">
        <f aca="false">ดำเนินฯ!$O$20</f>
        <v>12</v>
      </c>
      <c r="K463" s="208" t="n">
        <f aca="false">ดำเนินฯ!$Q$20</f>
        <v>11</v>
      </c>
      <c r="L463" s="208" t="n">
        <f aca="false">ดำเนินฯ!$S$20</f>
        <v>10</v>
      </c>
      <c r="M463" s="208" t="n">
        <f aca="false">ดำเนินฯ!$U$20</f>
        <v>22</v>
      </c>
      <c r="N463" s="55" t="n">
        <f aca="false">SUM(H463:M463)</f>
        <v>76</v>
      </c>
      <c r="O463" s="208" t="n">
        <f aca="false">ดำเนินฯ!$X$20</f>
        <v>4</v>
      </c>
      <c r="P463" s="208" t="n">
        <f aca="false">ดำเนินฯ!$Z$20</f>
        <v>7</v>
      </c>
      <c r="Q463" s="208" t="n">
        <f aca="false">ดำเนินฯ!$AB$20</f>
        <v>10</v>
      </c>
      <c r="R463" s="55" t="n">
        <f aca="false">SUM(O463:Q463)</f>
        <v>21</v>
      </c>
      <c r="S463" s="55" t="n">
        <f aca="false">SUM(N463,R463,G463)</f>
        <v>117</v>
      </c>
    </row>
    <row r="464" customFormat="false" ht="12" hidden="false" customHeight="true" outlineLevel="0" collapsed="false">
      <c r="A464" s="291"/>
      <c r="B464" s="293"/>
      <c r="C464" s="208" t="s">
        <v>54</v>
      </c>
      <c r="D464" s="208" t="n">
        <f aca="false">SUM(D462:D463)</f>
        <v>0</v>
      </c>
      <c r="E464" s="208" t="n">
        <f aca="false">SUM(E462:E463)</f>
        <v>24</v>
      </c>
      <c r="F464" s="208" t="n">
        <f aca="false">SUM(F462:F463)</f>
        <v>21</v>
      </c>
      <c r="G464" s="55" t="n">
        <f aca="false">SUM(D464:F464)</f>
        <v>45</v>
      </c>
      <c r="H464" s="208" t="n">
        <f aca="false">SUM(H462:H463)</f>
        <v>22</v>
      </c>
      <c r="I464" s="208" t="n">
        <f aca="false">SUM(I462:I463)</f>
        <v>24</v>
      </c>
      <c r="J464" s="208" t="n">
        <f aca="false">SUM(J462:J463)</f>
        <v>31</v>
      </c>
      <c r="K464" s="208" t="n">
        <f aca="false">SUM(K462:K463)</f>
        <v>25</v>
      </c>
      <c r="L464" s="208" t="n">
        <f aca="false">SUM(L462:L463)</f>
        <v>33</v>
      </c>
      <c r="M464" s="208" t="n">
        <f aca="false">SUM(M462:M463)</f>
        <v>40</v>
      </c>
      <c r="N464" s="55" t="n">
        <f aca="false">SUM(H464:M464)</f>
        <v>175</v>
      </c>
      <c r="O464" s="208" t="n">
        <f aca="false">SUM(O462:O463)</f>
        <v>12</v>
      </c>
      <c r="P464" s="208" t="n">
        <f aca="false">SUM(P462:P463)</f>
        <v>14</v>
      </c>
      <c r="Q464" s="208" t="n">
        <f aca="false">SUM(Q462:Q463)</f>
        <v>22</v>
      </c>
      <c r="R464" s="55" t="n">
        <f aca="false">SUM(O464:Q464)</f>
        <v>48</v>
      </c>
      <c r="S464" s="55" t="n">
        <f aca="false">SUM(N464,R464,G464)</f>
        <v>268</v>
      </c>
    </row>
    <row r="465" customFormat="false" ht="14.1" hidden="false" customHeight="true" outlineLevel="0" collapsed="false">
      <c r="A465" s="291"/>
      <c r="B465" s="293"/>
      <c r="C465" s="215" t="s">
        <v>649</v>
      </c>
      <c r="D465" s="215" t="n">
        <f aca="false">จำนวนห้อง!C120</f>
        <v>0</v>
      </c>
      <c r="E465" s="215" t="n">
        <f aca="false">จำนวนห้อง!D120</f>
        <v>1</v>
      </c>
      <c r="F465" s="215" t="n">
        <f aca="false">จำนวนห้อง!E120</f>
        <v>1</v>
      </c>
      <c r="G465" s="66" t="n">
        <f aca="false">SUM(D465:F465)</f>
        <v>2</v>
      </c>
      <c r="H465" s="215" t="n">
        <f aca="false">จำนวนห้อง!G120</f>
        <v>1</v>
      </c>
      <c r="I465" s="215" t="n">
        <f aca="false">จำนวนห้อง!H120</f>
        <v>1</v>
      </c>
      <c r="J465" s="215" t="n">
        <f aca="false">จำนวนห้อง!I120</f>
        <v>1</v>
      </c>
      <c r="K465" s="215" t="n">
        <f aca="false">จำนวนห้อง!J120</f>
        <v>1</v>
      </c>
      <c r="L465" s="215" t="n">
        <f aca="false">จำนวนห้อง!K120</f>
        <v>1</v>
      </c>
      <c r="M465" s="215" t="n">
        <f aca="false">จำนวนห้อง!L120</f>
        <v>1</v>
      </c>
      <c r="N465" s="66" t="n">
        <f aca="false">SUM(H465:M465)</f>
        <v>6</v>
      </c>
      <c r="O465" s="215" t="n">
        <f aca="false">จำนวนห้อง!N120</f>
        <v>1</v>
      </c>
      <c r="P465" s="215" t="n">
        <f aca="false">จำนวนห้อง!O120</f>
        <v>1</v>
      </c>
      <c r="Q465" s="215" t="n">
        <f aca="false">จำนวนห้อง!P120</f>
        <v>1</v>
      </c>
      <c r="R465" s="66" t="n">
        <f aca="false">SUM(O465:Q465)</f>
        <v>3</v>
      </c>
      <c r="S465" s="66" t="n">
        <f aca="false">SUM(N465,R465,G465)</f>
        <v>11</v>
      </c>
    </row>
    <row r="466" customFormat="false" ht="14.1" hidden="false" customHeight="true" outlineLevel="0" collapsed="false">
      <c r="A466" s="291" t="n">
        <v>14</v>
      </c>
      <c r="B466" s="293" t="s">
        <v>188</v>
      </c>
      <c r="C466" s="76" t="s">
        <v>64</v>
      </c>
      <c r="D466" s="76" t="n">
        <f aca="false">ดำเนินฯ!$C$21</f>
        <v>0</v>
      </c>
      <c r="E466" s="76" t="n">
        <f aca="false">ดำเนินฯ!$E$21</f>
        <v>6</v>
      </c>
      <c r="F466" s="76" t="n">
        <f aca="false">ดำเนินฯ!$G$21</f>
        <v>7</v>
      </c>
      <c r="G466" s="77" t="n">
        <f aca="false">SUM(D466:F466)</f>
        <v>13</v>
      </c>
      <c r="H466" s="76" t="n">
        <f aca="false">ดำเนินฯ!$J$21</f>
        <v>15</v>
      </c>
      <c r="I466" s="76" t="n">
        <f aca="false">ดำเนินฯ!$L$21</f>
        <v>10</v>
      </c>
      <c r="J466" s="76" t="n">
        <f aca="false">ดำเนินฯ!$N$21</f>
        <v>14</v>
      </c>
      <c r="K466" s="76" t="n">
        <f aca="false">ดำเนินฯ!$P$21</f>
        <v>5</v>
      </c>
      <c r="L466" s="76" t="n">
        <f aca="false">ดำเนินฯ!$R$21</f>
        <v>10</v>
      </c>
      <c r="M466" s="76" t="n">
        <f aca="false">ดำเนินฯ!$T$21</f>
        <v>6</v>
      </c>
      <c r="N466" s="77" t="n">
        <f aca="false">SUM(H466:M466)</f>
        <v>60</v>
      </c>
      <c r="O466" s="76"/>
      <c r="P466" s="76"/>
      <c r="Q466" s="76"/>
      <c r="R466" s="77" t="n">
        <f aca="false">SUM(O466:Q466)</f>
        <v>0</v>
      </c>
      <c r="S466" s="77" t="n">
        <f aca="false">SUM(N466,R466,G466)</f>
        <v>73</v>
      </c>
    </row>
    <row r="467" customFormat="false" ht="14.1" hidden="false" customHeight="true" outlineLevel="0" collapsed="false">
      <c r="A467" s="291"/>
      <c r="B467" s="293"/>
      <c r="C467" s="208" t="s">
        <v>65</v>
      </c>
      <c r="D467" s="208" t="n">
        <f aca="false">ดำเนินฯ!$D$21</f>
        <v>0</v>
      </c>
      <c r="E467" s="208" t="n">
        <f aca="false">ดำเนินฯ!$F$21</f>
        <v>11</v>
      </c>
      <c r="F467" s="208" t="n">
        <f aca="false">ดำเนินฯ!$H$21</f>
        <v>7</v>
      </c>
      <c r="G467" s="55" t="n">
        <f aca="false">SUM(D467:F467)</f>
        <v>18</v>
      </c>
      <c r="H467" s="208" t="n">
        <f aca="false">ดำเนินฯ!$K$21</f>
        <v>6</v>
      </c>
      <c r="I467" s="208" t="n">
        <f aca="false">ดำเนินฯ!$M$21</f>
        <v>9</v>
      </c>
      <c r="J467" s="208" t="n">
        <f aca="false">ดำเนินฯ!$O$21</f>
        <v>3</v>
      </c>
      <c r="K467" s="208" t="n">
        <f aca="false">ดำเนินฯ!$Q$21</f>
        <v>3</v>
      </c>
      <c r="L467" s="208" t="n">
        <f aca="false">ดำเนินฯ!$S$21</f>
        <v>11</v>
      </c>
      <c r="M467" s="208" t="n">
        <f aca="false">ดำเนินฯ!$U$21</f>
        <v>4</v>
      </c>
      <c r="N467" s="55" t="n">
        <f aca="false">SUM(H467:M467)</f>
        <v>36</v>
      </c>
      <c r="O467" s="208"/>
      <c r="P467" s="208"/>
      <c r="Q467" s="208"/>
      <c r="R467" s="55" t="n">
        <f aca="false">SUM(O467:Q467)</f>
        <v>0</v>
      </c>
      <c r="S467" s="55" t="n">
        <f aca="false">SUM(N467,R467,G467)</f>
        <v>54</v>
      </c>
    </row>
    <row r="468" customFormat="false" ht="14.1" hidden="false" customHeight="true" outlineLevel="0" collapsed="false">
      <c r="A468" s="291"/>
      <c r="B468" s="293"/>
      <c r="C468" s="208" t="s">
        <v>54</v>
      </c>
      <c r="D468" s="208" t="n">
        <f aca="false">SUM(D466:D467)</f>
        <v>0</v>
      </c>
      <c r="E468" s="208" t="n">
        <f aca="false">SUM(E466:E467)</f>
        <v>17</v>
      </c>
      <c r="F468" s="208" t="n">
        <f aca="false">SUM(F466:F467)</f>
        <v>14</v>
      </c>
      <c r="G468" s="55" t="n">
        <f aca="false">SUM(D468:F468)</f>
        <v>31</v>
      </c>
      <c r="H468" s="208" t="n">
        <f aca="false">SUM(H466:H467)</f>
        <v>21</v>
      </c>
      <c r="I468" s="208" t="n">
        <f aca="false">SUM(I466:I467)</f>
        <v>19</v>
      </c>
      <c r="J468" s="208" t="n">
        <f aca="false">SUM(J466:J467)</f>
        <v>17</v>
      </c>
      <c r="K468" s="208" t="n">
        <f aca="false">SUM(K466:K467)</f>
        <v>8</v>
      </c>
      <c r="L468" s="208" t="n">
        <f aca="false">SUM(L466:L467)</f>
        <v>21</v>
      </c>
      <c r="M468" s="208" t="n">
        <f aca="false">SUM(M466:M467)</f>
        <v>10</v>
      </c>
      <c r="N468" s="55" t="n">
        <f aca="false">SUM(H468:M468)</f>
        <v>96</v>
      </c>
      <c r="O468" s="208"/>
      <c r="P468" s="208"/>
      <c r="Q468" s="208"/>
      <c r="R468" s="55" t="n">
        <f aca="false">SUM(O468:Q468)</f>
        <v>0</v>
      </c>
      <c r="S468" s="55" t="n">
        <f aca="false">SUM(N468,R468,G468)</f>
        <v>127</v>
      </c>
    </row>
    <row r="469" customFormat="false" ht="14.1" hidden="false" customHeight="true" outlineLevel="0" collapsed="false">
      <c r="A469" s="291"/>
      <c r="B469" s="293"/>
      <c r="C469" s="215" t="s">
        <v>649</v>
      </c>
      <c r="D469" s="215" t="n">
        <f aca="false">จำนวนห้อง!C121</f>
        <v>0</v>
      </c>
      <c r="E469" s="215" t="n">
        <f aca="false">จำนวนห้อง!D121</f>
        <v>1</v>
      </c>
      <c r="F469" s="215" t="n">
        <f aca="false">จำนวนห้อง!E121</f>
        <v>1</v>
      </c>
      <c r="G469" s="66" t="n">
        <f aca="false">SUM(D469:F469)</f>
        <v>2</v>
      </c>
      <c r="H469" s="215" t="n">
        <f aca="false">จำนวนห้อง!G121</f>
        <v>1</v>
      </c>
      <c r="I469" s="215" t="n">
        <f aca="false">จำนวนห้อง!H121</f>
        <v>1</v>
      </c>
      <c r="J469" s="215" t="n">
        <f aca="false">จำนวนห้อง!I121</f>
        <v>1</v>
      </c>
      <c r="K469" s="215" t="n">
        <f aca="false">จำนวนห้อง!J121</f>
        <v>1</v>
      </c>
      <c r="L469" s="215" t="n">
        <f aca="false">จำนวนห้อง!K121</f>
        <v>1</v>
      </c>
      <c r="M469" s="215" t="n">
        <f aca="false">จำนวนห้อง!L121</f>
        <v>1</v>
      </c>
      <c r="N469" s="66" t="n">
        <f aca="false">SUM(H469:M469)</f>
        <v>6</v>
      </c>
      <c r="O469" s="215"/>
      <c r="P469" s="215"/>
      <c r="Q469" s="215"/>
      <c r="R469" s="66" t="n">
        <f aca="false">SUM(O469:Q469)</f>
        <v>0</v>
      </c>
      <c r="S469" s="66" t="n">
        <f aca="false">SUM(N469,R469,G469)</f>
        <v>8</v>
      </c>
    </row>
    <row r="470" customFormat="false" ht="14.1" hidden="false" customHeight="true" outlineLevel="0" collapsed="false">
      <c r="A470" s="291" t="n">
        <v>15</v>
      </c>
      <c r="B470" s="293" t="s">
        <v>734</v>
      </c>
      <c r="C470" s="76" t="s">
        <v>64</v>
      </c>
      <c r="D470" s="76" t="n">
        <f aca="false">ดำเนินฯ!$C$22</f>
        <v>0</v>
      </c>
      <c r="E470" s="76" t="n">
        <f aca="false">ดำเนินฯ!$E$22</f>
        <v>32</v>
      </c>
      <c r="F470" s="76" t="n">
        <f aca="false">ดำเนินฯ!$G$22</f>
        <v>29</v>
      </c>
      <c r="G470" s="77" t="n">
        <f aca="false">SUM(D470:F470)</f>
        <v>61</v>
      </c>
      <c r="H470" s="76" t="n">
        <f aca="false">ดำเนินฯ!$J$22</f>
        <v>43</v>
      </c>
      <c r="I470" s="76" t="n">
        <f aca="false">ดำเนินฯ!$L$22</f>
        <v>39</v>
      </c>
      <c r="J470" s="76" t="n">
        <f aca="false">ดำเนินฯ!$N$22</f>
        <v>38</v>
      </c>
      <c r="K470" s="76" t="n">
        <f aca="false">ดำเนินฯ!$P$22</f>
        <v>45</v>
      </c>
      <c r="L470" s="76" t="n">
        <f aca="false">ดำเนินฯ!$R$22</f>
        <v>56</v>
      </c>
      <c r="M470" s="76" t="n">
        <f aca="false">ดำเนินฯ!$T$22</f>
        <v>49</v>
      </c>
      <c r="N470" s="77" t="n">
        <f aca="false">SUM(H470:M470)</f>
        <v>270</v>
      </c>
      <c r="O470" s="76"/>
      <c r="P470" s="76"/>
      <c r="Q470" s="76"/>
      <c r="R470" s="77" t="n">
        <f aca="false">SUM(O470:Q470)</f>
        <v>0</v>
      </c>
      <c r="S470" s="77" t="n">
        <f aca="false">SUM(N470,R470,G470)</f>
        <v>331</v>
      </c>
    </row>
    <row r="471" customFormat="false" ht="14.1" hidden="false" customHeight="true" outlineLevel="0" collapsed="false">
      <c r="A471" s="291"/>
      <c r="B471" s="293"/>
      <c r="C471" s="208" t="s">
        <v>65</v>
      </c>
      <c r="D471" s="208" t="n">
        <f aca="false">ดำเนินฯ!$D$22</f>
        <v>0</v>
      </c>
      <c r="E471" s="208" t="n">
        <f aca="false">ดำเนินฯ!$F$22</f>
        <v>18</v>
      </c>
      <c r="F471" s="208" t="n">
        <f aca="false">ดำเนินฯ!$H$22</f>
        <v>34</v>
      </c>
      <c r="G471" s="55" t="n">
        <f aca="false">SUM(D471:F471)</f>
        <v>52</v>
      </c>
      <c r="H471" s="208" t="n">
        <f aca="false">ดำเนินฯ!$K$22</f>
        <v>31</v>
      </c>
      <c r="I471" s="208" t="n">
        <f aca="false">ดำเนินฯ!$M$22</f>
        <v>27</v>
      </c>
      <c r="J471" s="208" t="n">
        <f aca="false">ดำเนินฯ!$O$22</f>
        <v>36</v>
      </c>
      <c r="K471" s="208" t="n">
        <f aca="false">ดำเนินฯ!$Q$22</f>
        <v>50</v>
      </c>
      <c r="L471" s="208" t="n">
        <f aca="false">ดำเนินฯ!$S$22</f>
        <v>40</v>
      </c>
      <c r="M471" s="208" t="n">
        <f aca="false">ดำเนินฯ!$U$22</f>
        <v>34</v>
      </c>
      <c r="N471" s="55" t="n">
        <f aca="false">SUM(H471:M471)</f>
        <v>218</v>
      </c>
      <c r="O471" s="208"/>
      <c r="P471" s="208"/>
      <c r="Q471" s="208"/>
      <c r="R471" s="55" t="n">
        <f aca="false">SUM(O471:Q471)</f>
        <v>0</v>
      </c>
      <c r="S471" s="55" t="n">
        <f aca="false">SUM(N471,R471,G471)</f>
        <v>270</v>
      </c>
    </row>
    <row r="472" customFormat="false" ht="14.1" hidden="false" customHeight="true" outlineLevel="0" collapsed="false">
      <c r="A472" s="291"/>
      <c r="B472" s="293"/>
      <c r="C472" s="208" t="s">
        <v>54</v>
      </c>
      <c r="D472" s="208" t="n">
        <f aca="false">SUM(D470:D471)</f>
        <v>0</v>
      </c>
      <c r="E472" s="208" t="n">
        <f aca="false">SUM(E470:E471)</f>
        <v>50</v>
      </c>
      <c r="F472" s="208" t="n">
        <f aca="false">SUM(F470:F471)</f>
        <v>63</v>
      </c>
      <c r="G472" s="55" t="n">
        <f aca="false">SUM(D472:F472)</f>
        <v>113</v>
      </c>
      <c r="H472" s="208" t="n">
        <f aca="false">SUM(H470:H471)</f>
        <v>74</v>
      </c>
      <c r="I472" s="208" t="n">
        <f aca="false">SUM(I470:I471)</f>
        <v>66</v>
      </c>
      <c r="J472" s="208" t="n">
        <f aca="false">SUM(J470:J471)</f>
        <v>74</v>
      </c>
      <c r="K472" s="208" t="n">
        <f aca="false">SUM(K470:K471)</f>
        <v>95</v>
      </c>
      <c r="L472" s="208" t="n">
        <f aca="false">SUM(L470:L471)</f>
        <v>96</v>
      </c>
      <c r="M472" s="208" t="n">
        <f aca="false">SUM(M470:M471)</f>
        <v>83</v>
      </c>
      <c r="N472" s="55" t="n">
        <f aca="false">SUM(H472:M472)</f>
        <v>488</v>
      </c>
      <c r="O472" s="208"/>
      <c r="P472" s="208"/>
      <c r="Q472" s="208"/>
      <c r="R472" s="55" t="n">
        <f aca="false">SUM(O472:Q472)</f>
        <v>0</v>
      </c>
      <c r="S472" s="55" t="n">
        <f aca="false">SUM(N472,R472,G472)</f>
        <v>601</v>
      </c>
    </row>
    <row r="473" customFormat="false" ht="12" hidden="false" customHeight="true" outlineLevel="0" collapsed="false">
      <c r="A473" s="291"/>
      <c r="B473" s="293"/>
      <c r="C473" s="215" t="s">
        <v>649</v>
      </c>
      <c r="D473" s="215" t="n">
        <f aca="false">จำนวนห้อง!C122</f>
        <v>0</v>
      </c>
      <c r="E473" s="215" t="n">
        <f aca="false">จำนวนห้อง!D122</f>
        <v>2</v>
      </c>
      <c r="F473" s="215" t="n">
        <f aca="false">จำนวนห้อง!E122</f>
        <v>3</v>
      </c>
      <c r="G473" s="66" t="n">
        <f aca="false">SUM(D473:F473)</f>
        <v>5</v>
      </c>
      <c r="H473" s="215" t="n">
        <f aca="false">จำนวนห้อง!G122</f>
        <v>2</v>
      </c>
      <c r="I473" s="215" t="n">
        <f aca="false">จำนวนห้อง!H122</f>
        <v>2</v>
      </c>
      <c r="J473" s="215" t="n">
        <f aca="false">จำนวนห้อง!I122</f>
        <v>2</v>
      </c>
      <c r="K473" s="215" t="n">
        <f aca="false">จำนวนห้อง!J122</f>
        <v>3</v>
      </c>
      <c r="L473" s="215" t="n">
        <f aca="false">จำนวนห้อง!K122</f>
        <v>3</v>
      </c>
      <c r="M473" s="215" t="n">
        <f aca="false">จำนวนห้อง!L122</f>
        <v>3</v>
      </c>
      <c r="N473" s="66" t="n">
        <f aca="false">SUM(H473:M473)</f>
        <v>15</v>
      </c>
      <c r="O473" s="215"/>
      <c r="P473" s="215"/>
      <c r="Q473" s="215"/>
      <c r="R473" s="66" t="n">
        <f aca="false">SUM(O473:Q473)</f>
        <v>0</v>
      </c>
      <c r="S473" s="66" t="n">
        <f aca="false">SUM(N473,R473,G473)</f>
        <v>20</v>
      </c>
    </row>
    <row r="474" customFormat="false" ht="12" hidden="false" customHeight="true" outlineLevel="0" collapsed="false">
      <c r="A474" s="291" t="n">
        <v>16</v>
      </c>
      <c r="B474" s="293" t="s">
        <v>735</v>
      </c>
      <c r="C474" s="76" t="s">
        <v>64</v>
      </c>
      <c r="D474" s="76" t="n">
        <f aca="false">ดำเนินฯ!$C$23</f>
        <v>0</v>
      </c>
      <c r="E474" s="76" t="n">
        <f aca="false">ดำเนินฯ!$E$23</f>
        <v>5</v>
      </c>
      <c r="F474" s="76" t="n">
        <f aca="false">ดำเนินฯ!$G$23</f>
        <v>6</v>
      </c>
      <c r="G474" s="77" t="n">
        <f aca="false">SUM(D474:F474)</f>
        <v>11</v>
      </c>
      <c r="H474" s="76" t="n">
        <f aca="false">ดำเนินฯ!$J$23</f>
        <v>7</v>
      </c>
      <c r="I474" s="76" t="n">
        <f aca="false">ดำเนินฯ!$L$23</f>
        <v>13</v>
      </c>
      <c r="J474" s="76" t="n">
        <f aca="false">ดำเนินฯ!$N$23</f>
        <v>13</v>
      </c>
      <c r="K474" s="76" t="n">
        <f aca="false">ดำเนินฯ!$P$23</f>
        <v>13</v>
      </c>
      <c r="L474" s="76" t="n">
        <f aca="false">ดำเนินฯ!$R$23</f>
        <v>5</v>
      </c>
      <c r="M474" s="76" t="n">
        <f aca="false">ดำเนินฯ!$T$23</f>
        <v>12</v>
      </c>
      <c r="N474" s="77" t="n">
        <f aca="false">SUM(H474:M474)</f>
        <v>63</v>
      </c>
      <c r="O474" s="76" t="n">
        <f aca="false">ดำเนินฯ!$W$23</f>
        <v>10</v>
      </c>
      <c r="P474" s="76" t="n">
        <f aca="false">ดำเนินฯ!$Y$23</f>
        <v>12</v>
      </c>
      <c r="Q474" s="76" t="n">
        <f aca="false">ดำเนินฯ!$AA$23</f>
        <v>6</v>
      </c>
      <c r="R474" s="77" t="n">
        <f aca="false">SUM(O474:Q474)</f>
        <v>28</v>
      </c>
      <c r="S474" s="77" t="n">
        <f aca="false">SUM(N474,R474,G474)</f>
        <v>102</v>
      </c>
    </row>
    <row r="475" customFormat="false" ht="12" hidden="false" customHeight="true" outlineLevel="0" collapsed="false">
      <c r="A475" s="291"/>
      <c r="B475" s="293"/>
      <c r="C475" s="208" t="s">
        <v>65</v>
      </c>
      <c r="D475" s="208" t="n">
        <f aca="false">ดำเนินฯ!$D$23</f>
        <v>0</v>
      </c>
      <c r="E475" s="208" t="n">
        <f aca="false">ดำเนินฯ!$F$23</f>
        <v>9</v>
      </c>
      <c r="F475" s="208" t="n">
        <f aca="false">ดำเนินฯ!$H$23</f>
        <v>6</v>
      </c>
      <c r="G475" s="55" t="n">
        <f aca="false">SUM(D475:F475)</f>
        <v>15</v>
      </c>
      <c r="H475" s="208" t="n">
        <f aca="false">ดำเนินฯ!$K$23</f>
        <v>7</v>
      </c>
      <c r="I475" s="208" t="n">
        <f aca="false">ดำเนินฯ!$M$23</f>
        <v>9</v>
      </c>
      <c r="J475" s="208" t="n">
        <f aca="false">ดำเนินฯ!$O$23</f>
        <v>7</v>
      </c>
      <c r="K475" s="208" t="n">
        <f aca="false">ดำเนินฯ!$Q$23</f>
        <v>11</v>
      </c>
      <c r="L475" s="208" t="n">
        <f aca="false">ดำเนินฯ!$S$23</f>
        <v>8</v>
      </c>
      <c r="M475" s="208" t="n">
        <f aca="false">ดำเนินฯ!$U$23</f>
        <v>11</v>
      </c>
      <c r="N475" s="55" t="n">
        <f aca="false">SUM(H475:M475)</f>
        <v>53</v>
      </c>
      <c r="O475" s="208" t="n">
        <f aca="false">ดำเนินฯ!$X$23</f>
        <v>11</v>
      </c>
      <c r="P475" s="208" t="n">
        <f aca="false">ดำเนินฯ!$Z$23</f>
        <v>5</v>
      </c>
      <c r="Q475" s="208" t="n">
        <f aca="false">ดำเนินฯ!$AB$23</f>
        <v>6</v>
      </c>
      <c r="R475" s="55" t="n">
        <f aca="false">SUM(O475:Q475)</f>
        <v>22</v>
      </c>
      <c r="S475" s="55" t="n">
        <f aca="false">SUM(N475,R475,G475)</f>
        <v>90</v>
      </c>
    </row>
    <row r="476" customFormat="false" ht="12" hidden="false" customHeight="true" outlineLevel="0" collapsed="false">
      <c r="A476" s="291"/>
      <c r="B476" s="293"/>
      <c r="C476" s="208" t="s">
        <v>54</v>
      </c>
      <c r="D476" s="208" t="n">
        <f aca="false">SUM(D474:D475)</f>
        <v>0</v>
      </c>
      <c r="E476" s="208" t="n">
        <f aca="false">SUM(E474:E475)</f>
        <v>14</v>
      </c>
      <c r="F476" s="208" t="n">
        <f aca="false">SUM(F474:F475)</f>
        <v>12</v>
      </c>
      <c r="G476" s="55" t="n">
        <f aca="false">SUM(D476:F476)</f>
        <v>26</v>
      </c>
      <c r="H476" s="208" t="n">
        <f aca="false">SUM(H474:H475)</f>
        <v>14</v>
      </c>
      <c r="I476" s="208" t="n">
        <f aca="false">SUM(I474:I475)</f>
        <v>22</v>
      </c>
      <c r="J476" s="208" t="n">
        <f aca="false">SUM(J474:J475)</f>
        <v>20</v>
      </c>
      <c r="K476" s="208" t="n">
        <f aca="false">SUM(K474:K475)</f>
        <v>24</v>
      </c>
      <c r="L476" s="208" t="n">
        <f aca="false">SUM(L474:L475)</f>
        <v>13</v>
      </c>
      <c r="M476" s="208" t="n">
        <f aca="false">SUM(M474:M475)</f>
        <v>23</v>
      </c>
      <c r="N476" s="55" t="n">
        <f aca="false">SUM(H476:M476)</f>
        <v>116</v>
      </c>
      <c r="O476" s="208" t="n">
        <f aca="false">SUM(O474:O475)</f>
        <v>21</v>
      </c>
      <c r="P476" s="208" t="n">
        <f aca="false">SUM(P474:P475)</f>
        <v>17</v>
      </c>
      <c r="Q476" s="208" t="n">
        <f aca="false">SUM(Q474:Q475)</f>
        <v>12</v>
      </c>
      <c r="R476" s="55" t="n">
        <f aca="false">SUM(O476:Q476)</f>
        <v>50</v>
      </c>
      <c r="S476" s="55" t="n">
        <f aca="false">SUM(N476,R476,G476)</f>
        <v>192</v>
      </c>
    </row>
    <row r="477" customFormat="false" ht="12" hidden="false" customHeight="true" outlineLevel="0" collapsed="false">
      <c r="A477" s="291"/>
      <c r="B477" s="293"/>
      <c r="C477" s="215" t="s">
        <v>649</v>
      </c>
      <c r="D477" s="215" t="n">
        <f aca="false">จำนวนห้อง!C123</f>
        <v>0</v>
      </c>
      <c r="E477" s="215" t="n">
        <f aca="false">จำนวนห้อง!D123</f>
        <v>1</v>
      </c>
      <c r="F477" s="215" t="n">
        <f aca="false">จำนวนห้อง!E123</f>
        <v>1</v>
      </c>
      <c r="G477" s="66" t="n">
        <f aca="false">SUM(D477:F477)</f>
        <v>2</v>
      </c>
      <c r="H477" s="215" t="n">
        <f aca="false">จำนวนห้อง!G123</f>
        <v>1</v>
      </c>
      <c r="I477" s="215" t="n">
        <f aca="false">จำนวนห้อง!H123</f>
        <v>1</v>
      </c>
      <c r="J477" s="215" t="n">
        <f aca="false">จำนวนห้อง!I123</f>
        <v>1</v>
      </c>
      <c r="K477" s="215" t="n">
        <f aca="false">จำนวนห้อง!J123</f>
        <v>1</v>
      </c>
      <c r="L477" s="215" t="n">
        <f aca="false">จำนวนห้อง!K123</f>
        <v>1</v>
      </c>
      <c r="M477" s="215" t="n">
        <f aca="false">จำนวนห้อง!L123</f>
        <v>1</v>
      </c>
      <c r="N477" s="66" t="n">
        <f aca="false">SUM(H477:M477)</f>
        <v>6</v>
      </c>
      <c r="O477" s="215" t="n">
        <f aca="false">จำนวนห้อง!N123</f>
        <v>1</v>
      </c>
      <c r="P477" s="215" t="n">
        <f aca="false">จำนวนห้อง!O123</f>
        <v>1</v>
      </c>
      <c r="Q477" s="215" t="n">
        <f aca="false">จำนวนห้อง!P123</f>
        <v>1</v>
      </c>
      <c r="R477" s="66" t="n">
        <f aca="false">SUM(O477:Q477)</f>
        <v>3</v>
      </c>
      <c r="S477" s="66" t="n">
        <f aca="false">SUM(N477,R477,G477)</f>
        <v>11</v>
      </c>
    </row>
    <row r="478" customFormat="false" ht="12" hidden="false" customHeight="true" outlineLevel="0" collapsed="false">
      <c r="A478" s="291" t="n">
        <v>17</v>
      </c>
      <c r="B478" s="293" t="s">
        <v>736</v>
      </c>
      <c r="C478" s="76" t="s">
        <v>64</v>
      </c>
      <c r="D478" s="76" t="n">
        <f aca="false">ดำเนินฯ!$C$24</f>
        <v>0</v>
      </c>
      <c r="E478" s="76" t="n">
        <f aca="false">ดำเนินฯ!$E$24</f>
        <v>6</v>
      </c>
      <c r="F478" s="76" t="n">
        <f aca="false">ดำเนินฯ!$G$24</f>
        <v>5</v>
      </c>
      <c r="G478" s="77" t="n">
        <f aca="false">SUM(D478:F478)</f>
        <v>11</v>
      </c>
      <c r="H478" s="76" t="n">
        <f aca="false">ดำเนินฯ!$J$24</f>
        <v>2</v>
      </c>
      <c r="I478" s="76" t="n">
        <f aca="false">ดำเนินฯ!$L$24</f>
        <v>5</v>
      </c>
      <c r="J478" s="76" t="n">
        <f aca="false">ดำเนินฯ!$N$24</f>
        <v>6</v>
      </c>
      <c r="K478" s="76" t="n">
        <f aca="false">ดำเนินฯ!$P$24</f>
        <v>5</v>
      </c>
      <c r="L478" s="76" t="n">
        <f aca="false">ดำเนินฯ!$R$24</f>
        <v>5</v>
      </c>
      <c r="M478" s="76" t="n">
        <f aca="false">ดำเนินฯ!$T$24</f>
        <v>3</v>
      </c>
      <c r="N478" s="77" t="n">
        <f aca="false">SUM(H478:M478)</f>
        <v>26</v>
      </c>
      <c r="O478" s="76"/>
      <c r="P478" s="76"/>
      <c r="Q478" s="76"/>
      <c r="R478" s="77" t="n">
        <f aca="false">SUM(O478:Q478)</f>
        <v>0</v>
      </c>
      <c r="S478" s="77" t="n">
        <f aca="false">SUM(N478,R478,G478)</f>
        <v>37</v>
      </c>
    </row>
    <row r="479" customFormat="false" ht="12" hidden="false" customHeight="true" outlineLevel="0" collapsed="false">
      <c r="A479" s="291"/>
      <c r="B479" s="293"/>
      <c r="C479" s="208" t="s">
        <v>65</v>
      </c>
      <c r="D479" s="208" t="n">
        <f aca="false">ดำเนินฯ!$D$24</f>
        <v>0</v>
      </c>
      <c r="E479" s="208" t="n">
        <f aca="false">ดำเนินฯ!$F$24</f>
        <v>5</v>
      </c>
      <c r="F479" s="208" t="n">
        <f aca="false">ดำเนินฯ!$H$24</f>
        <v>6</v>
      </c>
      <c r="G479" s="55" t="n">
        <f aca="false">SUM(D479:F479)</f>
        <v>11</v>
      </c>
      <c r="H479" s="208" t="n">
        <f aca="false">ดำเนินฯ!$K$24</f>
        <v>4</v>
      </c>
      <c r="I479" s="208" t="n">
        <f aca="false">ดำเนินฯ!$M$24</f>
        <v>11</v>
      </c>
      <c r="J479" s="208" t="n">
        <f aca="false">ดำเนินฯ!$O$24</f>
        <v>4</v>
      </c>
      <c r="K479" s="208" t="n">
        <f aca="false">ดำเนินฯ!$Q$24</f>
        <v>2</v>
      </c>
      <c r="L479" s="208" t="n">
        <f aca="false">ดำเนินฯ!$S$24</f>
        <v>1</v>
      </c>
      <c r="M479" s="208" t="n">
        <f aca="false">ดำเนินฯ!$U$24</f>
        <v>2</v>
      </c>
      <c r="N479" s="55" t="n">
        <f aca="false">SUM(H479:M479)</f>
        <v>24</v>
      </c>
      <c r="O479" s="208"/>
      <c r="P479" s="208"/>
      <c r="Q479" s="208"/>
      <c r="R479" s="55" t="n">
        <f aca="false">SUM(O479:Q479)</f>
        <v>0</v>
      </c>
      <c r="S479" s="55" t="n">
        <f aca="false">SUM(N479,R479,G479)</f>
        <v>35</v>
      </c>
    </row>
    <row r="480" customFormat="false" ht="12" hidden="false" customHeight="true" outlineLevel="0" collapsed="false">
      <c r="A480" s="291"/>
      <c r="B480" s="293"/>
      <c r="C480" s="208" t="s">
        <v>54</v>
      </c>
      <c r="D480" s="208" t="n">
        <f aca="false">SUM(D478:D479)</f>
        <v>0</v>
      </c>
      <c r="E480" s="208" t="n">
        <f aca="false">SUM(E478:E479)</f>
        <v>11</v>
      </c>
      <c r="F480" s="208" t="n">
        <f aca="false">SUM(F478:F479)</f>
        <v>11</v>
      </c>
      <c r="G480" s="55" t="n">
        <f aca="false">SUM(D480:F480)</f>
        <v>22</v>
      </c>
      <c r="H480" s="208" t="n">
        <f aca="false">SUM(H478:H479)</f>
        <v>6</v>
      </c>
      <c r="I480" s="208" t="n">
        <f aca="false">SUM(I478:I479)</f>
        <v>16</v>
      </c>
      <c r="J480" s="208" t="n">
        <f aca="false">SUM(J478:J479)</f>
        <v>10</v>
      </c>
      <c r="K480" s="208" t="n">
        <f aca="false">SUM(K478:K479)</f>
        <v>7</v>
      </c>
      <c r="L480" s="208" t="n">
        <f aca="false">SUM(L478:L479)</f>
        <v>6</v>
      </c>
      <c r="M480" s="208" t="n">
        <f aca="false">SUM(M478:M479)</f>
        <v>5</v>
      </c>
      <c r="N480" s="55" t="n">
        <f aca="false">SUM(H480:M480)</f>
        <v>50</v>
      </c>
      <c r="O480" s="208"/>
      <c r="P480" s="208"/>
      <c r="Q480" s="208"/>
      <c r="R480" s="55" t="n">
        <f aca="false">SUM(O480:Q480)</f>
        <v>0</v>
      </c>
      <c r="S480" s="55" t="n">
        <f aca="false">SUM(N480,R480,G480)</f>
        <v>72</v>
      </c>
    </row>
    <row r="481" customFormat="false" ht="12" hidden="false" customHeight="true" outlineLevel="0" collapsed="false">
      <c r="A481" s="291"/>
      <c r="B481" s="293"/>
      <c r="C481" s="215" t="s">
        <v>649</v>
      </c>
      <c r="D481" s="215" t="n">
        <f aca="false">จำนวนห้อง!C124</f>
        <v>0</v>
      </c>
      <c r="E481" s="215" t="n">
        <f aca="false">จำนวนห้อง!D124</f>
        <v>1</v>
      </c>
      <c r="F481" s="215" t="n">
        <f aca="false">จำนวนห้อง!E124</f>
        <v>1</v>
      </c>
      <c r="G481" s="66" t="n">
        <f aca="false">SUM(D481:F481)</f>
        <v>2</v>
      </c>
      <c r="H481" s="215" t="n">
        <f aca="false">จำนวนห้อง!G124</f>
        <v>1</v>
      </c>
      <c r="I481" s="215" t="n">
        <f aca="false">จำนวนห้อง!H124</f>
        <v>1</v>
      </c>
      <c r="J481" s="215" t="n">
        <f aca="false">จำนวนห้อง!I124</f>
        <v>1</v>
      </c>
      <c r="K481" s="215" t="n">
        <f aca="false">จำนวนห้อง!J124</f>
        <v>1</v>
      </c>
      <c r="L481" s="215" t="n">
        <f aca="false">จำนวนห้อง!K124</f>
        <v>1</v>
      </c>
      <c r="M481" s="215" t="n">
        <f aca="false">จำนวนห้อง!L124</f>
        <v>1</v>
      </c>
      <c r="N481" s="66" t="n">
        <f aca="false">SUM(H481:M481)</f>
        <v>6</v>
      </c>
      <c r="O481" s="215"/>
      <c r="P481" s="215"/>
      <c r="Q481" s="215"/>
      <c r="R481" s="66" t="n">
        <f aca="false">SUM(O481:Q481)</f>
        <v>0</v>
      </c>
      <c r="S481" s="66" t="n">
        <f aca="false">SUM(N481,R481,G481)</f>
        <v>8</v>
      </c>
    </row>
    <row r="482" customFormat="false" ht="12" hidden="false" customHeight="true" outlineLevel="0" collapsed="false">
      <c r="A482" s="291" t="n">
        <v>18</v>
      </c>
      <c r="B482" s="293" t="s">
        <v>737</v>
      </c>
      <c r="C482" s="76" t="s">
        <v>64</v>
      </c>
      <c r="D482" s="76" t="n">
        <f aca="false">ดำเนินฯ!$C$25</f>
        <v>12</v>
      </c>
      <c r="E482" s="76" t="n">
        <f aca="false">ดำเนินฯ!$E$25</f>
        <v>10</v>
      </c>
      <c r="F482" s="76" t="n">
        <f aca="false">ดำเนินฯ!$G$25</f>
        <v>5</v>
      </c>
      <c r="G482" s="77" t="n">
        <f aca="false">SUM(D482:F482)</f>
        <v>27</v>
      </c>
      <c r="H482" s="76" t="n">
        <f aca="false">ดำเนินฯ!$J$25</f>
        <v>12</v>
      </c>
      <c r="I482" s="76" t="n">
        <f aca="false">ดำเนินฯ!$L$25</f>
        <v>6</v>
      </c>
      <c r="J482" s="76" t="n">
        <f aca="false">ดำเนินฯ!$N$25</f>
        <v>4</v>
      </c>
      <c r="K482" s="76" t="n">
        <f aca="false">ดำเนินฯ!$P$25</f>
        <v>8</v>
      </c>
      <c r="L482" s="76" t="n">
        <f aca="false">ดำเนินฯ!$R$25</f>
        <v>5</v>
      </c>
      <c r="M482" s="76" t="n">
        <f aca="false">ดำเนินฯ!$T$25</f>
        <v>6</v>
      </c>
      <c r="N482" s="77" t="n">
        <f aca="false">SUM(H482:M482)</f>
        <v>41</v>
      </c>
      <c r="O482" s="76"/>
      <c r="P482" s="76"/>
      <c r="Q482" s="76"/>
      <c r="R482" s="77" t="n">
        <f aca="false">SUM(O482:Q482)</f>
        <v>0</v>
      </c>
      <c r="S482" s="77" t="n">
        <f aca="false">SUM(N482,R482,G482)</f>
        <v>68</v>
      </c>
    </row>
    <row r="483" customFormat="false" ht="12" hidden="false" customHeight="true" outlineLevel="0" collapsed="false">
      <c r="A483" s="291"/>
      <c r="B483" s="293"/>
      <c r="C483" s="208" t="s">
        <v>65</v>
      </c>
      <c r="D483" s="208" t="n">
        <f aca="false">ดำเนินฯ!$D$25</f>
        <v>5</v>
      </c>
      <c r="E483" s="208" t="n">
        <f aca="false">ดำเนินฯ!$F$25</f>
        <v>2</v>
      </c>
      <c r="F483" s="208" t="n">
        <f aca="false">ดำเนินฯ!$H$25</f>
        <v>5</v>
      </c>
      <c r="G483" s="55" t="n">
        <f aca="false">SUM(D483:F483)</f>
        <v>12</v>
      </c>
      <c r="H483" s="208" t="n">
        <f aca="false">ดำเนินฯ!$K$25</f>
        <v>5</v>
      </c>
      <c r="I483" s="208" t="n">
        <f aca="false">ดำเนินฯ!$M$25</f>
        <v>3</v>
      </c>
      <c r="J483" s="208" t="n">
        <f aca="false">ดำเนินฯ!$O$25</f>
        <v>4</v>
      </c>
      <c r="K483" s="208" t="n">
        <f aca="false">ดำเนินฯ!$Q$25</f>
        <v>8</v>
      </c>
      <c r="L483" s="208" t="n">
        <f aca="false">ดำเนินฯ!$S$25</f>
        <v>7</v>
      </c>
      <c r="M483" s="208" t="n">
        <f aca="false">ดำเนินฯ!$U$25</f>
        <v>5</v>
      </c>
      <c r="N483" s="55" t="n">
        <f aca="false">SUM(H483:M483)</f>
        <v>32</v>
      </c>
      <c r="O483" s="208"/>
      <c r="P483" s="208"/>
      <c r="Q483" s="208"/>
      <c r="R483" s="55" t="n">
        <f aca="false">SUM(O483:Q483)</f>
        <v>0</v>
      </c>
      <c r="S483" s="55" t="n">
        <f aca="false">SUM(N483,R483,G483)</f>
        <v>44</v>
      </c>
    </row>
    <row r="484" customFormat="false" ht="12" hidden="false" customHeight="true" outlineLevel="0" collapsed="false">
      <c r="A484" s="291"/>
      <c r="B484" s="293"/>
      <c r="C484" s="208" t="s">
        <v>54</v>
      </c>
      <c r="D484" s="208" t="n">
        <f aca="false">SUM(D482:D483)</f>
        <v>17</v>
      </c>
      <c r="E484" s="208" t="n">
        <f aca="false">SUM(E482:E483)</f>
        <v>12</v>
      </c>
      <c r="F484" s="208" t="n">
        <f aca="false">SUM(F482:F483)</f>
        <v>10</v>
      </c>
      <c r="G484" s="55" t="n">
        <f aca="false">SUM(D484:F484)</f>
        <v>39</v>
      </c>
      <c r="H484" s="208" t="n">
        <f aca="false">SUM(H482:H483)</f>
        <v>17</v>
      </c>
      <c r="I484" s="208" t="n">
        <f aca="false">SUM(I482:I483)</f>
        <v>9</v>
      </c>
      <c r="J484" s="208" t="n">
        <f aca="false">SUM(J482:J483)</f>
        <v>8</v>
      </c>
      <c r="K484" s="208" t="n">
        <f aca="false">SUM(K482:K483)</f>
        <v>16</v>
      </c>
      <c r="L484" s="208" t="n">
        <f aca="false">SUM(L482:L483)</f>
        <v>12</v>
      </c>
      <c r="M484" s="208" t="n">
        <f aca="false">SUM(M482:M483)</f>
        <v>11</v>
      </c>
      <c r="N484" s="55" t="n">
        <f aca="false">SUM(H484:M484)</f>
        <v>73</v>
      </c>
      <c r="O484" s="208"/>
      <c r="P484" s="208"/>
      <c r="Q484" s="208"/>
      <c r="R484" s="55" t="n">
        <f aca="false">SUM(O484:Q484)</f>
        <v>0</v>
      </c>
      <c r="S484" s="55" t="n">
        <f aca="false">SUM(N484,R484,G484)</f>
        <v>112</v>
      </c>
    </row>
    <row r="485" customFormat="false" ht="12" hidden="false" customHeight="true" outlineLevel="0" collapsed="false">
      <c r="A485" s="291"/>
      <c r="B485" s="293"/>
      <c r="C485" s="215" t="s">
        <v>649</v>
      </c>
      <c r="D485" s="215" t="n">
        <f aca="false">จำนวนห้อง!C125</f>
        <v>1</v>
      </c>
      <c r="E485" s="215" t="n">
        <f aca="false">จำนวนห้อง!D125</f>
        <v>1</v>
      </c>
      <c r="F485" s="215" t="n">
        <f aca="false">จำนวนห้อง!E125</f>
        <v>1</v>
      </c>
      <c r="G485" s="66" t="n">
        <f aca="false">SUM(D485:F485)</f>
        <v>3</v>
      </c>
      <c r="H485" s="215" t="n">
        <f aca="false">จำนวนห้อง!G125</f>
        <v>1</v>
      </c>
      <c r="I485" s="215" t="n">
        <f aca="false">จำนวนห้อง!H125</f>
        <v>1</v>
      </c>
      <c r="J485" s="215" t="n">
        <f aca="false">จำนวนห้อง!I125</f>
        <v>1</v>
      </c>
      <c r="K485" s="215" t="n">
        <f aca="false">จำนวนห้อง!J125</f>
        <v>1</v>
      </c>
      <c r="L485" s="215" t="n">
        <f aca="false">จำนวนห้อง!K125</f>
        <v>1</v>
      </c>
      <c r="M485" s="215" t="n">
        <f aca="false">จำนวนห้อง!L125</f>
        <v>1</v>
      </c>
      <c r="N485" s="66" t="n">
        <f aca="false">SUM(H485:M485)</f>
        <v>6</v>
      </c>
      <c r="O485" s="215"/>
      <c r="P485" s="215"/>
      <c r="Q485" s="215"/>
      <c r="R485" s="66" t="n">
        <f aca="false">SUM(O485:Q485)</f>
        <v>0</v>
      </c>
      <c r="S485" s="66" t="n">
        <f aca="false">SUM(N485,R485,G485)</f>
        <v>9</v>
      </c>
    </row>
    <row r="486" customFormat="false" ht="12" hidden="false" customHeight="true" outlineLevel="0" collapsed="false">
      <c r="A486" s="291" t="n">
        <v>19</v>
      </c>
      <c r="B486" s="293" t="s">
        <v>738</v>
      </c>
      <c r="C486" s="76" t="s">
        <v>64</v>
      </c>
      <c r="D486" s="76" t="n">
        <f aca="false">ดำเนินฯ!$C$26</f>
        <v>3</v>
      </c>
      <c r="E486" s="76" t="n">
        <f aca="false">ดำเนินฯ!$E$26</f>
        <v>1</v>
      </c>
      <c r="F486" s="76" t="n">
        <f aca="false">ดำเนินฯ!$G$26</f>
        <v>3</v>
      </c>
      <c r="G486" s="77" t="n">
        <f aca="false">SUM(D486:F486)</f>
        <v>7</v>
      </c>
      <c r="H486" s="76" t="n">
        <f aca="false">ดำเนินฯ!$J$26</f>
        <v>12</v>
      </c>
      <c r="I486" s="76" t="n">
        <f aca="false">ดำเนินฯ!$L$26</f>
        <v>11</v>
      </c>
      <c r="J486" s="76" t="n">
        <f aca="false">ดำเนินฯ!$N$26</f>
        <v>7</v>
      </c>
      <c r="K486" s="76" t="n">
        <f aca="false">ดำเนินฯ!$P$26</f>
        <v>5</v>
      </c>
      <c r="L486" s="76" t="n">
        <f aca="false">ดำเนินฯ!$R$26</f>
        <v>3</v>
      </c>
      <c r="M486" s="76" t="n">
        <f aca="false">ดำเนินฯ!$T$26</f>
        <v>1</v>
      </c>
      <c r="N486" s="77" t="n">
        <f aca="false">SUM(H486:M486)</f>
        <v>39</v>
      </c>
      <c r="O486" s="76"/>
      <c r="P486" s="76"/>
      <c r="Q486" s="76"/>
      <c r="R486" s="77" t="n">
        <f aca="false">SUM(O486:Q486)</f>
        <v>0</v>
      </c>
      <c r="S486" s="77" t="n">
        <f aca="false">SUM(N486,R486,G486)</f>
        <v>46</v>
      </c>
    </row>
    <row r="487" customFormat="false" ht="12" hidden="false" customHeight="true" outlineLevel="0" collapsed="false">
      <c r="A487" s="291"/>
      <c r="B487" s="293"/>
      <c r="C487" s="208" t="s">
        <v>65</v>
      </c>
      <c r="D487" s="208" t="n">
        <f aca="false">ดำเนินฯ!$D$26</f>
        <v>3</v>
      </c>
      <c r="E487" s="208" t="n">
        <f aca="false">ดำเนินฯ!$F$26</f>
        <v>3</v>
      </c>
      <c r="F487" s="208" t="n">
        <f aca="false">ดำเนินฯ!$H$26</f>
        <v>6</v>
      </c>
      <c r="G487" s="55" t="n">
        <f aca="false">SUM(D487:F487)</f>
        <v>12</v>
      </c>
      <c r="H487" s="208" t="n">
        <f aca="false">ดำเนินฯ!$K$26</f>
        <v>5</v>
      </c>
      <c r="I487" s="208" t="n">
        <f aca="false">ดำเนินฯ!$M$26</f>
        <v>4</v>
      </c>
      <c r="J487" s="208" t="n">
        <f aca="false">ดำเนินฯ!$O$26</f>
        <v>5</v>
      </c>
      <c r="K487" s="208" t="n">
        <f aca="false">ดำเนินฯ!$Q$26</f>
        <v>6</v>
      </c>
      <c r="L487" s="208" t="n">
        <f aca="false">ดำเนินฯ!$S$26</f>
        <v>3</v>
      </c>
      <c r="M487" s="208" t="n">
        <f aca="false">ดำเนินฯ!$U$26</f>
        <v>3</v>
      </c>
      <c r="N487" s="55" t="n">
        <f aca="false">SUM(H487:M487)</f>
        <v>26</v>
      </c>
      <c r="O487" s="208"/>
      <c r="P487" s="208"/>
      <c r="Q487" s="208"/>
      <c r="R487" s="55" t="n">
        <f aca="false">SUM(O487:Q487)</f>
        <v>0</v>
      </c>
      <c r="S487" s="55" t="n">
        <f aca="false">SUM(N487,R487,G487)</f>
        <v>38</v>
      </c>
    </row>
    <row r="488" customFormat="false" ht="12" hidden="false" customHeight="true" outlineLevel="0" collapsed="false">
      <c r="A488" s="291"/>
      <c r="B488" s="293"/>
      <c r="C488" s="208" t="s">
        <v>54</v>
      </c>
      <c r="D488" s="208" t="n">
        <f aca="false">SUM(D486:D487)</f>
        <v>6</v>
      </c>
      <c r="E488" s="208" t="n">
        <f aca="false">SUM(E486:E487)</f>
        <v>4</v>
      </c>
      <c r="F488" s="208" t="n">
        <f aca="false">SUM(F486:F487)</f>
        <v>9</v>
      </c>
      <c r="G488" s="55" t="n">
        <f aca="false">SUM(D488:F488)</f>
        <v>19</v>
      </c>
      <c r="H488" s="208" t="n">
        <f aca="false">SUM(H486:H487)</f>
        <v>17</v>
      </c>
      <c r="I488" s="208" t="n">
        <f aca="false">SUM(I486:I487)</f>
        <v>15</v>
      </c>
      <c r="J488" s="208" t="n">
        <f aca="false">SUM(J486:J487)</f>
        <v>12</v>
      </c>
      <c r="K488" s="208" t="n">
        <f aca="false">SUM(K486:K487)</f>
        <v>11</v>
      </c>
      <c r="L488" s="208" t="n">
        <f aca="false">SUM(L486:L487)</f>
        <v>6</v>
      </c>
      <c r="M488" s="208" t="n">
        <f aca="false">SUM(M486:M487)</f>
        <v>4</v>
      </c>
      <c r="N488" s="55" t="n">
        <f aca="false">SUM(H488:M488)</f>
        <v>65</v>
      </c>
      <c r="O488" s="208"/>
      <c r="P488" s="208"/>
      <c r="Q488" s="208"/>
      <c r="R488" s="55" t="n">
        <f aca="false">SUM(O488:Q488)</f>
        <v>0</v>
      </c>
      <c r="S488" s="55" t="n">
        <f aca="false">SUM(N488,R488,G488)</f>
        <v>84</v>
      </c>
    </row>
    <row r="489" customFormat="false" ht="12" hidden="false" customHeight="true" outlineLevel="0" collapsed="false">
      <c r="A489" s="291"/>
      <c r="B489" s="293"/>
      <c r="C489" s="215" t="s">
        <v>649</v>
      </c>
      <c r="D489" s="215" t="n">
        <f aca="false">จำนวนห้อง!C126</f>
        <v>1</v>
      </c>
      <c r="E489" s="215" t="n">
        <f aca="false">จำนวนห้อง!D126</f>
        <v>1</v>
      </c>
      <c r="F489" s="215" t="n">
        <f aca="false">จำนวนห้อง!E126</f>
        <v>1</v>
      </c>
      <c r="G489" s="66" t="n">
        <f aca="false">SUM(D489:F489)</f>
        <v>3</v>
      </c>
      <c r="H489" s="215" t="n">
        <f aca="false">จำนวนห้อง!G126</f>
        <v>1</v>
      </c>
      <c r="I489" s="215" t="n">
        <f aca="false">จำนวนห้อง!H126</f>
        <v>1</v>
      </c>
      <c r="J489" s="215" t="n">
        <f aca="false">จำนวนห้อง!I126</f>
        <v>1</v>
      </c>
      <c r="K489" s="215" t="n">
        <f aca="false">จำนวนห้อง!J126</f>
        <v>1</v>
      </c>
      <c r="L489" s="215" t="n">
        <f aca="false">จำนวนห้อง!K126</f>
        <v>1</v>
      </c>
      <c r="M489" s="215" t="n">
        <f aca="false">จำนวนห้อง!L126</f>
        <v>1</v>
      </c>
      <c r="N489" s="66" t="n">
        <f aca="false">SUM(H489:M489)</f>
        <v>6</v>
      </c>
      <c r="O489" s="215"/>
      <c r="P489" s="215"/>
      <c r="Q489" s="215"/>
      <c r="R489" s="66" t="n">
        <f aca="false">SUM(O489:Q489)</f>
        <v>0</v>
      </c>
      <c r="S489" s="66" t="n">
        <f aca="false">SUM(N489,R489,G489)</f>
        <v>9</v>
      </c>
    </row>
    <row r="490" customFormat="false" ht="12" hidden="false" customHeight="true" outlineLevel="0" collapsed="false">
      <c r="A490" s="291" t="n">
        <v>20</v>
      </c>
      <c r="B490" s="293" t="s">
        <v>739</v>
      </c>
      <c r="C490" s="76" t="s">
        <v>64</v>
      </c>
      <c r="D490" s="76" t="n">
        <f aca="false">ดำเนินฯ!$C$27</f>
        <v>0</v>
      </c>
      <c r="E490" s="76" t="n">
        <f aca="false">ดำเนินฯ!$E$27</f>
        <v>4</v>
      </c>
      <c r="F490" s="76" t="n">
        <f aca="false">ดำเนินฯ!$G$27</f>
        <v>6</v>
      </c>
      <c r="G490" s="77" t="n">
        <f aca="false">SUM(D490:F490)</f>
        <v>10</v>
      </c>
      <c r="H490" s="76" t="n">
        <f aca="false">ดำเนินฯ!$J$27</f>
        <v>10</v>
      </c>
      <c r="I490" s="76" t="n">
        <f aca="false">ดำเนินฯ!$L$27</f>
        <v>6</v>
      </c>
      <c r="J490" s="76" t="n">
        <f aca="false">ดำเนินฯ!$N$27</f>
        <v>5</v>
      </c>
      <c r="K490" s="76" t="n">
        <f aca="false">ดำเนินฯ!$P$27</f>
        <v>10</v>
      </c>
      <c r="L490" s="76" t="n">
        <f aca="false">ดำเนินฯ!$R$27</f>
        <v>5</v>
      </c>
      <c r="M490" s="76" t="n">
        <f aca="false">ดำเนินฯ!$T$27</f>
        <v>2</v>
      </c>
      <c r="N490" s="77" t="n">
        <f aca="false">SUM(H490:M490)</f>
        <v>38</v>
      </c>
      <c r="O490" s="76"/>
      <c r="P490" s="76"/>
      <c r="Q490" s="76"/>
      <c r="R490" s="77" t="n">
        <f aca="false">SUM(O490:Q490)</f>
        <v>0</v>
      </c>
      <c r="S490" s="77" t="n">
        <f aca="false">SUM(N490,R490,G490)</f>
        <v>48</v>
      </c>
    </row>
    <row r="491" customFormat="false" ht="12" hidden="false" customHeight="true" outlineLevel="0" collapsed="false">
      <c r="A491" s="291"/>
      <c r="B491" s="293"/>
      <c r="C491" s="208" t="s">
        <v>65</v>
      </c>
      <c r="D491" s="208" t="n">
        <f aca="false">ดำเนินฯ!$D$27</f>
        <v>0</v>
      </c>
      <c r="E491" s="208" t="n">
        <f aca="false">ดำเนินฯ!$F$27</f>
        <v>8</v>
      </c>
      <c r="F491" s="208" t="n">
        <f aca="false">ดำเนินฯ!$H$27</f>
        <v>8</v>
      </c>
      <c r="G491" s="55" t="n">
        <f aca="false">SUM(D491:F491)</f>
        <v>16</v>
      </c>
      <c r="H491" s="208" t="n">
        <f aca="false">ดำเนินฯ!$K$27</f>
        <v>4</v>
      </c>
      <c r="I491" s="208" t="n">
        <f aca="false">ดำเนินฯ!$M$27</f>
        <v>4</v>
      </c>
      <c r="J491" s="208" t="n">
        <f aca="false">ดำเนินฯ!$O$27</f>
        <v>9</v>
      </c>
      <c r="K491" s="208" t="n">
        <f aca="false">ดำเนินฯ!$Q$27</f>
        <v>2</v>
      </c>
      <c r="L491" s="208" t="n">
        <f aca="false">ดำเนินฯ!$S$27</f>
        <v>5</v>
      </c>
      <c r="M491" s="208" t="n">
        <f aca="false">ดำเนินฯ!$U$27</f>
        <v>5</v>
      </c>
      <c r="N491" s="55" t="n">
        <f aca="false">SUM(H491:M491)</f>
        <v>29</v>
      </c>
      <c r="O491" s="208"/>
      <c r="P491" s="208"/>
      <c r="Q491" s="208"/>
      <c r="R491" s="55" t="n">
        <f aca="false">SUM(O491:Q491)</f>
        <v>0</v>
      </c>
      <c r="S491" s="55" t="n">
        <f aca="false">SUM(N491,R491,G491)</f>
        <v>45</v>
      </c>
    </row>
    <row r="492" customFormat="false" ht="12" hidden="false" customHeight="true" outlineLevel="0" collapsed="false">
      <c r="A492" s="291"/>
      <c r="B492" s="293"/>
      <c r="C492" s="208" t="s">
        <v>54</v>
      </c>
      <c r="D492" s="208" t="n">
        <f aca="false">SUM(D490:D491)</f>
        <v>0</v>
      </c>
      <c r="E492" s="208" t="n">
        <f aca="false">SUM(E490:E491)</f>
        <v>12</v>
      </c>
      <c r="F492" s="208" t="n">
        <f aca="false">SUM(F490:F491)</f>
        <v>14</v>
      </c>
      <c r="G492" s="55" t="n">
        <f aca="false">SUM(D492:F492)</f>
        <v>26</v>
      </c>
      <c r="H492" s="208" t="n">
        <f aca="false">SUM(H490:H491)</f>
        <v>14</v>
      </c>
      <c r="I492" s="208" t="n">
        <f aca="false">SUM(I490:I491)</f>
        <v>10</v>
      </c>
      <c r="J492" s="208" t="n">
        <f aca="false">SUM(J490:J491)</f>
        <v>14</v>
      </c>
      <c r="K492" s="208" t="n">
        <f aca="false">SUM(K490:K491)</f>
        <v>12</v>
      </c>
      <c r="L492" s="208" t="n">
        <f aca="false">SUM(L490:L491)</f>
        <v>10</v>
      </c>
      <c r="M492" s="208" t="n">
        <f aca="false">SUM(M490:M491)</f>
        <v>7</v>
      </c>
      <c r="N492" s="55" t="n">
        <f aca="false">SUM(H492:M492)</f>
        <v>67</v>
      </c>
      <c r="O492" s="208"/>
      <c r="P492" s="208"/>
      <c r="Q492" s="208"/>
      <c r="R492" s="55" t="n">
        <f aca="false">SUM(O492:Q492)</f>
        <v>0</v>
      </c>
      <c r="S492" s="55" t="n">
        <f aca="false">SUM(N492,R492,G492)</f>
        <v>93</v>
      </c>
    </row>
    <row r="493" customFormat="false" ht="12" hidden="false" customHeight="false" outlineLevel="0" collapsed="false">
      <c r="A493" s="291"/>
      <c r="B493" s="293"/>
      <c r="C493" s="215" t="s">
        <v>649</v>
      </c>
      <c r="D493" s="215" t="n">
        <f aca="false">จำนวนห้อง!C127</f>
        <v>0</v>
      </c>
      <c r="E493" s="215" t="n">
        <f aca="false">จำนวนห้อง!D127</f>
        <v>1</v>
      </c>
      <c r="F493" s="215" t="n">
        <f aca="false">จำนวนห้อง!E127</f>
        <v>1</v>
      </c>
      <c r="G493" s="66" t="n">
        <f aca="false">SUM(D493:F493)</f>
        <v>2</v>
      </c>
      <c r="H493" s="215" t="n">
        <f aca="false">จำนวนห้อง!G127</f>
        <v>1</v>
      </c>
      <c r="I493" s="215" t="n">
        <f aca="false">จำนวนห้อง!H127</f>
        <v>1</v>
      </c>
      <c r="J493" s="215" t="n">
        <f aca="false">จำนวนห้อง!I127</f>
        <v>1</v>
      </c>
      <c r="K493" s="215" t="n">
        <f aca="false">จำนวนห้อง!J127</f>
        <v>1</v>
      </c>
      <c r="L493" s="215" t="n">
        <f aca="false">จำนวนห้อง!K127</f>
        <v>1</v>
      </c>
      <c r="M493" s="215" t="n">
        <f aca="false">จำนวนห้อง!L127</f>
        <v>1</v>
      </c>
      <c r="N493" s="66" t="n">
        <f aca="false">SUM(H493:M493)</f>
        <v>6</v>
      </c>
      <c r="O493" s="215"/>
      <c r="P493" s="215"/>
      <c r="Q493" s="215"/>
      <c r="R493" s="66" t="n">
        <f aca="false">SUM(O493:Q493)</f>
        <v>0</v>
      </c>
      <c r="S493" s="66" t="n">
        <f aca="false">SUM(N493,R493,G493)</f>
        <v>8</v>
      </c>
    </row>
    <row r="494" customFormat="false" ht="12" hidden="false" customHeight="false" outlineLevel="0" collapsed="false">
      <c r="A494" s="291" t="n">
        <v>21</v>
      </c>
      <c r="B494" s="293" t="s">
        <v>740</v>
      </c>
      <c r="C494" s="76" t="s">
        <v>64</v>
      </c>
      <c r="D494" s="76" t="n">
        <f aca="false">ดำเนินฯ!$C$28</f>
        <v>0</v>
      </c>
      <c r="E494" s="76" t="n">
        <f aca="false">ดำเนินฯ!$E$28</f>
        <v>7</v>
      </c>
      <c r="F494" s="76" t="n">
        <f aca="false">ดำเนินฯ!$G$28</f>
        <v>4</v>
      </c>
      <c r="G494" s="77" t="n">
        <f aca="false">SUM(D494:F494)</f>
        <v>11</v>
      </c>
      <c r="H494" s="76" t="n">
        <f aca="false">ดำเนินฯ!$J$28</f>
        <v>2</v>
      </c>
      <c r="I494" s="76" t="n">
        <f aca="false">ดำเนินฯ!$L$28</f>
        <v>7</v>
      </c>
      <c r="J494" s="76" t="n">
        <f aca="false">ดำเนินฯ!$N$28</f>
        <v>4</v>
      </c>
      <c r="K494" s="76" t="n">
        <f aca="false">ดำเนินฯ!$P$28</f>
        <v>5</v>
      </c>
      <c r="L494" s="76" t="n">
        <f aca="false">ดำเนินฯ!$R$28</f>
        <v>2</v>
      </c>
      <c r="M494" s="76" t="n">
        <f aca="false">ดำเนินฯ!$T$28</f>
        <v>1</v>
      </c>
      <c r="N494" s="77" t="n">
        <f aca="false">SUM(H494:M494)</f>
        <v>21</v>
      </c>
      <c r="O494" s="76"/>
      <c r="P494" s="76"/>
      <c r="Q494" s="76"/>
      <c r="R494" s="77" t="n">
        <f aca="false">SUM(O494:Q494)</f>
        <v>0</v>
      </c>
      <c r="S494" s="77" t="n">
        <f aca="false">SUM(N494,R494,G494)</f>
        <v>32</v>
      </c>
    </row>
    <row r="495" customFormat="false" ht="12" hidden="false" customHeight="true" outlineLevel="0" collapsed="false">
      <c r="A495" s="291"/>
      <c r="B495" s="293"/>
      <c r="C495" s="208" t="s">
        <v>65</v>
      </c>
      <c r="D495" s="208" t="n">
        <f aca="false">ดำเนินฯ!$D$28</f>
        <v>0</v>
      </c>
      <c r="E495" s="208" t="n">
        <f aca="false">ดำเนินฯ!$F$28</f>
        <v>6</v>
      </c>
      <c r="F495" s="208" t="n">
        <f aca="false">ดำเนินฯ!$H$28</f>
        <v>5</v>
      </c>
      <c r="G495" s="55" t="n">
        <f aca="false">SUM(D495:F495)</f>
        <v>11</v>
      </c>
      <c r="H495" s="208" t="n">
        <f aca="false">ดำเนินฯ!$K$28</f>
        <v>9</v>
      </c>
      <c r="I495" s="208" t="n">
        <f aca="false">ดำเนินฯ!$M$28</f>
        <v>4</v>
      </c>
      <c r="J495" s="208" t="n">
        <f aca="false">ดำเนินฯ!$O$28</f>
        <v>3</v>
      </c>
      <c r="K495" s="208" t="n">
        <f aca="false">ดำเนินฯ!$Q$28</f>
        <v>5</v>
      </c>
      <c r="L495" s="208" t="n">
        <f aca="false">ดำเนินฯ!$S$28</f>
        <v>6</v>
      </c>
      <c r="M495" s="208" t="n">
        <f aca="false">ดำเนินฯ!$U$28</f>
        <v>3</v>
      </c>
      <c r="N495" s="55" t="n">
        <f aca="false">SUM(H495:M495)</f>
        <v>30</v>
      </c>
      <c r="O495" s="208"/>
      <c r="P495" s="208"/>
      <c r="Q495" s="208"/>
      <c r="R495" s="55" t="n">
        <f aca="false">SUM(O495:Q495)</f>
        <v>0</v>
      </c>
      <c r="S495" s="55" t="n">
        <f aca="false">SUM(N495,R495,G495)</f>
        <v>41</v>
      </c>
    </row>
    <row r="496" customFormat="false" ht="12" hidden="false" customHeight="true" outlineLevel="0" collapsed="false">
      <c r="A496" s="291"/>
      <c r="B496" s="293"/>
      <c r="C496" s="208" t="s">
        <v>54</v>
      </c>
      <c r="D496" s="208" t="n">
        <f aca="false">SUM(D494:D495)</f>
        <v>0</v>
      </c>
      <c r="E496" s="208" t="n">
        <f aca="false">SUM(E494:E495)</f>
        <v>13</v>
      </c>
      <c r="F496" s="208" t="n">
        <f aca="false">SUM(F494:F495)</f>
        <v>9</v>
      </c>
      <c r="G496" s="55" t="n">
        <f aca="false">SUM(D496:F496)</f>
        <v>22</v>
      </c>
      <c r="H496" s="208" t="n">
        <f aca="false">SUM(H494:H495)</f>
        <v>11</v>
      </c>
      <c r="I496" s="208" t="n">
        <f aca="false">SUM(I494:I495)</f>
        <v>11</v>
      </c>
      <c r="J496" s="208" t="n">
        <f aca="false">SUM(J494:J495)</f>
        <v>7</v>
      </c>
      <c r="K496" s="208" t="n">
        <f aca="false">SUM(K494:K495)</f>
        <v>10</v>
      </c>
      <c r="L496" s="208" t="n">
        <f aca="false">SUM(L494:L495)</f>
        <v>8</v>
      </c>
      <c r="M496" s="208" t="n">
        <f aca="false">SUM(M494:M495)</f>
        <v>4</v>
      </c>
      <c r="N496" s="55" t="n">
        <f aca="false">SUM(H496:M496)</f>
        <v>51</v>
      </c>
      <c r="O496" s="208"/>
      <c r="P496" s="208"/>
      <c r="Q496" s="208"/>
      <c r="R496" s="55" t="n">
        <f aca="false">SUM(O496:Q496)</f>
        <v>0</v>
      </c>
      <c r="S496" s="55" t="n">
        <f aca="false">SUM(N496,R496,G496)</f>
        <v>73</v>
      </c>
    </row>
    <row r="497" customFormat="false" ht="12" hidden="false" customHeight="true" outlineLevel="0" collapsed="false">
      <c r="A497" s="291"/>
      <c r="B497" s="293"/>
      <c r="C497" s="215" t="s">
        <v>649</v>
      </c>
      <c r="D497" s="215" t="n">
        <f aca="false">จำนวนห้อง!C128</f>
        <v>0</v>
      </c>
      <c r="E497" s="215" t="n">
        <f aca="false">จำนวนห้อง!D128</f>
        <v>1</v>
      </c>
      <c r="F497" s="215" t="n">
        <f aca="false">จำนวนห้อง!E128</f>
        <v>1</v>
      </c>
      <c r="G497" s="66" t="n">
        <f aca="false">SUM(D497:F497)</f>
        <v>2</v>
      </c>
      <c r="H497" s="215" t="n">
        <f aca="false">จำนวนห้อง!G128</f>
        <v>1</v>
      </c>
      <c r="I497" s="215" t="n">
        <f aca="false">จำนวนห้อง!H128</f>
        <v>1</v>
      </c>
      <c r="J497" s="215" t="n">
        <f aca="false">จำนวนห้อง!I128</f>
        <v>1</v>
      </c>
      <c r="K497" s="215" t="n">
        <f aca="false">จำนวนห้อง!J128</f>
        <v>1</v>
      </c>
      <c r="L497" s="215" t="n">
        <f aca="false">จำนวนห้อง!K128</f>
        <v>1</v>
      </c>
      <c r="M497" s="215" t="n">
        <f aca="false">จำนวนห้อง!L128</f>
        <v>1</v>
      </c>
      <c r="N497" s="66" t="n">
        <f aca="false">SUM(H497:M497)</f>
        <v>6</v>
      </c>
      <c r="O497" s="215"/>
      <c r="P497" s="215"/>
      <c r="Q497" s="215"/>
      <c r="R497" s="66" t="n">
        <f aca="false">SUM(O497:Q497)</f>
        <v>0</v>
      </c>
      <c r="S497" s="66" t="n">
        <f aca="false">SUM(N497,R497,G497)</f>
        <v>8</v>
      </c>
    </row>
    <row r="498" customFormat="false" ht="12" hidden="false" customHeight="false" outlineLevel="0" collapsed="false">
      <c r="A498" s="291" t="n">
        <v>22</v>
      </c>
      <c r="B498" s="293" t="s">
        <v>196</v>
      </c>
      <c r="C498" s="76" t="s">
        <v>64</v>
      </c>
      <c r="D498" s="76" t="n">
        <f aca="false">ดำเนินฯ!$C$29</f>
        <v>0</v>
      </c>
      <c r="E498" s="76" t="n">
        <f aca="false">ดำเนินฯ!$E$29</f>
        <v>15</v>
      </c>
      <c r="F498" s="76" t="n">
        <f aca="false">ดำเนินฯ!$G$29</f>
        <v>16</v>
      </c>
      <c r="G498" s="77" t="n">
        <f aca="false">SUM(D498:F498)</f>
        <v>31</v>
      </c>
      <c r="H498" s="76" t="n">
        <f aca="false">ดำเนินฯ!$J$29</f>
        <v>8</v>
      </c>
      <c r="I498" s="76" t="n">
        <f aca="false">ดำเนินฯ!$L$29</f>
        <v>11</v>
      </c>
      <c r="J498" s="76" t="n">
        <f aca="false">ดำเนินฯ!$N$29</f>
        <v>7</v>
      </c>
      <c r="K498" s="76" t="n">
        <f aca="false">ดำเนินฯ!$P$29</f>
        <v>13</v>
      </c>
      <c r="L498" s="76" t="n">
        <f aca="false">ดำเนินฯ!$R$29</f>
        <v>11</v>
      </c>
      <c r="M498" s="76" t="n">
        <f aca="false">ดำเนินฯ!$T$29</f>
        <v>15</v>
      </c>
      <c r="N498" s="77" t="n">
        <f aca="false">SUM(H498:M498)</f>
        <v>65</v>
      </c>
      <c r="O498" s="76" t="n">
        <f aca="false">ดำเนินฯ!$W$29</f>
        <v>17</v>
      </c>
      <c r="P498" s="76" t="n">
        <f aca="false">ดำเนินฯ!$Y$29</f>
        <v>18</v>
      </c>
      <c r="Q498" s="76" t="n">
        <f aca="false">ดำเนินฯ!$AA$29</f>
        <v>17</v>
      </c>
      <c r="R498" s="77" t="n">
        <f aca="false">SUM(O498:Q498)</f>
        <v>52</v>
      </c>
      <c r="S498" s="77" t="n">
        <f aca="false">SUM(N498,R498,G498)</f>
        <v>148</v>
      </c>
    </row>
    <row r="499" customFormat="false" ht="12" hidden="false" customHeight="false" outlineLevel="0" collapsed="false">
      <c r="A499" s="291"/>
      <c r="B499" s="293"/>
      <c r="C499" s="208" t="s">
        <v>65</v>
      </c>
      <c r="D499" s="208" t="n">
        <f aca="false">ดำเนินฯ!$D$29</f>
        <v>0</v>
      </c>
      <c r="E499" s="208" t="n">
        <f aca="false">ดำเนินฯ!$F$29</f>
        <v>9</v>
      </c>
      <c r="F499" s="208" t="n">
        <f aca="false">ดำเนินฯ!$H$29</f>
        <v>12</v>
      </c>
      <c r="G499" s="55" t="n">
        <f aca="false">SUM(D499:F499)</f>
        <v>21</v>
      </c>
      <c r="H499" s="208" t="n">
        <f aca="false">ดำเนินฯ!$K$29</f>
        <v>10</v>
      </c>
      <c r="I499" s="208" t="n">
        <f aca="false">ดำเนินฯ!$M$29</f>
        <v>9</v>
      </c>
      <c r="J499" s="208" t="n">
        <f aca="false">ดำเนินฯ!$O$29</f>
        <v>16</v>
      </c>
      <c r="K499" s="208" t="n">
        <f aca="false">ดำเนินฯ!$Q$29</f>
        <v>10</v>
      </c>
      <c r="L499" s="208" t="n">
        <f aca="false">ดำเนินฯ!$S$29</f>
        <v>24</v>
      </c>
      <c r="M499" s="208" t="n">
        <f aca="false">ดำเนินฯ!$U$29</f>
        <v>19</v>
      </c>
      <c r="N499" s="55" t="n">
        <f aca="false">SUM(H499:M499)</f>
        <v>88</v>
      </c>
      <c r="O499" s="208" t="n">
        <f aca="false">ดำเนินฯ!$X$29</f>
        <v>14</v>
      </c>
      <c r="P499" s="208" t="n">
        <f aca="false">ดำเนินฯ!$Z$29</f>
        <v>11</v>
      </c>
      <c r="Q499" s="208" t="n">
        <f aca="false">ดำเนินฯ!$AB$29</f>
        <v>13</v>
      </c>
      <c r="R499" s="55" t="n">
        <f aca="false">SUM(O499:Q499)</f>
        <v>38</v>
      </c>
      <c r="S499" s="55" t="n">
        <f aca="false">SUM(N499,R499,G499)</f>
        <v>147</v>
      </c>
    </row>
    <row r="500" customFormat="false" ht="12" hidden="false" customHeight="false" outlineLevel="0" collapsed="false">
      <c r="A500" s="291"/>
      <c r="B500" s="293"/>
      <c r="C500" s="208" t="s">
        <v>54</v>
      </c>
      <c r="D500" s="208" t="n">
        <f aca="false">SUM(D498:D499)</f>
        <v>0</v>
      </c>
      <c r="E500" s="208" t="n">
        <f aca="false">SUM(E498:E499)</f>
        <v>24</v>
      </c>
      <c r="F500" s="208" t="n">
        <f aca="false">SUM(F498:F499)</f>
        <v>28</v>
      </c>
      <c r="G500" s="55" t="n">
        <f aca="false">SUM(D500:F500)</f>
        <v>52</v>
      </c>
      <c r="H500" s="208" t="n">
        <f aca="false">SUM(H498:H499)</f>
        <v>18</v>
      </c>
      <c r="I500" s="208" t="n">
        <f aca="false">SUM(I498:I499)</f>
        <v>20</v>
      </c>
      <c r="J500" s="208" t="n">
        <f aca="false">SUM(J498:J499)</f>
        <v>23</v>
      </c>
      <c r="K500" s="208" t="n">
        <f aca="false">SUM(K498:K499)</f>
        <v>23</v>
      </c>
      <c r="L500" s="208" t="n">
        <f aca="false">SUM(L498:L499)</f>
        <v>35</v>
      </c>
      <c r="M500" s="208" t="n">
        <f aca="false">SUM(M498:M499)</f>
        <v>34</v>
      </c>
      <c r="N500" s="55" t="n">
        <f aca="false">SUM(H500:M500)</f>
        <v>153</v>
      </c>
      <c r="O500" s="208" t="n">
        <f aca="false">SUM(O498:O499)</f>
        <v>31</v>
      </c>
      <c r="P500" s="208" t="n">
        <f aca="false">SUM(P498:P499)</f>
        <v>29</v>
      </c>
      <c r="Q500" s="208" t="n">
        <f aca="false">SUM(Q498:Q499)</f>
        <v>30</v>
      </c>
      <c r="R500" s="55" t="n">
        <f aca="false">SUM(O500:Q500)</f>
        <v>90</v>
      </c>
      <c r="S500" s="55" t="n">
        <f aca="false">SUM(N500,R500,G500)</f>
        <v>295</v>
      </c>
    </row>
    <row r="501" customFormat="false" ht="12" hidden="false" customHeight="false" outlineLevel="0" collapsed="false">
      <c r="A501" s="291"/>
      <c r="B501" s="293"/>
      <c r="C501" s="215" t="s">
        <v>649</v>
      </c>
      <c r="D501" s="215" t="n">
        <f aca="false">จำนวนห้อง!C129</f>
        <v>0</v>
      </c>
      <c r="E501" s="215" t="n">
        <f aca="false">จำนวนห้อง!D129</f>
        <v>1</v>
      </c>
      <c r="F501" s="215" t="n">
        <f aca="false">จำนวนห้อง!E129</f>
        <v>1</v>
      </c>
      <c r="G501" s="66" t="n">
        <f aca="false">SUM(D501:F501)</f>
        <v>2</v>
      </c>
      <c r="H501" s="215" t="n">
        <f aca="false">จำนวนห้อง!G129</f>
        <v>1</v>
      </c>
      <c r="I501" s="215" t="n">
        <f aca="false">จำนวนห้อง!H129</f>
        <v>1</v>
      </c>
      <c r="J501" s="215" t="n">
        <f aca="false">จำนวนห้อง!I129</f>
        <v>1</v>
      </c>
      <c r="K501" s="215" t="n">
        <f aca="false">จำนวนห้อง!J129</f>
        <v>1</v>
      </c>
      <c r="L501" s="215" t="n">
        <f aca="false">จำนวนห้อง!K129</f>
        <v>1</v>
      </c>
      <c r="M501" s="215" t="n">
        <f aca="false">จำนวนห้อง!L129</f>
        <v>1</v>
      </c>
      <c r="N501" s="66" t="n">
        <f aca="false">SUM(H501:M501)</f>
        <v>6</v>
      </c>
      <c r="O501" s="215" t="n">
        <f aca="false">จำนวนห้อง!N129</f>
        <v>1</v>
      </c>
      <c r="P501" s="215" t="n">
        <f aca="false">จำนวนห้อง!O129</f>
        <v>1</v>
      </c>
      <c r="Q501" s="215" t="n">
        <f aca="false">จำนวนห้อง!P129</f>
        <v>1</v>
      </c>
      <c r="R501" s="66" t="n">
        <f aca="false">SUM(O501:Q501)</f>
        <v>3</v>
      </c>
      <c r="S501" s="66" t="n">
        <f aca="false">SUM(N501,R501,G501)</f>
        <v>11</v>
      </c>
    </row>
    <row r="502" customFormat="false" ht="12" hidden="false" customHeight="false" outlineLevel="0" collapsed="false">
      <c r="A502" s="291" t="n">
        <v>23</v>
      </c>
      <c r="B502" s="293" t="s">
        <v>741</v>
      </c>
      <c r="C502" s="76" t="s">
        <v>64</v>
      </c>
      <c r="D502" s="76" t="n">
        <f aca="false">ดำเนินฯ!$C$30</f>
        <v>0</v>
      </c>
      <c r="E502" s="76" t="n">
        <f aca="false">ดำเนินฯ!$E$30</f>
        <v>26</v>
      </c>
      <c r="F502" s="76" t="n">
        <f aca="false">ดำเนินฯ!$G$30</f>
        <v>24</v>
      </c>
      <c r="G502" s="77" t="n">
        <f aca="false">SUM(D502:F502)</f>
        <v>50</v>
      </c>
      <c r="H502" s="76" t="n">
        <f aca="false">ดำเนินฯ!$J$30</f>
        <v>29</v>
      </c>
      <c r="I502" s="76" t="n">
        <f aca="false">ดำเนินฯ!$L$30</f>
        <v>21</v>
      </c>
      <c r="J502" s="76" t="n">
        <f aca="false">ดำเนินฯ!$N$30</f>
        <v>23</v>
      </c>
      <c r="K502" s="76" t="n">
        <f aca="false">ดำเนินฯ!$P$30</f>
        <v>16</v>
      </c>
      <c r="L502" s="76" t="n">
        <f aca="false">ดำเนินฯ!$R$30</f>
        <v>29</v>
      </c>
      <c r="M502" s="76" t="n">
        <f aca="false">ดำเนินฯ!$T$30</f>
        <v>30</v>
      </c>
      <c r="N502" s="77" t="n">
        <f aca="false">SUM(H502:M502)</f>
        <v>148</v>
      </c>
      <c r="O502" s="76" t="n">
        <f aca="false">ดำเนินฯ!$W$30</f>
        <v>18</v>
      </c>
      <c r="P502" s="76" t="n">
        <f aca="false">ดำเนินฯ!$Y$30</f>
        <v>17</v>
      </c>
      <c r="Q502" s="76" t="n">
        <f aca="false">ดำเนินฯ!$AA$30</f>
        <v>18</v>
      </c>
      <c r="R502" s="77" t="n">
        <f aca="false">SUM(O502:Q502)</f>
        <v>53</v>
      </c>
      <c r="S502" s="77" t="n">
        <f aca="false">SUM(N502,R502,G502)</f>
        <v>251</v>
      </c>
    </row>
    <row r="503" customFormat="false" ht="12" hidden="false" customHeight="true" outlineLevel="0" collapsed="false">
      <c r="A503" s="291"/>
      <c r="B503" s="293"/>
      <c r="C503" s="208" t="s">
        <v>65</v>
      </c>
      <c r="D503" s="208" t="n">
        <f aca="false">ดำเนินฯ!$D$30</f>
        <v>0</v>
      </c>
      <c r="E503" s="208" t="n">
        <f aca="false">ดำเนินฯ!$F$30</f>
        <v>11</v>
      </c>
      <c r="F503" s="208" t="n">
        <f aca="false">ดำเนินฯ!$H$30</f>
        <v>20</v>
      </c>
      <c r="G503" s="55" t="n">
        <f aca="false">SUM(D503:F503)</f>
        <v>31</v>
      </c>
      <c r="H503" s="208" t="n">
        <f aca="false">ดำเนินฯ!$K$30</f>
        <v>24</v>
      </c>
      <c r="I503" s="208" t="n">
        <f aca="false">ดำเนินฯ!$M$30</f>
        <v>18</v>
      </c>
      <c r="J503" s="208" t="n">
        <f aca="false">ดำเนินฯ!$O$30</f>
        <v>22</v>
      </c>
      <c r="K503" s="208" t="n">
        <f aca="false">ดำเนินฯ!$Q$30</f>
        <v>22</v>
      </c>
      <c r="L503" s="208" t="n">
        <f aca="false">ดำเนินฯ!$S$30</f>
        <v>30</v>
      </c>
      <c r="M503" s="208" t="n">
        <f aca="false">ดำเนินฯ!$U$30</f>
        <v>24</v>
      </c>
      <c r="N503" s="55" t="n">
        <f aca="false">SUM(H503:M503)</f>
        <v>140</v>
      </c>
      <c r="O503" s="208" t="n">
        <f aca="false">ดำเนินฯ!$X$30</f>
        <v>17</v>
      </c>
      <c r="P503" s="208" t="n">
        <f aca="false">ดำเนินฯ!$Z$30</f>
        <v>15</v>
      </c>
      <c r="Q503" s="208" t="n">
        <f aca="false">ดำเนินฯ!$AB$30</f>
        <v>17</v>
      </c>
      <c r="R503" s="55" t="n">
        <f aca="false">SUM(O503:Q503)</f>
        <v>49</v>
      </c>
      <c r="S503" s="55" t="n">
        <f aca="false">SUM(N503,R503,G503)</f>
        <v>220</v>
      </c>
    </row>
    <row r="504" customFormat="false" ht="12" hidden="false" customHeight="true" outlineLevel="0" collapsed="false">
      <c r="A504" s="291"/>
      <c r="B504" s="293"/>
      <c r="C504" s="208" t="s">
        <v>54</v>
      </c>
      <c r="D504" s="208" t="n">
        <f aca="false">SUM(D502:D503)</f>
        <v>0</v>
      </c>
      <c r="E504" s="208" t="n">
        <f aca="false">SUM(E502:E503)</f>
        <v>37</v>
      </c>
      <c r="F504" s="208" t="n">
        <f aca="false">SUM(F502:F503)</f>
        <v>44</v>
      </c>
      <c r="G504" s="55" t="n">
        <f aca="false">SUM(D504:F504)</f>
        <v>81</v>
      </c>
      <c r="H504" s="208" t="n">
        <f aca="false">SUM(H502:H503)</f>
        <v>53</v>
      </c>
      <c r="I504" s="208" t="n">
        <f aca="false">SUM(I502:I503)</f>
        <v>39</v>
      </c>
      <c r="J504" s="208" t="n">
        <f aca="false">SUM(J502:J503)</f>
        <v>45</v>
      </c>
      <c r="K504" s="208" t="n">
        <f aca="false">SUM(K502:K503)</f>
        <v>38</v>
      </c>
      <c r="L504" s="208" t="n">
        <f aca="false">SUM(L502:L503)</f>
        <v>59</v>
      </c>
      <c r="M504" s="208" t="n">
        <f aca="false">SUM(M502:M503)</f>
        <v>54</v>
      </c>
      <c r="N504" s="55" t="n">
        <f aca="false">SUM(H504:M504)</f>
        <v>288</v>
      </c>
      <c r="O504" s="208" t="n">
        <f aca="false">SUM(O502:O503)</f>
        <v>35</v>
      </c>
      <c r="P504" s="208" t="n">
        <f aca="false">SUM(P502:P503)</f>
        <v>32</v>
      </c>
      <c r="Q504" s="208" t="n">
        <f aca="false">SUM(Q502:Q503)</f>
        <v>35</v>
      </c>
      <c r="R504" s="55" t="n">
        <f aca="false">SUM(O504:Q504)</f>
        <v>102</v>
      </c>
      <c r="S504" s="55" t="n">
        <f aca="false">SUM(N504,R504,G504)</f>
        <v>471</v>
      </c>
    </row>
    <row r="505" customFormat="false" ht="12" hidden="false" customHeight="true" outlineLevel="0" collapsed="false">
      <c r="A505" s="291"/>
      <c r="B505" s="293"/>
      <c r="C505" s="215" t="s">
        <v>649</v>
      </c>
      <c r="D505" s="215" t="n">
        <f aca="false">จำนวนห้อง!C130</f>
        <v>0</v>
      </c>
      <c r="E505" s="215" t="n">
        <f aca="false">จำนวนห้อง!D130</f>
        <v>2</v>
      </c>
      <c r="F505" s="215" t="n">
        <f aca="false">จำนวนห้อง!E130</f>
        <v>2</v>
      </c>
      <c r="G505" s="66" t="n">
        <f aca="false">SUM(D505:F505)</f>
        <v>4</v>
      </c>
      <c r="H505" s="215" t="n">
        <f aca="false">จำนวนห้อง!G130</f>
        <v>2</v>
      </c>
      <c r="I505" s="215" t="n">
        <f aca="false">จำนวนห้อง!H130</f>
        <v>2</v>
      </c>
      <c r="J505" s="215" t="n">
        <f aca="false">จำนวนห้อง!I130</f>
        <v>2</v>
      </c>
      <c r="K505" s="215" t="n">
        <f aca="false">จำนวนห้อง!J130</f>
        <v>2</v>
      </c>
      <c r="L505" s="215" t="n">
        <f aca="false">จำนวนห้อง!K130</f>
        <v>2</v>
      </c>
      <c r="M505" s="215" t="n">
        <f aca="false">จำนวนห้อง!L130</f>
        <v>2</v>
      </c>
      <c r="N505" s="66" t="n">
        <f aca="false">SUM(H505:M505)</f>
        <v>12</v>
      </c>
      <c r="O505" s="215" t="n">
        <f aca="false">จำนวนห้อง!N130</f>
        <v>2</v>
      </c>
      <c r="P505" s="215" t="n">
        <f aca="false">จำนวนห้อง!O130</f>
        <v>1</v>
      </c>
      <c r="Q505" s="215" t="n">
        <f aca="false">จำนวนห้อง!P130</f>
        <v>2</v>
      </c>
      <c r="R505" s="66" t="n">
        <f aca="false">SUM(O505:Q505)</f>
        <v>5</v>
      </c>
      <c r="S505" s="66" t="n">
        <f aca="false">SUM(N505,R505,G505)</f>
        <v>21</v>
      </c>
    </row>
    <row r="506" customFormat="false" ht="12" hidden="false" customHeight="true" outlineLevel="0" collapsed="false">
      <c r="A506" s="291" t="n">
        <v>24</v>
      </c>
      <c r="B506" s="293" t="s">
        <v>198</v>
      </c>
      <c r="C506" s="76" t="s">
        <v>64</v>
      </c>
      <c r="D506" s="76" t="n">
        <f aca="false">ดำเนินฯ!$C$31</f>
        <v>0</v>
      </c>
      <c r="E506" s="76" t="n">
        <f aca="false">ดำเนินฯ!$E$31</f>
        <v>11</v>
      </c>
      <c r="F506" s="76" t="n">
        <f aca="false">ดำเนินฯ!$G$31</f>
        <v>7</v>
      </c>
      <c r="G506" s="77" t="n">
        <f aca="false">SUM(D506:F506)</f>
        <v>18</v>
      </c>
      <c r="H506" s="76" t="n">
        <f aca="false">ดำเนินฯ!$J$31</f>
        <v>5</v>
      </c>
      <c r="I506" s="76" t="n">
        <f aca="false">ดำเนินฯ!$L$31</f>
        <v>13</v>
      </c>
      <c r="J506" s="76" t="n">
        <f aca="false">ดำเนินฯ!$N$31</f>
        <v>8</v>
      </c>
      <c r="K506" s="76" t="n">
        <f aca="false">ดำเนินฯ!$P$31</f>
        <v>4</v>
      </c>
      <c r="L506" s="76" t="n">
        <f aca="false">ดำเนินฯ!$R$31</f>
        <v>6</v>
      </c>
      <c r="M506" s="76" t="n">
        <f aca="false">ดำเนินฯ!$T$31</f>
        <v>12</v>
      </c>
      <c r="N506" s="77" t="n">
        <f aca="false">SUM(H506:M506)</f>
        <v>48</v>
      </c>
      <c r="O506" s="76" t="n">
        <f aca="false">ดำเนินฯ!$W$31</f>
        <v>4</v>
      </c>
      <c r="P506" s="76" t="n">
        <f aca="false">ดำเนินฯ!$Y$31</f>
        <v>3</v>
      </c>
      <c r="Q506" s="76" t="n">
        <f aca="false">ดำเนินฯ!$AA$31</f>
        <v>1</v>
      </c>
      <c r="R506" s="77" t="n">
        <f aca="false">SUM(O506:Q506)</f>
        <v>8</v>
      </c>
      <c r="S506" s="77" t="n">
        <f aca="false">SUM(N506,R506,G506)</f>
        <v>74</v>
      </c>
    </row>
    <row r="507" customFormat="false" ht="12" hidden="false" customHeight="true" outlineLevel="0" collapsed="false">
      <c r="A507" s="291"/>
      <c r="B507" s="293"/>
      <c r="C507" s="208" t="s">
        <v>65</v>
      </c>
      <c r="D507" s="208" t="n">
        <f aca="false">ดำเนินฯ!$D$31</f>
        <v>0</v>
      </c>
      <c r="E507" s="208" t="n">
        <f aca="false">ดำเนินฯ!$F$31</f>
        <v>6</v>
      </c>
      <c r="F507" s="208" t="n">
        <f aca="false">ดำเนินฯ!$H$31</f>
        <v>9</v>
      </c>
      <c r="G507" s="55" t="n">
        <f aca="false">SUM(D507:F507)</f>
        <v>15</v>
      </c>
      <c r="H507" s="208" t="n">
        <f aca="false">ดำเนินฯ!$K$31</f>
        <v>5</v>
      </c>
      <c r="I507" s="208" t="n">
        <f aca="false">ดำเนินฯ!$M$31</f>
        <v>6</v>
      </c>
      <c r="J507" s="208" t="n">
        <f aca="false">ดำเนินฯ!$O$31</f>
        <v>6</v>
      </c>
      <c r="K507" s="208" t="n">
        <f aca="false">ดำเนินฯ!$Q$31</f>
        <v>7</v>
      </c>
      <c r="L507" s="208" t="n">
        <f aca="false">ดำเนินฯ!$S$31</f>
        <v>12</v>
      </c>
      <c r="M507" s="208" t="n">
        <f aca="false">ดำเนินฯ!$U$31</f>
        <v>6</v>
      </c>
      <c r="N507" s="55" t="n">
        <f aca="false">SUM(H507:M507)</f>
        <v>42</v>
      </c>
      <c r="O507" s="208" t="n">
        <f aca="false">ดำเนินฯ!$X$31</f>
        <v>0</v>
      </c>
      <c r="P507" s="208" t="n">
        <f aca="false">ดำเนินฯ!$Z$31</f>
        <v>5</v>
      </c>
      <c r="Q507" s="208" t="n">
        <f aca="false">ดำเนินฯ!$AB$31</f>
        <v>5</v>
      </c>
      <c r="R507" s="55" t="n">
        <f aca="false">SUM(O507:Q507)</f>
        <v>10</v>
      </c>
      <c r="S507" s="55" t="n">
        <f aca="false">SUM(N507,R507,G507)</f>
        <v>67</v>
      </c>
    </row>
    <row r="508" customFormat="false" ht="12" hidden="false" customHeight="true" outlineLevel="0" collapsed="false">
      <c r="A508" s="291"/>
      <c r="B508" s="293"/>
      <c r="C508" s="208" t="s">
        <v>54</v>
      </c>
      <c r="D508" s="208" t="n">
        <f aca="false">SUM(D506:D507)</f>
        <v>0</v>
      </c>
      <c r="E508" s="208" t="n">
        <f aca="false">SUM(E506:E507)</f>
        <v>17</v>
      </c>
      <c r="F508" s="208" t="n">
        <f aca="false">SUM(F506:F507)</f>
        <v>16</v>
      </c>
      <c r="G508" s="55" t="n">
        <f aca="false">SUM(D508:F508)</f>
        <v>33</v>
      </c>
      <c r="H508" s="208" t="n">
        <f aca="false">SUM(H506:H507)</f>
        <v>10</v>
      </c>
      <c r="I508" s="208" t="n">
        <f aca="false">SUM(I506:I507)</f>
        <v>19</v>
      </c>
      <c r="J508" s="208" t="n">
        <f aca="false">SUM(J506:J507)</f>
        <v>14</v>
      </c>
      <c r="K508" s="208" t="n">
        <f aca="false">SUM(K506:K507)</f>
        <v>11</v>
      </c>
      <c r="L508" s="208" t="n">
        <f aca="false">SUM(L506:L507)</f>
        <v>18</v>
      </c>
      <c r="M508" s="208" t="n">
        <f aca="false">SUM(M506:M507)</f>
        <v>18</v>
      </c>
      <c r="N508" s="55" t="n">
        <f aca="false">SUM(H508:M508)</f>
        <v>90</v>
      </c>
      <c r="O508" s="208" t="n">
        <f aca="false">SUM(O506:O507)</f>
        <v>4</v>
      </c>
      <c r="P508" s="208" t="n">
        <f aca="false">SUM(P506:P507)</f>
        <v>8</v>
      </c>
      <c r="Q508" s="208" t="n">
        <f aca="false">SUM(Q506:Q507)</f>
        <v>6</v>
      </c>
      <c r="R508" s="55" t="n">
        <f aca="false">SUM(O508:Q508)</f>
        <v>18</v>
      </c>
      <c r="S508" s="55" t="n">
        <f aca="false">SUM(N508,R508,G508)</f>
        <v>141</v>
      </c>
    </row>
    <row r="509" customFormat="false" ht="12" hidden="false" customHeight="true" outlineLevel="0" collapsed="false">
      <c r="A509" s="291"/>
      <c r="B509" s="293"/>
      <c r="C509" s="215" t="s">
        <v>649</v>
      </c>
      <c r="D509" s="215" t="n">
        <f aca="false">จำนวนห้อง!C131</f>
        <v>0</v>
      </c>
      <c r="E509" s="215" t="n">
        <f aca="false">จำนวนห้อง!D131</f>
        <v>1</v>
      </c>
      <c r="F509" s="215" t="n">
        <f aca="false">จำนวนห้อง!E131</f>
        <v>1</v>
      </c>
      <c r="G509" s="66" t="n">
        <f aca="false">SUM(D509:F509)</f>
        <v>2</v>
      </c>
      <c r="H509" s="215" t="n">
        <f aca="false">จำนวนห้อง!G131</f>
        <v>1</v>
      </c>
      <c r="I509" s="215" t="n">
        <f aca="false">จำนวนห้อง!H131</f>
        <v>1</v>
      </c>
      <c r="J509" s="215" t="n">
        <f aca="false">จำนวนห้อง!I131</f>
        <v>1</v>
      </c>
      <c r="K509" s="215" t="n">
        <f aca="false">จำนวนห้อง!J131</f>
        <v>1</v>
      </c>
      <c r="L509" s="215" t="n">
        <f aca="false">จำนวนห้อง!K131</f>
        <v>1</v>
      </c>
      <c r="M509" s="215" t="n">
        <f aca="false">จำนวนห้อง!L131</f>
        <v>1</v>
      </c>
      <c r="N509" s="66" t="n">
        <f aca="false">SUM(H509:M509)</f>
        <v>6</v>
      </c>
      <c r="O509" s="215" t="n">
        <f aca="false">จำนวนห้อง!N131</f>
        <v>1</v>
      </c>
      <c r="P509" s="215" t="n">
        <f aca="false">จำนวนห้อง!O131</f>
        <v>1</v>
      </c>
      <c r="Q509" s="215" t="n">
        <f aca="false">จำนวนห้อง!P131</f>
        <v>1</v>
      </c>
      <c r="R509" s="66" t="n">
        <f aca="false">SUM(O509:Q509)</f>
        <v>3</v>
      </c>
      <c r="S509" s="66" t="n">
        <f aca="false">SUM(N509,R509,G509)</f>
        <v>11</v>
      </c>
    </row>
    <row r="510" customFormat="false" ht="12" hidden="false" customHeight="true" outlineLevel="0" collapsed="false">
      <c r="A510" s="328"/>
      <c r="B510" s="329" t="s">
        <v>201</v>
      </c>
      <c r="C510" s="322"/>
      <c r="D510" s="322"/>
      <c r="E510" s="322"/>
      <c r="F510" s="322"/>
      <c r="G510" s="323"/>
      <c r="H510" s="322"/>
      <c r="I510" s="322"/>
      <c r="J510" s="322"/>
      <c r="K510" s="322"/>
      <c r="L510" s="322"/>
      <c r="M510" s="322"/>
      <c r="N510" s="323"/>
      <c r="O510" s="322"/>
      <c r="P510" s="322"/>
      <c r="Q510" s="322"/>
      <c r="R510" s="323"/>
      <c r="S510" s="323"/>
    </row>
    <row r="511" customFormat="false" ht="12" hidden="false" customHeight="true" outlineLevel="0" collapsed="false">
      <c r="A511" s="291" t="n">
        <v>1</v>
      </c>
      <c r="B511" s="292" t="s">
        <v>742</v>
      </c>
      <c r="C511" s="76" t="s">
        <v>64</v>
      </c>
      <c r="D511" s="76" t="n">
        <f aca="false">บางแพ!$C$8</f>
        <v>0</v>
      </c>
      <c r="E511" s="76" t="n">
        <f aca="false">บางแพ!$E$8</f>
        <v>16</v>
      </c>
      <c r="F511" s="76" t="n">
        <f aca="false">บางแพ!$G$8</f>
        <v>21</v>
      </c>
      <c r="G511" s="77" t="n">
        <f aca="false">SUM(D511:F511)</f>
        <v>37</v>
      </c>
      <c r="H511" s="76" t="n">
        <f aca="false">บางแพ!$J$8</f>
        <v>26</v>
      </c>
      <c r="I511" s="76" t="n">
        <f aca="false">บางแพ!$L$8</f>
        <v>21</v>
      </c>
      <c r="J511" s="76" t="n">
        <f aca="false">บางแพ!$N$8</f>
        <v>29</v>
      </c>
      <c r="K511" s="76" t="n">
        <f aca="false">บางแพ!$P$8</f>
        <v>27</v>
      </c>
      <c r="L511" s="76" t="n">
        <f aca="false">บางแพ!$R$8</f>
        <v>23</v>
      </c>
      <c r="M511" s="76" t="n">
        <f aca="false">บางแพ!$T$8</f>
        <v>28</v>
      </c>
      <c r="N511" s="77" t="n">
        <f aca="false">SUM(H511:M511)</f>
        <v>154</v>
      </c>
      <c r="O511" s="76"/>
      <c r="P511" s="76"/>
      <c r="Q511" s="76"/>
      <c r="R511" s="77" t="n">
        <f aca="false">SUM(O511:Q511)</f>
        <v>0</v>
      </c>
      <c r="S511" s="77" t="n">
        <f aca="false">SUM(N511,R511,G511)</f>
        <v>191</v>
      </c>
    </row>
    <row r="512" customFormat="false" ht="12" hidden="false" customHeight="true" outlineLevel="0" collapsed="false">
      <c r="A512" s="291"/>
      <c r="B512" s="292"/>
      <c r="C512" s="208" t="s">
        <v>65</v>
      </c>
      <c r="D512" s="208" t="n">
        <f aca="false">บางแพ!$D$8</f>
        <v>0</v>
      </c>
      <c r="E512" s="208" t="n">
        <f aca="false">บางแพ!$F$8</f>
        <v>18</v>
      </c>
      <c r="F512" s="208" t="n">
        <f aca="false">บางแพ!$H$8</f>
        <v>14</v>
      </c>
      <c r="G512" s="55" t="n">
        <f aca="false">SUM(D512:F512)</f>
        <v>32</v>
      </c>
      <c r="H512" s="208" t="n">
        <f aca="false">บางแพ!$K$8</f>
        <v>25</v>
      </c>
      <c r="I512" s="208" t="n">
        <f aca="false">บางแพ!$M$8</f>
        <v>21</v>
      </c>
      <c r="J512" s="208" t="n">
        <f aca="false">บางแพ!$O$8</f>
        <v>22</v>
      </c>
      <c r="K512" s="208" t="n">
        <f aca="false">บางแพ!$Q$8</f>
        <v>28</v>
      </c>
      <c r="L512" s="208" t="n">
        <f aca="false">บางแพ!$S$8</f>
        <v>23</v>
      </c>
      <c r="M512" s="208" t="n">
        <f aca="false">บางแพ!$U$8</f>
        <v>29</v>
      </c>
      <c r="N512" s="55" t="n">
        <f aca="false">SUM(H512:M512)</f>
        <v>148</v>
      </c>
      <c r="O512" s="208"/>
      <c r="P512" s="208"/>
      <c r="Q512" s="208"/>
      <c r="R512" s="55" t="n">
        <f aca="false">SUM(O512:Q512)</f>
        <v>0</v>
      </c>
      <c r="S512" s="55" t="n">
        <f aca="false">SUM(N512,R512,G512)</f>
        <v>180</v>
      </c>
    </row>
    <row r="513" customFormat="false" ht="12" hidden="false" customHeight="true" outlineLevel="0" collapsed="false">
      <c r="A513" s="291"/>
      <c r="B513" s="292"/>
      <c r="C513" s="208" t="s">
        <v>54</v>
      </c>
      <c r="D513" s="208" t="n">
        <f aca="false">SUM(D511:D512)</f>
        <v>0</v>
      </c>
      <c r="E513" s="208" t="n">
        <f aca="false">SUM(E511:E512)</f>
        <v>34</v>
      </c>
      <c r="F513" s="208" t="n">
        <f aca="false">SUM(F511:F512)</f>
        <v>35</v>
      </c>
      <c r="G513" s="55" t="n">
        <f aca="false">SUM(D513:F513)</f>
        <v>69</v>
      </c>
      <c r="H513" s="208" t="n">
        <f aca="false">SUM(H511:H512)</f>
        <v>51</v>
      </c>
      <c r="I513" s="208" t="n">
        <f aca="false">SUM(I511:I512)</f>
        <v>42</v>
      </c>
      <c r="J513" s="208" t="n">
        <f aca="false">SUM(J511:J512)</f>
        <v>51</v>
      </c>
      <c r="K513" s="208" t="n">
        <f aca="false">SUM(K511:K512)</f>
        <v>55</v>
      </c>
      <c r="L513" s="208" t="n">
        <f aca="false">SUM(L511:L512)</f>
        <v>46</v>
      </c>
      <c r="M513" s="208" t="n">
        <f aca="false">SUM(M511:M512)</f>
        <v>57</v>
      </c>
      <c r="N513" s="55" t="n">
        <f aca="false">SUM(H513:M513)</f>
        <v>302</v>
      </c>
      <c r="O513" s="208"/>
      <c r="P513" s="208"/>
      <c r="Q513" s="208"/>
      <c r="R513" s="55" t="n">
        <f aca="false">SUM(O513:Q513)</f>
        <v>0</v>
      </c>
      <c r="S513" s="55" t="n">
        <f aca="false">SUM(N513,R513,G513)</f>
        <v>371</v>
      </c>
    </row>
    <row r="514" customFormat="false" ht="12" hidden="false" customHeight="false" outlineLevel="0" collapsed="false">
      <c r="A514" s="291"/>
      <c r="B514" s="292"/>
      <c r="C514" s="215" t="s">
        <v>649</v>
      </c>
      <c r="D514" s="215" t="n">
        <f aca="false">จำนวนห้อง!C133</f>
        <v>0</v>
      </c>
      <c r="E514" s="215" t="n">
        <f aca="false">จำนวนห้อง!D133</f>
        <v>2</v>
      </c>
      <c r="F514" s="215" t="n">
        <f aca="false">จำนวนห้อง!E133</f>
        <v>2</v>
      </c>
      <c r="G514" s="66" t="n">
        <f aca="false">SUM(D514:F514)</f>
        <v>4</v>
      </c>
      <c r="H514" s="215" t="n">
        <f aca="false">จำนวนห้อง!G133</f>
        <v>2</v>
      </c>
      <c r="I514" s="215" t="n">
        <f aca="false">จำนวนห้อง!H133</f>
        <v>2</v>
      </c>
      <c r="J514" s="215" t="n">
        <f aca="false">จำนวนห้อง!I133</f>
        <v>2</v>
      </c>
      <c r="K514" s="215" t="n">
        <f aca="false">จำนวนห้อง!J133</f>
        <v>2</v>
      </c>
      <c r="L514" s="215" t="n">
        <f aca="false">จำนวนห้อง!K133</f>
        <v>2</v>
      </c>
      <c r="M514" s="215" t="n">
        <f aca="false">จำนวนห้อง!L133</f>
        <v>2</v>
      </c>
      <c r="N514" s="66" t="n">
        <f aca="false">SUM(H514:M514)</f>
        <v>12</v>
      </c>
      <c r="O514" s="215"/>
      <c r="P514" s="215"/>
      <c r="Q514" s="215"/>
      <c r="R514" s="66" t="n">
        <f aca="false">SUM(O514:Q514)</f>
        <v>0</v>
      </c>
      <c r="S514" s="66" t="n">
        <f aca="false">SUM(N514,R514,G514)</f>
        <v>16</v>
      </c>
    </row>
    <row r="515" customFormat="false" ht="12" hidden="false" customHeight="true" outlineLevel="0" collapsed="false">
      <c r="A515" s="291" t="n">
        <v>2</v>
      </c>
      <c r="B515" s="292" t="s">
        <v>743</v>
      </c>
      <c r="C515" s="76" t="s">
        <v>64</v>
      </c>
      <c r="D515" s="76" t="n">
        <f aca="false">บางแพ!$C$9</f>
        <v>0</v>
      </c>
      <c r="E515" s="76" t="n">
        <f aca="false">บางแพ!$E$9</f>
        <v>2</v>
      </c>
      <c r="F515" s="76" t="n">
        <f aca="false">บางแพ!$G$9</f>
        <v>6</v>
      </c>
      <c r="G515" s="77" t="n">
        <f aca="false">SUM(D515:F515)</f>
        <v>8</v>
      </c>
      <c r="H515" s="76" t="n">
        <f aca="false">บางแพ!$J$9</f>
        <v>3</v>
      </c>
      <c r="I515" s="76" t="n">
        <f aca="false">บางแพ!$L$9</f>
        <v>4</v>
      </c>
      <c r="J515" s="76" t="n">
        <f aca="false">บางแพ!$N$9</f>
        <v>4</v>
      </c>
      <c r="K515" s="76" t="n">
        <f aca="false">บางแพ!$P$9</f>
        <v>2</v>
      </c>
      <c r="L515" s="76" t="n">
        <f aca="false">บางแพ!$R$9</f>
        <v>3</v>
      </c>
      <c r="M515" s="76" t="n">
        <f aca="false">บางแพ!$T$9</f>
        <v>4</v>
      </c>
      <c r="N515" s="77" t="n">
        <f aca="false">SUM(H515:M515)</f>
        <v>20</v>
      </c>
      <c r="O515" s="76"/>
      <c r="P515" s="76"/>
      <c r="Q515" s="76"/>
      <c r="R515" s="77" t="n">
        <f aca="false">SUM(O515:Q515)</f>
        <v>0</v>
      </c>
      <c r="S515" s="77" t="n">
        <f aca="false">SUM(N515,R515,G515)</f>
        <v>28</v>
      </c>
    </row>
    <row r="516" customFormat="false" ht="12" hidden="false" customHeight="false" outlineLevel="0" collapsed="false">
      <c r="A516" s="291"/>
      <c r="B516" s="292"/>
      <c r="C516" s="208" t="s">
        <v>65</v>
      </c>
      <c r="D516" s="208" t="n">
        <f aca="false">บางแพ!$D$9</f>
        <v>0</v>
      </c>
      <c r="E516" s="208" t="n">
        <f aca="false">บางแพ!$F$9</f>
        <v>0</v>
      </c>
      <c r="F516" s="208" t="n">
        <f aca="false">บางแพ!$H$9</f>
        <v>5</v>
      </c>
      <c r="G516" s="55" t="n">
        <f aca="false">SUM(D516:F516)</f>
        <v>5</v>
      </c>
      <c r="H516" s="208" t="n">
        <f aca="false">บางแพ!$K$9</f>
        <v>3</v>
      </c>
      <c r="I516" s="208" t="n">
        <f aca="false">บางแพ!$M$9</f>
        <v>1</v>
      </c>
      <c r="J516" s="208" t="n">
        <f aca="false">บางแพ!$O$9</f>
        <v>2</v>
      </c>
      <c r="K516" s="208" t="n">
        <f aca="false">บางแพ!$Q$9</f>
        <v>6</v>
      </c>
      <c r="L516" s="208" t="n">
        <f aca="false">บางแพ!$S$9</f>
        <v>4</v>
      </c>
      <c r="M516" s="208" t="n">
        <f aca="false">บางแพ!$U$9</f>
        <v>4</v>
      </c>
      <c r="N516" s="55" t="n">
        <f aca="false">SUM(H516:M516)</f>
        <v>20</v>
      </c>
      <c r="O516" s="208"/>
      <c r="P516" s="208"/>
      <c r="Q516" s="208"/>
      <c r="R516" s="55" t="n">
        <f aca="false">SUM(O516:Q516)</f>
        <v>0</v>
      </c>
      <c r="S516" s="55" t="n">
        <f aca="false">SUM(N516,R516,G516)</f>
        <v>25</v>
      </c>
    </row>
    <row r="517" customFormat="false" ht="12" hidden="false" customHeight="false" outlineLevel="0" collapsed="false">
      <c r="A517" s="291"/>
      <c r="B517" s="292"/>
      <c r="C517" s="208" t="s">
        <v>54</v>
      </c>
      <c r="D517" s="208" t="n">
        <f aca="false">SUM(D515:D516)</f>
        <v>0</v>
      </c>
      <c r="E517" s="208" t="n">
        <f aca="false">SUM(E515:E516)</f>
        <v>2</v>
      </c>
      <c r="F517" s="208" t="n">
        <f aca="false">SUM(F515:F516)</f>
        <v>11</v>
      </c>
      <c r="G517" s="55" t="n">
        <f aca="false">SUM(D517:F517)</f>
        <v>13</v>
      </c>
      <c r="H517" s="208" t="n">
        <f aca="false">SUM(H515:H516)</f>
        <v>6</v>
      </c>
      <c r="I517" s="208" t="n">
        <f aca="false">SUM(I515:I516)</f>
        <v>5</v>
      </c>
      <c r="J517" s="208" t="n">
        <f aca="false">SUM(J515:J516)</f>
        <v>6</v>
      </c>
      <c r="K517" s="208" t="n">
        <f aca="false">SUM(K515:K516)</f>
        <v>8</v>
      </c>
      <c r="L517" s="208" t="n">
        <f aca="false">SUM(L515:L516)</f>
        <v>7</v>
      </c>
      <c r="M517" s="208" t="n">
        <f aca="false">SUM(M515:M516)</f>
        <v>8</v>
      </c>
      <c r="N517" s="55" t="n">
        <f aca="false">SUM(H517:M517)</f>
        <v>40</v>
      </c>
      <c r="O517" s="208"/>
      <c r="P517" s="208"/>
      <c r="Q517" s="208"/>
      <c r="R517" s="55" t="n">
        <f aca="false">SUM(O517:Q517)</f>
        <v>0</v>
      </c>
      <c r="S517" s="55" t="n">
        <f aca="false">SUM(N517,R517,G517)</f>
        <v>53</v>
      </c>
    </row>
    <row r="518" customFormat="false" ht="12" hidden="false" customHeight="false" outlineLevel="0" collapsed="false">
      <c r="A518" s="291"/>
      <c r="B518" s="292"/>
      <c r="C518" s="215" t="s">
        <v>649</v>
      </c>
      <c r="D518" s="215" t="n">
        <f aca="false">จำนวนห้อง!C134</f>
        <v>0</v>
      </c>
      <c r="E518" s="215" t="n">
        <f aca="false">จำนวนห้อง!D134</f>
        <v>1</v>
      </c>
      <c r="F518" s="215" t="n">
        <f aca="false">จำนวนห้อง!E134</f>
        <v>1</v>
      </c>
      <c r="G518" s="66" t="n">
        <f aca="false">SUM(D518:F518)</f>
        <v>2</v>
      </c>
      <c r="H518" s="215" t="n">
        <f aca="false">จำนวนห้อง!G134</f>
        <v>1</v>
      </c>
      <c r="I518" s="215" t="n">
        <f aca="false">จำนวนห้อง!H134</f>
        <v>1</v>
      </c>
      <c r="J518" s="215" t="n">
        <f aca="false">จำนวนห้อง!I134</f>
        <v>1</v>
      </c>
      <c r="K518" s="215" t="n">
        <f aca="false">จำนวนห้อง!J134</f>
        <v>1</v>
      </c>
      <c r="L518" s="215" t="n">
        <f aca="false">จำนวนห้อง!K134</f>
        <v>1</v>
      </c>
      <c r="M518" s="215" t="n">
        <f aca="false">จำนวนห้อง!L134</f>
        <v>1</v>
      </c>
      <c r="N518" s="66" t="n">
        <f aca="false">SUM(H518:M518)</f>
        <v>6</v>
      </c>
      <c r="O518" s="215"/>
      <c r="P518" s="215"/>
      <c r="Q518" s="215"/>
      <c r="R518" s="66" t="n">
        <f aca="false">SUM(O518:Q518)</f>
        <v>0</v>
      </c>
      <c r="S518" s="66" t="n">
        <f aca="false">SUM(N518,R518,G518)</f>
        <v>8</v>
      </c>
    </row>
    <row r="519" customFormat="false" ht="12" hidden="false" customHeight="false" outlineLevel="0" collapsed="false">
      <c r="A519" s="291" t="n">
        <v>3</v>
      </c>
      <c r="B519" s="293" t="s">
        <v>204</v>
      </c>
      <c r="C519" s="76" t="s">
        <v>64</v>
      </c>
      <c r="D519" s="76" t="n">
        <f aca="false">บางแพ!$C$10</f>
        <v>3</v>
      </c>
      <c r="E519" s="76" t="n">
        <f aca="false">บางแพ!$E$10</f>
        <v>7</v>
      </c>
      <c r="F519" s="76" t="n">
        <f aca="false">บางแพ!$G$10</f>
        <v>2</v>
      </c>
      <c r="G519" s="77" t="n">
        <f aca="false">SUM(D519:F519)</f>
        <v>12</v>
      </c>
      <c r="H519" s="76" t="n">
        <f aca="false">บางแพ!$J$10</f>
        <v>6</v>
      </c>
      <c r="I519" s="76" t="n">
        <f aca="false">บางแพ!$L$10</f>
        <v>2</v>
      </c>
      <c r="J519" s="76" t="n">
        <f aca="false">บางแพ!$N$10</f>
        <v>5</v>
      </c>
      <c r="K519" s="76" t="n">
        <f aca="false">บางแพ!$P$10</f>
        <v>5</v>
      </c>
      <c r="L519" s="76" t="n">
        <f aca="false">บางแพ!$R$10</f>
        <v>8</v>
      </c>
      <c r="M519" s="76" t="n">
        <f aca="false">บางแพ!$T$10</f>
        <v>2</v>
      </c>
      <c r="N519" s="77" t="n">
        <f aca="false">SUM(H519:M519)</f>
        <v>28</v>
      </c>
      <c r="O519" s="76"/>
      <c r="P519" s="76"/>
      <c r="Q519" s="76"/>
      <c r="R519" s="77" t="n">
        <f aca="false">SUM(O519:Q519)</f>
        <v>0</v>
      </c>
      <c r="S519" s="77" t="n">
        <f aca="false">SUM(N519,R519,G519)</f>
        <v>40</v>
      </c>
    </row>
    <row r="520" customFormat="false" ht="12" hidden="false" customHeight="false" outlineLevel="0" collapsed="false">
      <c r="A520" s="291"/>
      <c r="B520" s="293"/>
      <c r="C520" s="208" t="s">
        <v>65</v>
      </c>
      <c r="D520" s="208" t="n">
        <f aca="false">บางแพ!$D$10</f>
        <v>7</v>
      </c>
      <c r="E520" s="208" t="n">
        <f aca="false">บางแพ!$F$10</f>
        <v>2</v>
      </c>
      <c r="F520" s="208" t="n">
        <f aca="false">บางแพ!$H$10</f>
        <v>3</v>
      </c>
      <c r="G520" s="55" t="n">
        <f aca="false">SUM(D520:F520)</f>
        <v>12</v>
      </c>
      <c r="H520" s="208" t="n">
        <f aca="false">บางแพ!$K$10</f>
        <v>2</v>
      </c>
      <c r="I520" s="208" t="n">
        <f aca="false">บางแพ!$M$10</f>
        <v>3</v>
      </c>
      <c r="J520" s="208" t="n">
        <f aca="false">บางแพ!$O$10</f>
        <v>7</v>
      </c>
      <c r="K520" s="208" t="n">
        <f aca="false">บางแพ!$Q$10</f>
        <v>1</v>
      </c>
      <c r="L520" s="208" t="n">
        <f aca="false">บางแพ!$S$10</f>
        <v>4</v>
      </c>
      <c r="M520" s="208" t="n">
        <f aca="false">บางแพ!$U$10</f>
        <v>6</v>
      </c>
      <c r="N520" s="55" t="n">
        <f aca="false">SUM(H520:M520)</f>
        <v>23</v>
      </c>
      <c r="O520" s="208"/>
      <c r="P520" s="208"/>
      <c r="Q520" s="208"/>
      <c r="R520" s="55" t="n">
        <f aca="false">SUM(O520:Q520)</f>
        <v>0</v>
      </c>
      <c r="S520" s="55" t="n">
        <f aca="false">SUM(N520,R520,G520)</f>
        <v>35</v>
      </c>
    </row>
    <row r="521" customFormat="false" ht="12" hidden="false" customHeight="false" outlineLevel="0" collapsed="false">
      <c r="A521" s="291"/>
      <c r="B521" s="293"/>
      <c r="C521" s="208" t="s">
        <v>54</v>
      </c>
      <c r="D521" s="208" t="n">
        <f aca="false">SUM(D519:D520)</f>
        <v>10</v>
      </c>
      <c r="E521" s="208" t="n">
        <f aca="false">SUM(E519:E520)</f>
        <v>9</v>
      </c>
      <c r="F521" s="208" t="n">
        <f aca="false">SUM(F519:F520)</f>
        <v>5</v>
      </c>
      <c r="G521" s="55" t="n">
        <f aca="false">SUM(D521:F521)</f>
        <v>24</v>
      </c>
      <c r="H521" s="208" t="n">
        <f aca="false">SUM(H519:H520)</f>
        <v>8</v>
      </c>
      <c r="I521" s="208" t="n">
        <f aca="false">SUM(I519:I520)</f>
        <v>5</v>
      </c>
      <c r="J521" s="208" t="n">
        <f aca="false">SUM(J519:J520)</f>
        <v>12</v>
      </c>
      <c r="K521" s="208" t="n">
        <f aca="false">SUM(K519:K520)</f>
        <v>6</v>
      </c>
      <c r="L521" s="208" t="n">
        <f aca="false">SUM(L519:L520)</f>
        <v>12</v>
      </c>
      <c r="M521" s="208" t="n">
        <f aca="false">SUM(M519:M520)</f>
        <v>8</v>
      </c>
      <c r="N521" s="55" t="n">
        <f aca="false">SUM(H521:M521)</f>
        <v>51</v>
      </c>
      <c r="O521" s="208"/>
      <c r="P521" s="208"/>
      <c r="Q521" s="208"/>
      <c r="R521" s="55" t="n">
        <f aca="false">SUM(O521:Q521)</f>
        <v>0</v>
      </c>
      <c r="S521" s="55" t="n">
        <f aca="false">SUM(N521,R521,G521)</f>
        <v>75</v>
      </c>
    </row>
    <row r="522" customFormat="false" ht="12" hidden="false" customHeight="false" outlineLevel="0" collapsed="false">
      <c r="A522" s="291"/>
      <c r="B522" s="293"/>
      <c r="C522" s="215" t="s">
        <v>649</v>
      </c>
      <c r="D522" s="215" t="n">
        <f aca="false">จำนวนห้อง!C135</f>
        <v>1</v>
      </c>
      <c r="E522" s="215" t="n">
        <f aca="false">จำนวนห้อง!D135</f>
        <v>1</v>
      </c>
      <c r="F522" s="215" t="n">
        <f aca="false">จำนวนห้อง!E135</f>
        <v>1</v>
      </c>
      <c r="G522" s="66" t="n">
        <f aca="false">SUM(D522:F522)</f>
        <v>3</v>
      </c>
      <c r="H522" s="215" t="n">
        <f aca="false">จำนวนห้อง!G135</f>
        <v>1</v>
      </c>
      <c r="I522" s="215" t="n">
        <f aca="false">จำนวนห้อง!H135</f>
        <v>1</v>
      </c>
      <c r="J522" s="215" t="n">
        <f aca="false">จำนวนห้อง!I135</f>
        <v>1</v>
      </c>
      <c r="K522" s="215" t="n">
        <f aca="false">จำนวนห้อง!J135</f>
        <v>1</v>
      </c>
      <c r="L522" s="215" t="n">
        <f aca="false">จำนวนห้อง!K135</f>
        <v>1</v>
      </c>
      <c r="M522" s="215" t="n">
        <f aca="false">จำนวนห้อง!L135</f>
        <v>1</v>
      </c>
      <c r="N522" s="66" t="n">
        <f aca="false">SUM(H522:M522)</f>
        <v>6</v>
      </c>
      <c r="O522" s="215"/>
      <c r="P522" s="215"/>
      <c r="Q522" s="215"/>
      <c r="R522" s="66" t="n">
        <f aca="false">SUM(O522:Q522)</f>
        <v>0</v>
      </c>
      <c r="S522" s="66" t="n">
        <f aca="false">SUM(N522,R522,G522)</f>
        <v>9</v>
      </c>
    </row>
    <row r="523" customFormat="false" ht="12" hidden="false" customHeight="false" outlineLevel="0" collapsed="false">
      <c r="A523" s="291" t="n">
        <v>4</v>
      </c>
      <c r="B523" s="293" t="s">
        <v>744</v>
      </c>
      <c r="C523" s="76" t="s">
        <v>64</v>
      </c>
      <c r="D523" s="76" t="n">
        <f aca="false">บางแพ!$C$11</f>
        <v>0</v>
      </c>
      <c r="E523" s="76" t="n">
        <f aca="false">บางแพ!$E$11</f>
        <v>2</v>
      </c>
      <c r="F523" s="76" t="n">
        <f aca="false">บางแพ!$G$11</f>
        <v>2</v>
      </c>
      <c r="G523" s="77" t="n">
        <f aca="false">SUM(D523:F523)</f>
        <v>4</v>
      </c>
      <c r="H523" s="76" t="n">
        <f aca="false">บางแพ!$J$11</f>
        <v>4</v>
      </c>
      <c r="I523" s="76" t="n">
        <f aca="false">บางแพ!$L$11</f>
        <v>4</v>
      </c>
      <c r="J523" s="76" t="n">
        <f aca="false">บางแพ!$N$11</f>
        <v>3</v>
      </c>
      <c r="K523" s="76" t="n">
        <f aca="false">บางแพ!$P$11</f>
        <v>3</v>
      </c>
      <c r="L523" s="76" t="n">
        <f aca="false">บางแพ!$R$11</f>
        <v>5</v>
      </c>
      <c r="M523" s="76" t="n">
        <f aca="false">บางแพ!$T$11</f>
        <v>0</v>
      </c>
      <c r="N523" s="77" t="n">
        <f aca="false">SUM(H523:M523)</f>
        <v>19</v>
      </c>
      <c r="O523" s="76"/>
      <c r="P523" s="76"/>
      <c r="Q523" s="76"/>
      <c r="R523" s="77" t="n">
        <f aca="false">SUM(O523:Q523)</f>
        <v>0</v>
      </c>
      <c r="S523" s="77" t="n">
        <f aca="false">SUM(N523,R523,G523)</f>
        <v>23</v>
      </c>
    </row>
    <row r="524" customFormat="false" ht="12" hidden="false" customHeight="false" outlineLevel="0" collapsed="false">
      <c r="A524" s="291"/>
      <c r="B524" s="293"/>
      <c r="C524" s="208" t="s">
        <v>65</v>
      </c>
      <c r="D524" s="208" t="n">
        <f aca="false">บางแพ!$D$11</f>
        <v>0</v>
      </c>
      <c r="E524" s="208" t="n">
        <f aca="false">บางแพ!$F$11</f>
        <v>3</v>
      </c>
      <c r="F524" s="208" t="n">
        <f aca="false">บางแพ!$H$11</f>
        <v>4</v>
      </c>
      <c r="G524" s="55" t="n">
        <f aca="false">SUM(D524:F524)</f>
        <v>7</v>
      </c>
      <c r="H524" s="208" t="n">
        <f aca="false">บางแพ!$K$11</f>
        <v>5</v>
      </c>
      <c r="I524" s="208" t="n">
        <f aca="false">บางแพ!$M$11</f>
        <v>3</v>
      </c>
      <c r="J524" s="208" t="n">
        <f aca="false">บางแพ!$O$11</f>
        <v>2</v>
      </c>
      <c r="K524" s="208" t="n">
        <f aca="false">บางแพ!$Q$11</f>
        <v>3</v>
      </c>
      <c r="L524" s="208" t="n">
        <f aca="false">บางแพ!$S$11</f>
        <v>5</v>
      </c>
      <c r="M524" s="208" t="n">
        <f aca="false">บางแพ!$U$11</f>
        <v>3</v>
      </c>
      <c r="N524" s="55" t="n">
        <f aca="false">SUM(H524:M524)</f>
        <v>21</v>
      </c>
      <c r="O524" s="208"/>
      <c r="P524" s="208"/>
      <c r="Q524" s="208"/>
      <c r="R524" s="55" t="n">
        <f aca="false">SUM(O524:Q524)</f>
        <v>0</v>
      </c>
      <c r="S524" s="55" t="n">
        <f aca="false">SUM(N524,R524,G524)</f>
        <v>28</v>
      </c>
    </row>
    <row r="525" customFormat="false" ht="12" hidden="false" customHeight="false" outlineLevel="0" collapsed="false">
      <c r="A525" s="291"/>
      <c r="B525" s="293"/>
      <c r="C525" s="208" t="s">
        <v>54</v>
      </c>
      <c r="D525" s="208" t="n">
        <f aca="false">SUM(D523:D524)</f>
        <v>0</v>
      </c>
      <c r="E525" s="208" t="n">
        <f aca="false">SUM(E523:E524)</f>
        <v>5</v>
      </c>
      <c r="F525" s="208" t="n">
        <f aca="false">SUM(F523:F524)</f>
        <v>6</v>
      </c>
      <c r="G525" s="55" t="n">
        <f aca="false">SUM(D525:F525)</f>
        <v>11</v>
      </c>
      <c r="H525" s="208" t="n">
        <f aca="false">SUM(H523:H524)</f>
        <v>9</v>
      </c>
      <c r="I525" s="208" t="n">
        <f aca="false">SUM(I523:I524)</f>
        <v>7</v>
      </c>
      <c r="J525" s="208" t="n">
        <f aca="false">SUM(J523:J524)</f>
        <v>5</v>
      </c>
      <c r="K525" s="208" t="n">
        <f aca="false">SUM(K523:K524)</f>
        <v>6</v>
      </c>
      <c r="L525" s="208" t="n">
        <f aca="false">SUM(L523:L524)</f>
        <v>10</v>
      </c>
      <c r="M525" s="208" t="n">
        <f aca="false">SUM(M523:M524)</f>
        <v>3</v>
      </c>
      <c r="N525" s="55" t="n">
        <f aca="false">SUM(H525:M525)</f>
        <v>40</v>
      </c>
      <c r="O525" s="208"/>
      <c r="P525" s="208"/>
      <c r="Q525" s="208"/>
      <c r="R525" s="55" t="n">
        <f aca="false">SUM(O525:Q525)</f>
        <v>0</v>
      </c>
      <c r="S525" s="55" t="n">
        <f aca="false">SUM(N525,R525,G525)</f>
        <v>51</v>
      </c>
    </row>
    <row r="526" customFormat="false" ht="12" hidden="false" customHeight="false" outlineLevel="0" collapsed="false">
      <c r="A526" s="291"/>
      <c r="B526" s="293"/>
      <c r="C526" s="215" t="s">
        <v>649</v>
      </c>
      <c r="D526" s="215" t="n">
        <f aca="false">จำนวนห้อง!C136</f>
        <v>0</v>
      </c>
      <c r="E526" s="215" t="n">
        <f aca="false">จำนวนห้อง!D136</f>
        <v>1</v>
      </c>
      <c r="F526" s="215" t="n">
        <f aca="false">จำนวนห้อง!E136</f>
        <v>1</v>
      </c>
      <c r="G526" s="66" t="n">
        <f aca="false">SUM(D526:F526)</f>
        <v>2</v>
      </c>
      <c r="H526" s="215" t="n">
        <f aca="false">จำนวนห้อง!G136</f>
        <v>1</v>
      </c>
      <c r="I526" s="215" t="n">
        <f aca="false">จำนวนห้อง!H136</f>
        <v>1</v>
      </c>
      <c r="J526" s="215" t="n">
        <f aca="false">จำนวนห้อง!I136</f>
        <v>1</v>
      </c>
      <c r="K526" s="215" t="n">
        <f aca="false">จำนวนห้อง!J136</f>
        <v>1</v>
      </c>
      <c r="L526" s="215" t="n">
        <f aca="false">จำนวนห้อง!K136</f>
        <v>1</v>
      </c>
      <c r="M526" s="215" t="n">
        <f aca="false">จำนวนห้อง!L136</f>
        <v>1</v>
      </c>
      <c r="N526" s="66" t="n">
        <f aca="false">SUM(H526:M526)</f>
        <v>6</v>
      </c>
      <c r="O526" s="215"/>
      <c r="P526" s="215"/>
      <c r="Q526" s="215"/>
      <c r="R526" s="66" t="n">
        <f aca="false">SUM(O526:Q526)</f>
        <v>0</v>
      </c>
      <c r="S526" s="66" t="n">
        <f aca="false">SUM(N526,R526,G526)</f>
        <v>8</v>
      </c>
    </row>
    <row r="527" customFormat="false" ht="12" hidden="false" customHeight="true" outlineLevel="0" collapsed="false">
      <c r="A527" s="291" t="n">
        <v>5</v>
      </c>
      <c r="B527" s="292" t="s">
        <v>745</v>
      </c>
      <c r="C527" s="76" t="s">
        <v>64</v>
      </c>
      <c r="D527" s="76" t="n">
        <f aca="false">บางแพ!$C$12</f>
        <v>0</v>
      </c>
      <c r="E527" s="76" t="n">
        <f aca="false">บางแพ!$E$12</f>
        <v>5</v>
      </c>
      <c r="F527" s="76" t="n">
        <f aca="false">บางแพ!$G$12</f>
        <v>6</v>
      </c>
      <c r="G527" s="77" t="n">
        <f aca="false">SUM(D527:F527)</f>
        <v>11</v>
      </c>
      <c r="H527" s="76" t="n">
        <f aca="false">บางแพ!$J$12</f>
        <v>4</v>
      </c>
      <c r="I527" s="76" t="n">
        <f aca="false">บางแพ!$L$12</f>
        <v>3</v>
      </c>
      <c r="J527" s="76" t="n">
        <f aca="false">บางแพ!$N$12</f>
        <v>9</v>
      </c>
      <c r="K527" s="76" t="n">
        <f aca="false">บางแพ!$P$12</f>
        <v>2</v>
      </c>
      <c r="L527" s="76" t="n">
        <f aca="false">บางแพ!$R$12</f>
        <v>3</v>
      </c>
      <c r="M527" s="76" t="n">
        <f aca="false">บางแพ!$T$12</f>
        <v>7</v>
      </c>
      <c r="N527" s="77" t="n">
        <f aca="false">SUM(H527:M527)</f>
        <v>28</v>
      </c>
      <c r="O527" s="76"/>
      <c r="P527" s="76"/>
      <c r="Q527" s="76"/>
      <c r="R527" s="77" t="n">
        <f aca="false">SUM(O527:Q527)</f>
        <v>0</v>
      </c>
      <c r="S527" s="77" t="n">
        <f aca="false">SUM(N527,R527,G527)</f>
        <v>39</v>
      </c>
    </row>
    <row r="528" customFormat="false" ht="12" hidden="false" customHeight="true" outlineLevel="0" collapsed="false">
      <c r="A528" s="291"/>
      <c r="B528" s="292"/>
      <c r="C528" s="208" t="s">
        <v>65</v>
      </c>
      <c r="D528" s="208" t="n">
        <f aca="false">บางแพ!$D$12</f>
        <v>0</v>
      </c>
      <c r="E528" s="208" t="n">
        <f aca="false">บางแพ!$F$12</f>
        <v>7</v>
      </c>
      <c r="F528" s="208" t="n">
        <f aca="false">บางแพ!$H$12</f>
        <v>1</v>
      </c>
      <c r="G528" s="55" t="n">
        <f aca="false">SUM(D528:F528)</f>
        <v>8</v>
      </c>
      <c r="H528" s="208" t="n">
        <f aca="false">บางแพ!$K$12</f>
        <v>4</v>
      </c>
      <c r="I528" s="208" t="n">
        <f aca="false">บางแพ!$M$12</f>
        <v>3</v>
      </c>
      <c r="J528" s="208" t="n">
        <f aca="false">บางแพ!$O$12</f>
        <v>2</v>
      </c>
      <c r="K528" s="208" t="n">
        <f aca="false">บางแพ!$Q$12</f>
        <v>4</v>
      </c>
      <c r="L528" s="208" t="n">
        <f aca="false">บางแพ!$S$12</f>
        <v>4</v>
      </c>
      <c r="M528" s="208" t="n">
        <f aca="false">บางแพ!$U$12</f>
        <v>3</v>
      </c>
      <c r="N528" s="55" t="n">
        <f aca="false">SUM(H528:M528)</f>
        <v>20</v>
      </c>
      <c r="O528" s="208"/>
      <c r="P528" s="208"/>
      <c r="Q528" s="208"/>
      <c r="R528" s="55" t="n">
        <f aca="false">SUM(O528:Q528)</f>
        <v>0</v>
      </c>
      <c r="S528" s="55" t="n">
        <f aca="false">SUM(N528,R528,G528)</f>
        <v>28</v>
      </c>
    </row>
    <row r="529" customFormat="false" ht="12" hidden="false" customHeight="true" outlineLevel="0" collapsed="false">
      <c r="A529" s="291"/>
      <c r="B529" s="292"/>
      <c r="C529" s="208" t="s">
        <v>54</v>
      </c>
      <c r="D529" s="208" t="n">
        <f aca="false">SUM(D527:D528)</f>
        <v>0</v>
      </c>
      <c r="E529" s="208" t="n">
        <f aca="false">SUM(E527:E528)</f>
        <v>12</v>
      </c>
      <c r="F529" s="208" t="n">
        <f aca="false">SUM(F527:F528)</f>
        <v>7</v>
      </c>
      <c r="G529" s="55" t="n">
        <f aca="false">SUM(D529:F529)</f>
        <v>19</v>
      </c>
      <c r="H529" s="208" t="n">
        <f aca="false">SUM(H527:H528)</f>
        <v>8</v>
      </c>
      <c r="I529" s="208" t="n">
        <f aca="false">SUM(I527:I528)</f>
        <v>6</v>
      </c>
      <c r="J529" s="208" t="n">
        <f aca="false">SUM(J527:J528)</f>
        <v>11</v>
      </c>
      <c r="K529" s="208" t="n">
        <f aca="false">SUM(K527:K528)</f>
        <v>6</v>
      </c>
      <c r="L529" s="208" t="n">
        <f aca="false">SUM(L527:L528)</f>
        <v>7</v>
      </c>
      <c r="M529" s="208" t="n">
        <f aca="false">SUM(M527:M528)</f>
        <v>10</v>
      </c>
      <c r="N529" s="55" t="n">
        <f aca="false">SUM(H529:M529)</f>
        <v>48</v>
      </c>
      <c r="O529" s="208"/>
      <c r="P529" s="208"/>
      <c r="Q529" s="208"/>
      <c r="R529" s="55" t="n">
        <f aca="false">SUM(O529:Q529)</f>
        <v>0</v>
      </c>
      <c r="S529" s="55" t="n">
        <f aca="false">SUM(N529,R529,G529)</f>
        <v>67</v>
      </c>
    </row>
    <row r="530" customFormat="false" ht="12" hidden="false" customHeight="true" outlineLevel="0" collapsed="false">
      <c r="A530" s="291"/>
      <c r="B530" s="292"/>
      <c r="C530" s="215" t="s">
        <v>649</v>
      </c>
      <c r="D530" s="215" t="n">
        <f aca="false">จำนวนห้อง!C137</f>
        <v>0</v>
      </c>
      <c r="E530" s="215" t="n">
        <f aca="false">จำนวนห้อง!D137</f>
        <v>1</v>
      </c>
      <c r="F530" s="215" t="n">
        <f aca="false">จำนวนห้อง!E137</f>
        <v>1</v>
      </c>
      <c r="G530" s="66" t="n">
        <f aca="false">SUM(D530:F530)</f>
        <v>2</v>
      </c>
      <c r="H530" s="215" t="n">
        <f aca="false">จำนวนห้อง!G137</f>
        <v>1</v>
      </c>
      <c r="I530" s="215" t="n">
        <f aca="false">จำนวนห้อง!H137</f>
        <v>1</v>
      </c>
      <c r="J530" s="215" t="n">
        <f aca="false">จำนวนห้อง!I137</f>
        <v>1</v>
      </c>
      <c r="K530" s="215" t="n">
        <f aca="false">จำนวนห้อง!J137</f>
        <v>1</v>
      </c>
      <c r="L530" s="215" t="n">
        <f aca="false">จำนวนห้อง!K137</f>
        <v>1</v>
      </c>
      <c r="M530" s="215" t="n">
        <f aca="false">จำนวนห้อง!L137</f>
        <v>1</v>
      </c>
      <c r="N530" s="66" t="n">
        <f aca="false">SUM(H530:M530)</f>
        <v>6</v>
      </c>
      <c r="O530" s="215"/>
      <c r="P530" s="215"/>
      <c r="Q530" s="215"/>
      <c r="R530" s="66" t="n">
        <f aca="false">SUM(O530:Q530)</f>
        <v>0</v>
      </c>
      <c r="S530" s="66" t="n">
        <f aca="false">SUM(N530,R530,G530)</f>
        <v>8</v>
      </c>
    </row>
    <row r="531" customFormat="false" ht="12" hidden="false" customHeight="false" outlineLevel="0" collapsed="false">
      <c r="A531" s="291" t="n">
        <v>6</v>
      </c>
      <c r="B531" s="293" t="s">
        <v>746</v>
      </c>
      <c r="C531" s="76" t="s">
        <v>64</v>
      </c>
      <c r="D531" s="76" t="n">
        <f aca="false">บางแพ!$C$13</f>
        <v>0</v>
      </c>
      <c r="E531" s="76" t="n">
        <f aca="false">บางแพ!$E$13</f>
        <v>1</v>
      </c>
      <c r="F531" s="76" t="n">
        <f aca="false">บางแพ!$G$13</f>
        <v>1</v>
      </c>
      <c r="G531" s="77" t="n">
        <f aca="false">SUM(D531:F531)</f>
        <v>2</v>
      </c>
      <c r="H531" s="76" t="n">
        <f aca="false">บางแพ!$J$13</f>
        <v>1</v>
      </c>
      <c r="I531" s="76" t="n">
        <f aca="false">บางแพ!$L$13</f>
        <v>3</v>
      </c>
      <c r="J531" s="76" t="n">
        <f aca="false">บางแพ!$N$13</f>
        <v>2</v>
      </c>
      <c r="K531" s="76" t="n">
        <f aca="false">บางแพ!$P$13</f>
        <v>3</v>
      </c>
      <c r="L531" s="76" t="n">
        <f aca="false">บางแพ!$R$13</f>
        <v>2</v>
      </c>
      <c r="M531" s="76" t="n">
        <f aca="false">บางแพ!$T$13</f>
        <v>0</v>
      </c>
      <c r="N531" s="77" t="n">
        <f aca="false">SUM(H531:M531)</f>
        <v>11</v>
      </c>
      <c r="O531" s="76"/>
      <c r="P531" s="76"/>
      <c r="Q531" s="76"/>
      <c r="R531" s="77" t="n">
        <f aca="false">SUM(O531:Q531)</f>
        <v>0</v>
      </c>
      <c r="S531" s="77" t="n">
        <f aca="false">SUM(N531,R531,G531)</f>
        <v>13</v>
      </c>
    </row>
    <row r="532" customFormat="false" ht="12" hidden="false" customHeight="true" outlineLevel="0" collapsed="false">
      <c r="A532" s="291"/>
      <c r="B532" s="293"/>
      <c r="C532" s="208" t="s">
        <v>65</v>
      </c>
      <c r="D532" s="208" t="n">
        <f aca="false">บางแพ!$D$13</f>
        <v>1</v>
      </c>
      <c r="E532" s="208" t="n">
        <f aca="false">บางแพ!$F$13</f>
        <v>1</v>
      </c>
      <c r="F532" s="208" t="n">
        <f aca="false">บางแพ!$H$13</f>
        <v>1</v>
      </c>
      <c r="G532" s="55" t="n">
        <f aca="false">SUM(D532:F532)</f>
        <v>3</v>
      </c>
      <c r="H532" s="208" t="n">
        <f aca="false">บางแพ!$K$13</f>
        <v>3</v>
      </c>
      <c r="I532" s="208" t="n">
        <f aca="false">บางแพ!$M$13</f>
        <v>3</v>
      </c>
      <c r="J532" s="208" t="n">
        <f aca="false">บางแพ!$O$13</f>
        <v>1</v>
      </c>
      <c r="K532" s="208" t="n">
        <f aca="false">บางแพ!$Q$13</f>
        <v>4</v>
      </c>
      <c r="L532" s="208" t="n">
        <f aca="false">บางแพ!$S$13</f>
        <v>1</v>
      </c>
      <c r="M532" s="208" t="n">
        <f aca="false">บางแพ!$U$13</f>
        <v>1</v>
      </c>
      <c r="N532" s="55" t="n">
        <f aca="false">SUM(H532:M532)</f>
        <v>13</v>
      </c>
      <c r="O532" s="208"/>
      <c r="P532" s="208"/>
      <c r="Q532" s="208"/>
      <c r="R532" s="55" t="n">
        <f aca="false">SUM(O532:Q532)</f>
        <v>0</v>
      </c>
      <c r="S532" s="55" t="n">
        <f aca="false">SUM(N532,R532,G532)</f>
        <v>16</v>
      </c>
    </row>
    <row r="533" customFormat="false" ht="12" hidden="false" customHeight="true" outlineLevel="0" collapsed="false">
      <c r="A533" s="291"/>
      <c r="B533" s="293"/>
      <c r="C533" s="208" t="s">
        <v>54</v>
      </c>
      <c r="D533" s="208" t="n">
        <f aca="false">SUM(D531:D532)</f>
        <v>1</v>
      </c>
      <c r="E533" s="208" t="n">
        <f aca="false">SUM(E531:E532)</f>
        <v>2</v>
      </c>
      <c r="F533" s="208" t="n">
        <f aca="false">SUM(F531:F532)</f>
        <v>2</v>
      </c>
      <c r="G533" s="55" t="n">
        <f aca="false">SUM(D533:F533)</f>
        <v>5</v>
      </c>
      <c r="H533" s="208" t="n">
        <f aca="false">SUM(H531:H532)</f>
        <v>4</v>
      </c>
      <c r="I533" s="208" t="n">
        <f aca="false">SUM(I531:I532)</f>
        <v>6</v>
      </c>
      <c r="J533" s="208" t="n">
        <f aca="false">SUM(J531:J532)</f>
        <v>3</v>
      </c>
      <c r="K533" s="208" t="n">
        <f aca="false">SUM(K531:K532)</f>
        <v>7</v>
      </c>
      <c r="L533" s="208" t="n">
        <f aca="false">SUM(L531:L532)</f>
        <v>3</v>
      </c>
      <c r="M533" s="208" t="n">
        <f aca="false">SUM(M531:M532)</f>
        <v>1</v>
      </c>
      <c r="N533" s="55" t="n">
        <f aca="false">SUM(H533:M533)</f>
        <v>24</v>
      </c>
      <c r="O533" s="208"/>
      <c r="P533" s="208"/>
      <c r="Q533" s="208"/>
      <c r="R533" s="55" t="n">
        <f aca="false">SUM(O533:Q533)</f>
        <v>0</v>
      </c>
      <c r="S533" s="55" t="n">
        <f aca="false">SUM(N533,R533,G533)</f>
        <v>29</v>
      </c>
    </row>
    <row r="534" customFormat="false" ht="12" hidden="false" customHeight="true" outlineLevel="0" collapsed="false">
      <c r="A534" s="291"/>
      <c r="B534" s="293"/>
      <c r="C534" s="215" t="s">
        <v>649</v>
      </c>
      <c r="D534" s="215" t="n">
        <f aca="false">จำนวนห้อง!C138</f>
        <v>1</v>
      </c>
      <c r="E534" s="215" t="n">
        <f aca="false">จำนวนห้อง!D138</f>
        <v>1</v>
      </c>
      <c r="F534" s="215" t="n">
        <f aca="false">จำนวนห้อง!E138</f>
        <v>1</v>
      </c>
      <c r="G534" s="66" t="n">
        <f aca="false">SUM(D534:F534)</f>
        <v>3</v>
      </c>
      <c r="H534" s="215" t="n">
        <f aca="false">จำนวนห้อง!G138</f>
        <v>1</v>
      </c>
      <c r="I534" s="215" t="n">
        <f aca="false">จำนวนห้อง!H138</f>
        <v>1</v>
      </c>
      <c r="J534" s="215" t="n">
        <f aca="false">จำนวนห้อง!I138</f>
        <v>1</v>
      </c>
      <c r="K534" s="215" t="n">
        <f aca="false">จำนวนห้อง!J138</f>
        <v>1</v>
      </c>
      <c r="L534" s="215" t="n">
        <f aca="false">จำนวนห้อง!K138</f>
        <v>1</v>
      </c>
      <c r="M534" s="215" t="n">
        <f aca="false">จำนวนห้อง!L138</f>
        <v>1</v>
      </c>
      <c r="N534" s="66" t="n">
        <f aca="false">SUM(H534:M534)</f>
        <v>6</v>
      </c>
      <c r="O534" s="215"/>
      <c r="P534" s="215"/>
      <c r="Q534" s="215"/>
      <c r="R534" s="66" t="n">
        <f aca="false">SUM(O534:Q534)</f>
        <v>0</v>
      </c>
      <c r="S534" s="66" t="n">
        <f aca="false">SUM(N534,R534,G534)</f>
        <v>9</v>
      </c>
    </row>
    <row r="535" customFormat="false" ht="12" hidden="false" customHeight="false" outlineLevel="0" collapsed="false">
      <c r="A535" s="291" t="n">
        <v>7</v>
      </c>
      <c r="B535" s="293" t="s">
        <v>747</v>
      </c>
      <c r="C535" s="76" t="s">
        <v>64</v>
      </c>
      <c r="D535" s="76" t="n">
        <f aca="false">บางแพ!$C$14</f>
        <v>0</v>
      </c>
      <c r="E535" s="76" t="n">
        <f aca="false">บางแพ!$E$14</f>
        <v>4</v>
      </c>
      <c r="F535" s="76" t="n">
        <f aca="false">บางแพ!$G$14</f>
        <v>5</v>
      </c>
      <c r="G535" s="77" t="n">
        <f aca="false">SUM(D535:F535)</f>
        <v>9</v>
      </c>
      <c r="H535" s="76" t="n">
        <f aca="false">บางแพ!$J$14</f>
        <v>6</v>
      </c>
      <c r="I535" s="76" t="n">
        <f aca="false">บางแพ!$L$14</f>
        <v>4</v>
      </c>
      <c r="J535" s="76" t="n">
        <f aca="false">บางแพ!$N$14</f>
        <v>6</v>
      </c>
      <c r="K535" s="76" t="n">
        <f aca="false">บางแพ!$P$14</f>
        <v>9</v>
      </c>
      <c r="L535" s="76" t="n">
        <f aca="false">บางแพ!$R$14</f>
        <v>7</v>
      </c>
      <c r="M535" s="76" t="n">
        <f aca="false">บางแพ!$T$14</f>
        <v>3</v>
      </c>
      <c r="N535" s="77" t="n">
        <f aca="false">SUM(H535:M535)</f>
        <v>35</v>
      </c>
      <c r="O535" s="76"/>
      <c r="P535" s="76"/>
      <c r="Q535" s="76"/>
      <c r="R535" s="77" t="n">
        <f aca="false">SUM(O535:Q535)</f>
        <v>0</v>
      </c>
      <c r="S535" s="77" t="n">
        <f aca="false">SUM(N535,R535,G535)</f>
        <v>44</v>
      </c>
    </row>
    <row r="536" customFormat="false" ht="12" hidden="false" customHeight="true" outlineLevel="0" collapsed="false">
      <c r="A536" s="291"/>
      <c r="B536" s="293"/>
      <c r="C536" s="208" t="s">
        <v>65</v>
      </c>
      <c r="D536" s="208" t="n">
        <f aca="false">บางแพ!$D$14</f>
        <v>0</v>
      </c>
      <c r="E536" s="208" t="n">
        <f aca="false">บางแพ!$F$14</f>
        <v>3</v>
      </c>
      <c r="F536" s="208" t="n">
        <f aca="false">บางแพ!$H$14</f>
        <v>5</v>
      </c>
      <c r="G536" s="55" t="n">
        <f aca="false">SUM(D536:F536)</f>
        <v>8</v>
      </c>
      <c r="H536" s="208" t="n">
        <f aca="false">บางแพ!$K$14</f>
        <v>4</v>
      </c>
      <c r="I536" s="208" t="n">
        <f aca="false">บางแพ!$M$14</f>
        <v>5</v>
      </c>
      <c r="J536" s="208" t="n">
        <f aca="false">บางแพ!$O$14</f>
        <v>5</v>
      </c>
      <c r="K536" s="208" t="n">
        <f aca="false">บางแพ!$Q$14</f>
        <v>4</v>
      </c>
      <c r="L536" s="208" t="n">
        <f aca="false">บางแพ!$S$14</f>
        <v>3</v>
      </c>
      <c r="M536" s="208" t="n">
        <f aca="false">บางแพ!$U$14</f>
        <v>6</v>
      </c>
      <c r="N536" s="55" t="n">
        <f aca="false">SUM(H536:M536)</f>
        <v>27</v>
      </c>
      <c r="O536" s="208"/>
      <c r="P536" s="208"/>
      <c r="Q536" s="208"/>
      <c r="R536" s="55" t="n">
        <f aca="false">SUM(O536:Q536)</f>
        <v>0</v>
      </c>
      <c r="S536" s="55" t="n">
        <f aca="false">SUM(N536,R536,G536)</f>
        <v>35</v>
      </c>
    </row>
    <row r="537" customFormat="false" ht="12" hidden="false" customHeight="true" outlineLevel="0" collapsed="false">
      <c r="A537" s="291"/>
      <c r="B537" s="293"/>
      <c r="C537" s="208" t="s">
        <v>54</v>
      </c>
      <c r="D537" s="208" t="n">
        <f aca="false">SUM(D535:D536)</f>
        <v>0</v>
      </c>
      <c r="E537" s="208" t="n">
        <f aca="false">SUM(E535:E536)</f>
        <v>7</v>
      </c>
      <c r="F537" s="208" t="n">
        <f aca="false">SUM(F535:F536)</f>
        <v>10</v>
      </c>
      <c r="G537" s="55" t="n">
        <f aca="false">SUM(D537:F537)</f>
        <v>17</v>
      </c>
      <c r="H537" s="208" t="n">
        <f aca="false">SUM(H535:H536)</f>
        <v>10</v>
      </c>
      <c r="I537" s="208" t="n">
        <f aca="false">SUM(I535:I536)</f>
        <v>9</v>
      </c>
      <c r="J537" s="208" t="n">
        <f aca="false">SUM(J535:J536)</f>
        <v>11</v>
      </c>
      <c r="K537" s="208" t="n">
        <f aca="false">SUM(K535:K536)</f>
        <v>13</v>
      </c>
      <c r="L537" s="208" t="n">
        <f aca="false">SUM(L535:L536)</f>
        <v>10</v>
      </c>
      <c r="M537" s="208" t="n">
        <f aca="false">SUM(M535:M536)</f>
        <v>9</v>
      </c>
      <c r="N537" s="55" t="n">
        <f aca="false">SUM(H537:M537)</f>
        <v>62</v>
      </c>
      <c r="O537" s="208"/>
      <c r="P537" s="208"/>
      <c r="Q537" s="208"/>
      <c r="R537" s="55" t="n">
        <f aca="false">SUM(O537:Q537)</f>
        <v>0</v>
      </c>
      <c r="S537" s="55" t="n">
        <f aca="false">SUM(N537,R537,G537)</f>
        <v>79</v>
      </c>
    </row>
    <row r="538" customFormat="false" ht="12.9" hidden="false" customHeight="true" outlineLevel="0" collapsed="false">
      <c r="A538" s="291"/>
      <c r="B538" s="293"/>
      <c r="C538" s="215" t="s">
        <v>649</v>
      </c>
      <c r="D538" s="215" t="n">
        <f aca="false">จำนวนห้อง!C139</f>
        <v>0</v>
      </c>
      <c r="E538" s="215" t="n">
        <f aca="false">จำนวนห้อง!D139</f>
        <v>1</v>
      </c>
      <c r="F538" s="215" t="n">
        <f aca="false">จำนวนห้อง!E139</f>
        <v>1</v>
      </c>
      <c r="G538" s="66" t="n">
        <f aca="false">SUM(D538:F538)</f>
        <v>2</v>
      </c>
      <c r="H538" s="215" t="n">
        <f aca="false">จำนวนห้อง!G139</f>
        <v>1</v>
      </c>
      <c r="I538" s="215" t="n">
        <f aca="false">จำนวนห้อง!H139</f>
        <v>1</v>
      </c>
      <c r="J538" s="215" t="n">
        <f aca="false">จำนวนห้อง!I139</f>
        <v>1</v>
      </c>
      <c r="K538" s="215" t="n">
        <f aca="false">จำนวนห้อง!J139</f>
        <v>1</v>
      </c>
      <c r="L538" s="215" t="n">
        <f aca="false">จำนวนห้อง!K139</f>
        <v>1</v>
      </c>
      <c r="M538" s="215" t="n">
        <f aca="false">จำนวนห้อง!L139</f>
        <v>1</v>
      </c>
      <c r="N538" s="66" t="n">
        <f aca="false">SUM(H538:M538)</f>
        <v>6</v>
      </c>
      <c r="O538" s="215"/>
      <c r="P538" s="215"/>
      <c r="Q538" s="215"/>
      <c r="R538" s="66" t="n">
        <f aca="false">SUM(O538:Q538)</f>
        <v>0</v>
      </c>
      <c r="S538" s="66" t="n">
        <f aca="false">SUM(N538,R538,G538)</f>
        <v>8</v>
      </c>
    </row>
    <row r="539" customFormat="false" ht="12.9" hidden="false" customHeight="true" outlineLevel="0" collapsed="false">
      <c r="A539" s="291" t="n">
        <v>8</v>
      </c>
      <c r="B539" s="293" t="s">
        <v>748</v>
      </c>
      <c r="C539" s="76" t="s">
        <v>64</v>
      </c>
      <c r="D539" s="76" t="n">
        <f aca="false">บางแพ!$C$15</f>
        <v>0</v>
      </c>
      <c r="E539" s="76" t="n">
        <f aca="false">บางแพ!$E$15</f>
        <v>7</v>
      </c>
      <c r="F539" s="76" t="n">
        <f aca="false">บางแพ!$G$15</f>
        <v>11</v>
      </c>
      <c r="G539" s="77" t="n">
        <f aca="false">SUM(D539:F539)</f>
        <v>18</v>
      </c>
      <c r="H539" s="76" t="n">
        <f aca="false">บางแพ!$J$15</f>
        <v>18</v>
      </c>
      <c r="I539" s="76" t="n">
        <f aca="false">บางแพ!$L$15</f>
        <v>17</v>
      </c>
      <c r="J539" s="76" t="n">
        <f aca="false">บางแพ!$N$15</f>
        <v>12</v>
      </c>
      <c r="K539" s="76" t="n">
        <f aca="false">บางแพ!$P$15</f>
        <v>10</v>
      </c>
      <c r="L539" s="76" t="n">
        <f aca="false">บางแพ!$R$15</f>
        <v>11</v>
      </c>
      <c r="M539" s="76" t="n">
        <f aca="false">บางแพ!$T$15</f>
        <v>9</v>
      </c>
      <c r="N539" s="77" t="n">
        <f aca="false">SUM(H539:M539)</f>
        <v>77</v>
      </c>
      <c r="O539" s="76" t="n">
        <f aca="false">บางแพ!$W$15</f>
        <v>6</v>
      </c>
      <c r="P539" s="76" t="n">
        <f aca="false">บางแพ!$Y$15</f>
        <v>5</v>
      </c>
      <c r="Q539" s="76" t="n">
        <f aca="false">บางแพ!$AA$15</f>
        <v>10</v>
      </c>
      <c r="R539" s="77" t="n">
        <f aca="false">SUM(O539:Q539)</f>
        <v>21</v>
      </c>
      <c r="S539" s="77" t="n">
        <f aca="false">SUM(N539,R539,G539)</f>
        <v>116</v>
      </c>
    </row>
    <row r="540" customFormat="false" ht="12.9" hidden="false" customHeight="true" outlineLevel="0" collapsed="false">
      <c r="A540" s="291"/>
      <c r="B540" s="293"/>
      <c r="C540" s="208" t="s">
        <v>65</v>
      </c>
      <c r="D540" s="208" t="n">
        <f aca="false">บางแพ!$D$15</f>
        <v>0</v>
      </c>
      <c r="E540" s="208" t="n">
        <f aca="false">บางแพ!$F$15</f>
        <v>11</v>
      </c>
      <c r="F540" s="208" t="n">
        <f aca="false">บางแพ!$H$15</f>
        <v>6</v>
      </c>
      <c r="G540" s="55" t="n">
        <f aca="false">SUM(D540:F540)</f>
        <v>17</v>
      </c>
      <c r="H540" s="208" t="n">
        <f aca="false">บางแพ!$K$15</f>
        <v>11</v>
      </c>
      <c r="I540" s="208" t="n">
        <f aca="false">บางแพ!$M$15</f>
        <v>8</v>
      </c>
      <c r="J540" s="208" t="n">
        <f aca="false">บางแพ!$O$15</f>
        <v>13</v>
      </c>
      <c r="K540" s="208" t="n">
        <f aca="false">บางแพ!$Q$15</f>
        <v>5</v>
      </c>
      <c r="L540" s="208" t="n">
        <f aca="false">บางแพ!$S$15</f>
        <v>11</v>
      </c>
      <c r="M540" s="208" t="n">
        <f aca="false">บางแพ!$U$15</f>
        <v>13</v>
      </c>
      <c r="N540" s="55" t="n">
        <f aca="false">SUM(H540:M540)</f>
        <v>61</v>
      </c>
      <c r="O540" s="208" t="n">
        <f aca="false">บางแพ!$X$15</f>
        <v>3</v>
      </c>
      <c r="P540" s="208" t="n">
        <f aca="false">บางแพ!$Z$15</f>
        <v>3</v>
      </c>
      <c r="Q540" s="208" t="n">
        <f aca="false">บางแพ!$AB$15</f>
        <v>5</v>
      </c>
      <c r="R540" s="55" t="n">
        <f aca="false">SUM(O540:Q540)</f>
        <v>11</v>
      </c>
      <c r="S540" s="55" t="n">
        <f aca="false">SUM(N540,R540,G540)</f>
        <v>89</v>
      </c>
    </row>
    <row r="541" customFormat="false" ht="12.9" hidden="false" customHeight="true" outlineLevel="0" collapsed="false">
      <c r="A541" s="291"/>
      <c r="B541" s="293"/>
      <c r="C541" s="208" t="s">
        <v>54</v>
      </c>
      <c r="D541" s="208" t="n">
        <f aca="false">SUM(D539:D540)</f>
        <v>0</v>
      </c>
      <c r="E541" s="208" t="n">
        <f aca="false">SUM(E539:E540)</f>
        <v>18</v>
      </c>
      <c r="F541" s="208" t="n">
        <f aca="false">SUM(F539:F540)</f>
        <v>17</v>
      </c>
      <c r="G541" s="55" t="n">
        <f aca="false">SUM(D541:F541)</f>
        <v>35</v>
      </c>
      <c r="H541" s="208" t="n">
        <f aca="false">SUM(H539:H540)</f>
        <v>29</v>
      </c>
      <c r="I541" s="208" t="n">
        <f aca="false">SUM(I539:I540)</f>
        <v>25</v>
      </c>
      <c r="J541" s="208" t="n">
        <f aca="false">SUM(J539:J540)</f>
        <v>25</v>
      </c>
      <c r="K541" s="208" t="n">
        <f aca="false">SUM(K539:K540)</f>
        <v>15</v>
      </c>
      <c r="L541" s="208" t="n">
        <f aca="false">SUM(L539:L540)</f>
        <v>22</v>
      </c>
      <c r="M541" s="208" t="n">
        <f aca="false">SUM(M539:M540)</f>
        <v>22</v>
      </c>
      <c r="N541" s="55" t="n">
        <f aca="false">SUM(H541:M541)</f>
        <v>138</v>
      </c>
      <c r="O541" s="208" t="n">
        <f aca="false">SUM(O539:O540)</f>
        <v>9</v>
      </c>
      <c r="P541" s="208" t="n">
        <f aca="false">SUM(P539:P540)</f>
        <v>8</v>
      </c>
      <c r="Q541" s="208" t="n">
        <f aca="false">SUM(Q539:Q540)</f>
        <v>15</v>
      </c>
      <c r="R541" s="55" t="n">
        <f aca="false">SUM(O541:Q541)</f>
        <v>32</v>
      </c>
      <c r="S541" s="55" t="n">
        <f aca="false">SUM(N541,R541,G541)</f>
        <v>205</v>
      </c>
    </row>
    <row r="542" customFormat="false" ht="12.9" hidden="false" customHeight="true" outlineLevel="0" collapsed="false">
      <c r="A542" s="291"/>
      <c r="B542" s="293"/>
      <c r="C542" s="215" t="s">
        <v>649</v>
      </c>
      <c r="D542" s="215" t="n">
        <f aca="false">จำนวนห้อง!C140</f>
        <v>0</v>
      </c>
      <c r="E542" s="215" t="n">
        <f aca="false">จำนวนห้อง!D140</f>
        <v>1</v>
      </c>
      <c r="F542" s="215" t="n">
        <f aca="false">จำนวนห้อง!E140</f>
        <v>1</v>
      </c>
      <c r="G542" s="66" t="n">
        <f aca="false">SUM(D542:F542)</f>
        <v>2</v>
      </c>
      <c r="H542" s="215" t="n">
        <f aca="false">จำนวนห้อง!G140</f>
        <v>1</v>
      </c>
      <c r="I542" s="215" t="n">
        <f aca="false">จำนวนห้อง!H140</f>
        <v>1</v>
      </c>
      <c r="J542" s="215" t="n">
        <f aca="false">จำนวนห้อง!I140</f>
        <v>1</v>
      </c>
      <c r="K542" s="215" t="n">
        <f aca="false">จำนวนห้อง!J140</f>
        <v>1</v>
      </c>
      <c r="L542" s="215" t="n">
        <f aca="false">จำนวนห้อง!K140</f>
        <v>1</v>
      </c>
      <c r="M542" s="215" t="n">
        <f aca="false">จำนวนห้อง!L140</f>
        <v>1</v>
      </c>
      <c r="N542" s="66" t="n">
        <f aca="false">SUM(H542:M542)</f>
        <v>6</v>
      </c>
      <c r="O542" s="215" t="n">
        <f aca="false">จำนวนห้อง!N140</f>
        <v>1</v>
      </c>
      <c r="P542" s="215" t="n">
        <f aca="false">จำนวนห้อง!O140</f>
        <v>1</v>
      </c>
      <c r="Q542" s="215" t="n">
        <f aca="false">จำนวนห้อง!P140</f>
        <v>1</v>
      </c>
      <c r="R542" s="66" t="n">
        <f aca="false">SUM(O542:Q542)</f>
        <v>3</v>
      </c>
      <c r="S542" s="66" t="n">
        <f aca="false">SUM(N542,R542,G542)</f>
        <v>11</v>
      </c>
    </row>
    <row r="543" customFormat="false" ht="12.9" hidden="false" customHeight="true" outlineLevel="0" collapsed="false">
      <c r="A543" s="291" t="n">
        <v>9</v>
      </c>
      <c r="B543" s="293" t="s">
        <v>210</v>
      </c>
      <c r="C543" s="76" t="s">
        <v>64</v>
      </c>
      <c r="D543" s="76" t="n">
        <f aca="false">บางแพ!$C$16</f>
        <v>0</v>
      </c>
      <c r="E543" s="76" t="n">
        <f aca="false">บางแพ!$E$16</f>
        <v>12</v>
      </c>
      <c r="F543" s="76" t="n">
        <f aca="false">บางแพ!$G$16</f>
        <v>4</v>
      </c>
      <c r="G543" s="77" t="n">
        <f aca="false">SUM(D543:F543)</f>
        <v>16</v>
      </c>
      <c r="H543" s="76" t="n">
        <f aca="false">บางแพ!$J$16</f>
        <v>9</v>
      </c>
      <c r="I543" s="76" t="n">
        <f aca="false">บางแพ!$L$16</f>
        <v>5</v>
      </c>
      <c r="J543" s="76" t="n">
        <f aca="false">บางแพ!$N$16</f>
        <v>8</v>
      </c>
      <c r="K543" s="76" t="n">
        <f aca="false">บางแพ!$P$16</f>
        <v>11</v>
      </c>
      <c r="L543" s="76" t="n">
        <f aca="false">บางแพ!$R$16</f>
        <v>11</v>
      </c>
      <c r="M543" s="76" t="n">
        <f aca="false">บางแพ!$T$16</f>
        <v>12</v>
      </c>
      <c r="N543" s="77" t="n">
        <f aca="false">SUM(H543:M543)</f>
        <v>56</v>
      </c>
      <c r="O543" s="76" t="n">
        <f aca="false">บางแพ!$W$16</f>
        <v>4</v>
      </c>
      <c r="P543" s="76" t="n">
        <f aca="false">บางแพ!$Y$16</f>
        <v>12</v>
      </c>
      <c r="Q543" s="76" t="n">
        <f aca="false">บางแพ!$AA$16</f>
        <v>10</v>
      </c>
      <c r="R543" s="77" t="n">
        <f aca="false">SUM(O543:Q543)</f>
        <v>26</v>
      </c>
      <c r="S543" s="77" t="n">
        <f aca="false">SUM(N543,R543,G543)</f>
        <v>98</v>
      </c>
    </row>
    <row r="544" customFormat="false" ht="12.9" hidden="false" customHeight="true" outlineLevel="0" collapsed="false">
      <c r="A544" s="291"/>
      <c r="B544" s="293"/>
      <c r="C544" s="208" t="s">
        <v>65</v>
      </c>
      <c r="D544" s="208" t="n">
        <f aca="false">บางแพ!$D$16</f>
        <v>0</v>
      </c>
      <c r="E544" s="208" t="n">
        <f aca="false">บางแพ!$F$16</f>
        <v>8</v>
      </c>
      <c r="F544" s="208" t="n">
        <f aca="false">บางแพ!$H$16</f>
        <v>7</v>
      </c>
      <c r="G544" s="55" t="n">
        <f aca="false">SUM(D544:F544)</f>
        <v>15</v>
      </c>
      <c r="H544" s="208" t="n">
        <f aca="false">บางแพ!$K$16</f>
        <v>6</v>
      </c>
      <c r="I544" s="208" t="n">
        <f aca="false">บางแพ!$M$16</f>
        <v>9</v>
      </c>
      <c r="J544" s="208" t="n">
        <f aca="false">บางแพ!$O$16</f>
        <v>11</v>
      </c>
      <c r="K544" s="208" t="n">
        <f aca="false">บางแพ!$Q$16</f>
        <v>5</v>
      </c>
      <c r="L544" s="208" t="n">
        <f aca="false">บางแพ!$S$16</f>
        <v>9</v>
      </c>
      <c r="M544" s="208" t="n">
        <f aca="false">บางแพ!$U$16</f>
        <v>4</v>
      </c>
      <c r="N544" s="55" t="n">
        <f aca="false">SUM(H544:M544)</f>
        <v>44</v>
      </c>
      <c r="O544" s="208" t="n">
        <f aca="false">บางแพ!$X$16</f>
        <v>10</v>
      </c>
      <c r="P544" s="208" t="n">
        <f aca="false">บางแพ!$Z$16</f>
        <v>7</v>
      </c>
      <c r="Q544" s="208" t="n">
        <f aca="false">บางแพ!$AB$16</f>
        <v>9</v>
      </c>
      <c r="R544" s="55" t="n">
        <f aca="false">SUM(O544:Q544)</f>
        <v>26</v>
      </c>
      <c r="S544" s="55" t="n">
        <f aca="false">SUM(N544,R544,G544)</f>
        <v>85</v>
      </c>
    </row>
    <row r="545" customFormat="false" ht="12.9" hidden="false" customHeight="true" outlineLevel="0" collapsed="false">
      <c r="A545" s="291"/>
      <c r="B545" s="293"/>
      <c r="C545" s="208" t="s">
        <v>54</v>
      </c>
      <c r="D545" s="208" t="n">
        <f aca="false">SUM(D543:D544)</f>
        <v>0</v>
      </c>
      <c r="E545" s="208" t="n">
        <f aca="false">SUM(E543:E544)</f>
        <v>20</v>
      </c>
      <c r="F545" s="208" t="n">
        <f aca="false">SUM(F543:F544)</f>
        <v>11</v>
      </c>
      <c r="G545" s="55" t="n">
        <f aca="false">SUM(D545:F545)</f>
        <v>31</v>
      </c>
      <c r="H545" s="208" t="n">
        <f aca="false">SUM(H543:H544)</f>
        <v>15</v>
      </c>
      <c r="I545" s="208" t="n">
        <f aca="false">SUM(I543:I544)</f>
        <v>14</v>
      </c>
      <c r="J545" s="208" t="n">
        <f aca="false">SUM(J543:J544)</f>
        <v>19</v>
      </c>
      <c r="K545" s="208" t="n">
        <f aca="false">SUM(K543:K544)</f>
        <v>16</v>
      </c>
      <c r="L545" s="208" t="n">
        <f aca="false">SUM(L543:L544)</f>
        <v>20</v>
      </c>
      <c r="M545" s="208" t="n">
        <f aca="false">SUM(M543:M544)</f>
        <v>16</v>
      </c>
      <c r="N545" s="55" t="n">
        <f aca="false">SUM(H545:M545)</f>
        <v>100</v>
      </c>
      <c r="O545" s="208" t="n">
        <f aca="false">SUM(O543:O544)</f>
        <v>14</v>
      </c>
      <c r="P545" s="208" t="n">
        <f aca="false">SUM(P543:P544)</f>
        <v>19</v>
      </c>
      <c r="Q545" s="208" t="n">
        <f aca="false">SUM(Q543:Q544)</f>
        <v>19</v>
      </c>
      <c r="R545" s="55" t="n">
        <f aca="false">SUM(O545:Q545)</f>
        <v>52</v>
      </c>
      <c r="S545" s="55" t="n">
        <f aca="false">SUM(N545,R545,G545)</f>
        <v>183</v>
      </c>
    </row>
    <row r="546" customFormat="false" ht="12.9" hidden="false" customHeight="true" outlineLevel="0" collapsed="false">
      <c r="A546" s="291"/>
      <c r="B546" s="293"/>
      <c r="C546" s="215" t="s">
        <v>649</v>
      </c>
      <c r="D546" s="215" t="n">
        <f aca="false">จำนวนห้อง!C141</f>
        <v>0</v>
      </c>
      <c r="E546" s="215" t="n">
        <f aca="false">จำนวนห้อง!D141</f>
        <v>1</v>
      </c>
      <c r="F546" s="215" t="n">
        <f aca="false">จำนวนห้อง!E141</f>
        <v>1</v>
      </c>
      <c r="G546" s="66" t="n">
        <f aca="false">SUM(D546:F546)</f>
        <v>2</v>
      </c>
      <c r="H546" s="215" t="n">
        <f aca="false">จำนวนห้อง!G141</f>
        <v>1</v>
      </c>
      <c r="I546" s="215" t="n">
        <f aca="false">จำนวนห้อง!H141</f>
        <v>1</v>
      </c>
      <c r="J546" s="215" t="n">
        <f aca="false">จำนวนห้อง!I141</f>
        <v>1</v>
      </c>
      <c r="K546" s="215" t="n">
        <f aca="false">จำนวนห้อง!J141</f>
        <v>1</v>
      </c>
      <c r="L546" s="215" t="n">
        <f aca="false">จำนวนห้อง!K141</f>
        <v>1</v>
      </c>
      <c r="M546" s="215" t="n">
        <f aca="false">จำนวนห้อง!L141</f>
        <v>1</v>
      </c>
      <c r="N546" s="66" t="n">
        <f aca="false">SUM(H546:M546)</f>
        <v>6</v>
      </c>
      <c r="O546" s="215" t="n">
        <f aca="false">จำนวนห้อง!N141</f>
        <v>1</v>
      </c>
      <c r="P546" s="215" t="n">
        <f aca="false">จำนวนห้อง!O141</f>
        <v>1</v>
      </c>
      <c r="Q546" s="215" t="n">
        <f aca="false">จำนวนห้อง!P141</f>
        <v>1</v>
      </c>
      <c r="R546" s="66" t="n">
        <f aca="false">SUM(O546:Q546)</f>
        <v>3</v>
      </c>
      <c r="S546" s="66" t="n">
        <f aca="false">SUM(N546,R546,G546)</f>
        <v>11</v>
      </c>
    </row>
    <row r="547" customFormat="false" ht="12.9" hidden="false" customHeight="true" outlineLevel="0" collapsed="false">
      <c r="A547" s="291" t="n">
        <v>10</v>
      </c>
      <c r="B547" s="293" t="s">
        <v>211</v>
      </c>
      <c r="C547" s="76" t="s">
        <v>64</v>
      </c>
      <c r="D547" s="76" t="n">
        <f aca="false">บางแพ!$C$17</f>
        <v>0</v>
      </c>
      <c r="E547" s="76" t="n">
        <f aca="false">บางแพ!$E$17</f>
        <v>4</v>
      </c>
      <c r="F547" s="76" t="n">
        <f aca="false">บางแพ!$G$17</f>
        <v>5</v>
      </c>
      <c r="G547" s="77" t="n">
        <f aca="false">SUM(D547:F547)</f>
        <v>9</v>
      </c>
      <c r="H547" s="76" t="n">
        <f aca="false">บางแพ!$J$17</f>
        <v>4</v>
      </c>
      <c r="I547" s="76" t="n">
        <f aca="false">บางแพ!$L$17</f>
        <v>5</v>
      </c>
      <c r="J547" s="76" t="n">
        <f aca="false">บางแพ!$N$17</f>
        <v>3</v>
      </c>
      <c r="K547" s="76" t="n">
        <f aca="false">บางแพ!$P$17</f>
        <v>4</v>
      </c>
      <c r="L547" s="76" t="n">
        <f aca="false">บางแพ!$R$17</f>
        <v>5</v>
      </c>
      <c r="M547" s="76" t="n">
        <f aca="false">บางแพ!$T$17</f>
        <v>10</v>
      </c>
      <c r="N547" s="77" t="n">
        <f aca="false">SUM(H547:M547)</f>
        <v>31</v>
      </c>
      <c r="O547" s="76"/>
      <c r="P547" s="76"/>
      <c r="Q547" s="76"/>
      <c r="R547" s="77" t="n">
        <f aca="false">SUM(O547:Q547)</f>
        <v>0</v>
      </c>
      <c r="S547" s="77" t="n">
        <f aca="false">SUM(N547,R547,G547)</f>
        <v>40</v>
      </c>
    </row>
    <row r="548" customFormat="false" ht="12.9" hidden="false" customHeight="true" outlineLevel="0" collapsed="false">
      <c r="A548" s="291"/>
      <c r="B548" s="293"/>
      <c r="C548" s="208" t="s">
        <v>65</v>
      </c>
      <c r="D548" s="208" t="n">
        <f aca="false">บางแพ!$D$17</f>
        <v>0</v>
      </c>
      <c r="E548" s="208" t="n">
        <f aca="false">บางแพ!$F$17</f>
        <v>8</v>
      </c>
      <c r="F548" s="208" t="n">
        <f aca="false">บางแพ!$H$17</f>
        <v>3</v>
      </c>
      <c r="G548" s="55" t="n">
        <f aca="false">SUM(D548:F548)</f>
        <v>11</v>
      </c>
      <c r="H548" s="208" t="n">
        <f aca="false">บางแพ!$K$17</f>
        <v>3</v>
      </c>
      <c r="I548" s="208" t="n">
        <f aca="false">บางแพ!$M$17</f>
        <v>5</v>
      </c>
      <c r="J548" s="208" t="n">
        <f aca="false">บางแพ!$O$17</f>
        <v>2</v>
      </c>
      <c r="K548" s="208" t="n">
        <f aca="false">บางแพ!$Q$17</f>
        <v>2</v>
      </c>
      <c r="L548" s="208" t="n">
        <f aca="false">บางแพ!$S$17</f>
        <v>1</v>
      </c>
      <c r="M548" s="208" t="n">
        <f aca="false">บางแพ!$U$17</f>
        <v>3</v>
      </c>
      <c r="N548" s="55" t="n">
        <f aca="false">SUM(H548:M548)</f>
        <v>16</v>
      </c>
      <c r="O548" s="208"/>
      <c r="P548" s="208"/>
      <c r="Q548" s="208"/>
      <c r="R548" s="55" t="n">
        <f aca="false">SUM(O548:Q548)</f>
        <v>0</v>
      </c>
      <c r="S548" s="55" t="n">
        <f aca="false">SUM(N548,R548,G548)</f>
        <v>27</v>
      </c>
    </row>
    <row r="549" customFormat="false" ht="12.9" hidden="false" customHeight="true" outlineLevel="0" collapsed="false">
      <c r="A549" s="291"/>
      <c r="B549" s="293"/>
      <c r="C549" s="208" t="s">
        <v>54</v>
      </c>
      <c r="D549" s="208" t="n">
        <f aca="false">SUM(D547:D548)</f>
        <v>0</v>
      </c>
      <c r="E549" s="208" t="n">
        <f aca="false">SUM(E547:E548)</f>
        <v>12</v>
      </c>
      <c r="F549" s="208" t="n">
        <f aca="false">SUM(F547:F548)</f>
        <v>8</v>
      </c>
      <c r="G549" s="55" t="n">
        <f aca="false">SUM(D549:F549)</f>
        <v>20</v>
      </c>
      <c r="H549" s="208" t="n">
        <f aca="false">SUM(H547:H548)</f>
        <v>7</v>
      </c>
      <c r="I549" s="208" t="n">
        <f aca="false">SUM(I547:I548)</f>
        <v>10</v>
      </c>
      <c r="J549" s="208" t="n">
        <f aca="false">SUM(J547:J548)</f>
        <v>5</v>
      </c>
      <c r="K549" s="208" t="n">
        <f aca="false">SUM(K547:K548)</f>
        <v>6</v>
      </c>
      <c r="L549" s="208" t="n">
        <f aca="false">SUM(L547:L548)</f>
        <v>6</v>
      </c>
      <c r="M549" s="208" t="n">
        <f aca="false">SUM(M547:M548)</f>
        <v>13</v>
      </c>
      <c r="N549" s="55" t="n">
        <f aca="false">SUM(H549:M549)</f>
        <v>47</v>
      </c>
      <c r="O549" s="208"/>
      <c r="P549" s="208"/>
      <c r="Q549" s="208"/>
      <c r="R549" s="55" t="n">
        <f aca="false">SUM(O549:Q549)</f>
        <v>0</v>
      </c>
      <c r="S549" s="55" t="n">
        <f aca="false">SUM(N549,R549,G549)</f>
        <v>67</v>
      </c>
    </row>
    <row r="550" customFormat="false" ht="12" hidden="false" customHeight="true" outlineLevel="0" collapsed="false">
      <c r="A550" s="291"/>
      <c r="B550" s="293"/>
      <c r="C550" s="215" t="s">
        <v>649</v>
      </c>
      <c r="D550" s="215" t="n">
        <f aca="false">จำนวนห้อง!C142</f>
        <v>0</v>
      </c>
      <c r="E550" s="215" t="n">
        <f aca="false">จำนวนห้อง!D142</f>
        <v>1</v>
      </c>
      <c r="F550" s="215" t="n">
        <f aca="false">จำนวนห้อง!E142</f>
        <v>1</v>
      </c>
      <c r="G550" s="66" t="n">
        <f aca="false">SUM(D550:F550)</f>
        <v>2</v>
      </c>
      <c r="H550" s="215" t="n">
        <f aca="false">จำนวนห้อง!G142</f>
        <v>1</v>
      </c>
      <c r="I550" s="215" t="n">
        <f aca="false">จำนวนห้อง!H142</f>
        <v>1</v>
      </c>
      <c r="J550" s="215" t="n">
        <f aca="false">จำนวนห้อง!I142</f>
        <v>1</v>
      </c>
      <c r="K550" s="215" t="n">
        <f aca="false">จำนวนห้อง!J142</f>
        <v>1</v>
      </c>
      <c r="L550" s="215" t="n">
        <f aca="false">จำนวนห้อง!K142</f>
        <v>1</v>
      </c>
      <c r="M550" s="215" t="n">
        <f aca="false">จำนวนห้อง!L142</f>
        <v>1</v>
      </c>
      <c r="N550" s="66" t="n">
        <f aca="false">SUM(H550:M550)</f>
        <v>6</v>
      </c>
      <c r="O550" s="215"/>
      <c r="P550" s="215"/>
      <c r="Q550" s="215"/>
      <c r="R550" s="66" t="n">
        <f aca="false">SUM(O550:Q550)</f>
        <v>0</v>
      </c>
      <c r="S550" s="66" t="n">
        <f aca="false">SUM(N550,R550,G550)</f>
        <v>8</v>
      </c>
    </row>
    <row r="551" customFormat="false" ht="12" hidden="false" customHeight="true" outlineLevel="0" collapsed="false">
      <c r="A551" s="291" t="n">
        <v>11</v>
      </c>
      <c r="B551" s="292" t="s">
        <v>749</v>
      </c>
      <c r="C551" s="76" t="s">
        <v>64</v>
      </c>
      <c r="D551" s="76" t="n">
        <f aca="false">บางแพ!$C$18</f>
        <v>0</v>
      </c>
      <c r="E551" s="76" t="n">
        <f aca="false">บางแพ!$E$18</f>
        <v>7</v>
      </c>
      <c r="F551" s="76" t="n">
        <f aca="false">บางแพ!$G$18</f>
        <v>18</v>
      </c>
      <c r="G551" s="77" t="n">
        <f aca="false">SUM(D551:F551)</f>
        <v>25</v>
      </c>
      <c r="H551" s="76" t="n">
        <f aca="false">บางแพ!$J$18</f>
        <v>13</v>
      </c>
      <c r="I551" s="76" t="n">
        <f aca="false">บางแพ!$L$18</f>
        <v>7</v>
      </c>
      <c r="J551" s="76" t="n">
        <f aca="false">บางแพ!$N$18</f>
        <v>10</v>
      </c>
      <c r="K551" s="76" t="n">
        <f aca="false">บางแพ!$P$18</f>
        <v>5</v>
      </c>
      <c r="L551" s="76" t="n">
        <f aca="false">บางแพ!$R$18</f>
        <v>7</v>
      </c>
      <c r="M551" s="76" t="n">
        <f aca="false">บางแพ!$T$18</f>
        <v>6</v>
      </c>
      <c r="N551" s="77" t="n">
        <f aca="false">SUM(H551:M551)</f>
        <v>48</v>
      </c>
      <c r="O551" s="76"/>
      <c r="P551" s="76"/>
      <c r="Q551" s="76"/>
      <c r="R551" s="77" t="n">
        <f aca="false">SUM(O551:Q551)</f>
        <v>0</v>
      </c>
      <c r="S551" s="77" t="n">
        <f aca="false">SUM(N551,R551,G551)</f>
        <v>73</v>
      </c>
    </row>
    <row r="552" customFormat="false" ht="12" hidden="false" customHeight="true" outlineLevel="0" collapsed="false">
      <c r="A552" s="291"/>
      <c r="B552" s="292"/>
      <c r="C552" s="208" t="s">
        <v>65</v>
      </c>
      <c r="D552" s="208" t="n">
        <f aca="false">บางแพ!$D$18</f>
        <v>0</v>
      </c>
      <c r="E552" s="208" t="n">
        <f aca="false">บางแพ!$F$18</f>
        <v>9</v>
      </c>
      <c r="F552" s="208" t="n">
        <f aca="false">บางแพ!$H$18</f>
        <v>6</v>
      </c>
      <c r="G552" s="55" t="n">
        <f aca="false">SUM(D552:F552)</f>
        <v>15</v>
      </c>
      <c r="H552" s="208" t="n">
        <f aca="false">บางแพ!$K$18</f>
        <v>10</v>
      </c>
      <c r="I552" s="208" t="n">
        <f aca="false">บางแพ!$M$18</f>
        <v>7</v>
      </c>
      <c r="J552" s="208" t="n">
        <f aca="false">บางแพ!$O$18</f>
        <v>5</v>
      </c>
      <c r="K552" s="208" t="n">
        <f aca="false">บางแพ!$Q$18</f>
        <v>5</v>
      </c>
      <c r="L552" s="208" t="n">
        <f aca="false">บางแพ!$S$18</f>
        <v>9</v>
      </c>
      <c r="M552" s="208" t="n">
        <f aca="false">บางแพ!$U$18</f>
        <v>5</v>
      </c>
      <c r="N552" s="55" t="n">
        <f aca="false">SUM(H552:M552)</f>
        <v>41</v>
      </c>
      <c r="O552" s="208"/>
      <c r="P552" s="208"/>
      <c r="Q552" s="208"/>
      <c r="R552" s="55" t="n">
        <f aca="false">SUM(O552:Q552)</f>
        <v>0</v>
      </c>
      <c r="S552" s="55" t="n">
        <f aca="false">SUM(N552,R552,G552)</f>
        <v>56</v>
      </c>
    </row>
    <row r="553" customFormat="false" ht="12" hidden="false" customHeight="true" outlineLevel="0" collapsed="false">
      <c r="A553" s="291"/>
      <c r="B553" s="292"/>
      <c r="C553" s="208" t="s">
        <v>54</v>
      </c>
      <c r="D553" s="208" t="n">
        <f aca="false">SUM(D551:D552)</f>
        <v>0</v>
      </c>
      <c r="E553" s="208" t="n">
        <f aca="false">SUM(E551:E552)</f>
        <v>16</v>
      </c>
      <c r="F553" s="208" t="n">
        <f aca="false">SUM(F551:F552)</f>
        <v>24</v>
      </c>
      <c r="G553" s="55" t="n">
        <f aca="false">SUM(D553:F553)</f>
        <v>40</v>
      </c>
      <c r="H553" s="208" t="n">
        <f aca="false">SUM(H551:H552)</f>
        <v>23</v>
      </c>
      <c r="I553" s="208" t="n">
        <f aca="false">SUM(I551:I552)</f>
        <v>14</v>
      </c>
      <c r="J553" s="208" t="n">
        <f aca="false">SUM(J551:J552)</f>
        <v>15</v>
      </c>
      <c r="K553" s="208" t="n">
        <f aca="false">SUM(K551:K552)</f>
        <v>10</v>
      </c>
      <c r="L553" s="208" t="n">
        <f aca="false">SUM(L551:L552)</f>
        <v>16</v>
      </c>
      <c r="M553" s="208" t="n">
        <f aca="false">SUM(M551:M552)</f>
        <v>11</v>
      </c>
      <c r="N553" s="55" t="n">
        <f aca="false">SUM(H553:M553)</f>
        <v>89</v>
      </c>
      <c r="O553" s="208"/>
      <c r="P553" s="208"/>
      <c r="Q553" s="208"/>
      <c r="R553" s="55" t="n">
        <f aca="false">SUM(O553:Q553)</f>
        <v>0</v>
      </c>
      <c r="S553" s="55" t="n">
        <f aca="false">SUM(N553,R553,G553)</f>
        <v>129</v>
      </c>
    </row>
    <row r="554" customFormat="false" ht="12" hidden="false" customHeight="true" outlineLevel="0" collapsed="false">
      <c r="A554" s="291"/>
      <c r="B554" s="292"/>
      <c r="C554" s="215" t="s">
        <v>649</v>
      </c>
      <c r="D554" s="215" t="n">
        <f aca="false">จำนวนห้อง!C143</f>
        <v>0</v>
      </c>
      <c r="E554" s="215" t="n">
        <f aca="false">จำนวนห้อง!D143</f>
        <v>1</v>
      </c>
      <c r="F554" s="215" t="n">
        <f aca="false">จำนวนห้อง!E143</f>
        <v>1</v>
      </c>
      <c r="G554" s="66" t="n">
        <f aca="false">SUM(D554:F554)</f>
        <v>2</v>
      </c>
      <c r="H554" s="215" t="n">
        <f aca="false">จำนวนห้อง!G143</f>
        <v>1</v>
      </c>
      <c r="I554" s="215" t="n">
        <f aca="false">จำนวนห้อง!H143</f>
        <v>1</v>
      </c>
      <c r="J554" s="215" t="n">
        <f aca="false">จำนวนห้อง!I143</f>
        <v>1</v>
      </c>
      <c r="K554" s="215" t="n">
        <f aca="false">จำนวนห้อง!J143</f>
        <v>1</v>
      </c>
      <c r="L554" s="215" t="n">
        <f aca="false">จำนวนห้อง!K143</f>
        <v>1</v>
      </c>
      <c r="M554" s="215" t="n">
        <f aca="false">จำนวนห้อง!L143</f>
        <v>1</v>
      </c>
      <c r="N554" s="66" t="n">
        <f aca="false">SUM(H554:M554)</f>
        <v>6</v>
      </c>
      <c r="O554" s="215"/>
      <c r="P554" s="215"/>
      <c r="Q554" s="215"/>
      <c r="R554" s="66" t="n">
        <f aca="false">SUM(O554:Q554)</f>
        <v>0</v>
      </c>
      <c r="S554" s="66" t="n">
        <f aca="false">SUM(N554,R554,G554)</f>
        <v>8</v>
      </c>
    </row>
    <row r="555" customFormat="false" ht="12" hidden="false" customHeight="false" outlineLevel="0" collapsed="false">
      <c r="A555" s="291" t="n">
        <v>12</v>
      </c>
      <c r="B555" s="293" t="s">
        <v>750</v>
      </c>
      <c r="C555" s="76" t="s">
        <v>64</v>
      </c>
      <c r="D555" s="76" t="n">
        <f aca="false">บางแพ!$C$19</f>
        <v>0</v>
      </c>
      <c r="E555" s="76" t="n">
        <f aca="false">บางแพ!$E$19</f>
        <v>6</v>
      </c>
      <c r="F555" s="76" t="n">
        <f aca="false">บางแพ!$G$19</f>
        <v>4</v>
      </c>
      <c r="G555" s="77" t="n">
        <f aca="false">SUM(D555:F555)</f>
        <v>10</v>
      </c>
      <c r="H555" s="76" t="n">
        <f aca="false">บางแพ!$J$19</f>
        <v>2</v>
      </c>
      <c r="I555" s="76" t="n">
        <f aca="false">บางแพ!$L$19</f>
        <v>7</v>
      </c>
      <c r="J555" s="76" t="n">
        <f aca="false">บางแพ!$N$19</f>
        <v>2</v>
      </c>
      <c r="K555" s="76" t="n">
        <f aca="false">บางแพ!$P$19</f>
        <v>7</v>
      </c>
      <c r="L555" s="76" t="n">
        <f aca="false">บางแพ!$R$19</f>
        <v>3</v>
      </c>
      <c r="M555" s="76" t="n">
        <f aca="false">บางแพ!$T$19</f>
        <v>2</v>
      </c>
      <c r="N555" s="77" t="n">
        <f aca="false">SUM(H555:M555)</f>
        <v>23</v>
      </c>
      <c r="O555" s="76"/>
      <c r="P555" s="76"/>
      <c r="Q555" s="76"/>
      <c r="R555" s="77" t="n">
        <f aca="false">SUM(O555:Q555)</f>
        <v>0</v>
      </c>
      <c r="S555" s="77" t="n">
        <f aca="false">SUM(N555,R555,G555)</f>
        <v>33</v>
      </c>
    </row>
    <row r="556" customFormat="false" ht="12" hidden="false" customHeight="true" outlineLevel="0" collapsed="false">
      <c r="A556" s="291"/>
      <c r="B556" s="293"/>
      <c r="C556" s="208" t="s">
        <v>65</v>
      </c>
      <c r="D556" s="208" t="n">
        <f aca="false">บางแพ!$D$19</f>
        <v>0</v>
      </c>
      <c r="E556" s="208" t="n">
        <f aca="false">บางแพ!$F$19</f>
        <v>3</v>
      </c>
      <c r="F556" s="208" t="n">
        <f aca="false">บางแพ!$H$19</f>
        <v>3</v>
      </c>
      <c r="G556" s="55" t="n">
        <f aca="false">SUM(D556:F556)</f>
        <v>6</v>
      </c>
      <c r="H556" s="208" t="n">
        <f aca="false">บางแพ!$K$19</f>
        <v>4</v>
      </c>
      <c r="I556" s="208" t="n">
        <f aca="false">บางแพ!$M$19</f>
        <v>5</v>
      </c>
      <c r="J556" s="208" t="n">
        <f aca="false">บางแพ!$O$19</f>
        <v>4</v>
      </c>
      <c r="K556" s="208" t="n">
        <f aca="false">บางแพ!$Q$19</f>
        <v>2</v>
      </c>
      <c r="L556" s="208" t="n">
        <f aca="false">บางแพ!$S$19</f>
        <v>1</v>
      </c>
      <c r="M556" s="208" t="n">
        <f aca="false">บางแพ!$U$19</f>
        <v>4</v>
      </c>
      <c r="N556" s="55" t="n">
        <f aca="false">SUM(H556:M556)</f>
        <v>20</v>
      </c>
      <c r="O556" s="208"/>
      <c r="P556" s="208"/>
      <c r="Q556" s="208"/>
      <c r="R556" s="55" t="n">
        <f aca="false">SUM(O556:Q556)</f>
        <v>0</v>
      </c>
      <c r="S556" s="55" t="n">
        <f aca="false">SUM(N556,R556,G556)</f>
        <v>26</v>
      </c>
    </row>
    <row r="557" customFormat="false" ht="12" hidden="false" customHeight="true" outlineLevel="0" collapsed="false">
      <c r="A557" s="291"/>
      <c r="B557" s="293"/>
      <c r="C557" s="208" t="s">
        <v>54</v>
      </c>
      <c r="D557" s="208" t="n">
        <f aca="false">SUM(D555:D556)</f>
        <v>0</v>
      </c>
      <c r="E557" s="208" t="n">
        <f aca="false">SUM(E555:E556)</f>
        <v>9</v>
      </c>
      <c r="F557" s="208" t="n">
        <f aca="false">SUM(F555:F556)</f>
        <v>7</v>
      </c>
      <c r="G557" s="55" t="n">
        <f aca="false">SUM(D557:F557)</f>
        <v>16</v>
      </c>
      <c r="H557" s="208" t="n">
        <f aca="false">SUM(H555:H556)</f>
        <v>6</v>
      </c>
      <c r="I557" s="208" t="n">
        <f aca="false">SUM(I555:I556)</f>
        <v>12</v>
      </c>
      <c r="J557" s="208" t="n">
        <f aca="false">SUM(J555:J556)</f>
        <v>6</v>
      </c>
      <c r="K557" s="208" t="n">
        <f aca="false">SUM(K555:K556)</f>
        <v>9</v>
      </c>
      <c r="L557" s="208" t="n">
        <f aca="false">SUM(L555:L556)</f>
        <v>4</v>
      </c>
      <c r="M557" s="208" t="n">
        <f aca="false">SUM(M555:M556)</f>
        <v>6</v>
      </c>
      <c r="N557" s="55" t="n">
        <f aca="false">SUM(H557:M557)</f>
        <v>43</v>
      </c>
      <c r="O557" s="208"/>
      <c r="P557" s="208"/>
      <c r="Q557" s="208"/>
      <c r="R557" s="55" t="n">
        <f aca="false">SUM(O557:Q557)</f>
        <v>0</v>
      </c>
      <c r="S557" s="55" t="n">
        <f aca="false">SUM(N557,R557,G557)</f>
        <v>59</v>
      </c>
    </row>
    <row r="558" customFormat="false" ht="12" hidden="false" customHeight="true" outlineLevel="0" collapsed="false">
      <c r="A558" s="291"/>
      <c r="B558" s="293"/>
      <c r="C558" s="215" t="s">
        <v>649</v>
      </c>
      <c r="D558" s="215" t="n">
        <f aca="false">จำนวนห้อง!C144</f>
        <v>0</v>
      </c>
      <c r="E558" s="215" t="n">
        <f aca="false">จำนวนห้อง!D144</f>
        <v>1</v>
      </c>
      <c r="F558" s="215" t="n">
        <f aca="false">จำนวนห้อง!E144</f>
        <v>1</v>
      </c>
      <c r="G558" s="66" t="n">
        <f aca="false">SUM(D558:F558)</f>
        <v>2</v>
      </c>
      <c r="H558" s="215" t="n">
        <f aca="false">จำนวนห้อง!G144</f>
        <v>1</v>
      </c>
      <c r="I558" s="215" t="n">
        <f aca="false">จำนวนห้อง!H144</f>
        <v>1</v>
      </c>
      <c r="J558" s="215" t="n">
        <f aca="false">จำนวนห้อง!I144</f>
        <v>1</v>
      </c>
      <c r="K558" s="215" t="n">
        <f aca="false">จำนวนห้อง!J144</f>
        <v>1</v>
      </c>
      <c r="L558" s="215" t="n">
        <f aca="false">จำนวนห้อง!K144</f>
        <v>1</v>
      </c>
      <c r="M558" s="215" t="n">
        <f aca="false">จำนวนห้อง!L144</f>
        <v>1</v>
      </c>
      <c r="N558" s="66" t="n">
        <f aca="false">SUM(H558:M558)</f>
        <v>6</v>
      </c>
      <c r="O558" s="215"/>
      <c r="P558" s="215"/>
      <c r="Q558" s="215"/>
      <c r="R558" s="66" t="n">
        <f aca="false">SUM(O558:Q558)</f>
        <v>0</v>
      </c>
      <c r="S558" s="66" t="n">
        <f aca="false">SUM(N558,R558,G558)</f>
        <v>8</v>
      </c>
    </row>
    <row r="559" customFormat="false" ht="12" hidden="false" customHeight="false" outlineLevel="0" collapsed="false">
      <c r="A559" s="291" t="n">
        <v>13</v>
      </c>
      <c r="B559" s="293" t="s">
        <v>751</v>
      </c>
      <c r="C559" s="76" t="s">
        <v>64</v>
      </c>
      <c r="D559" s="76" t="n">
        <f aca="false">บางแพ!$C$20</f>
        <v>0</v>
      </c>
      <c r="E559" s="76" t="n">
        <f aca="false">บางแพ!$E$20</f>
        <v>4</v>
      </c>
      <c r="F559" s="76" t="n">
        <f aca="false">บางแพ!$G$20</f>
        <v>6</v>
      </c>
      <c r="G559" s="77" t="n">
        <f aca="false">SUM(D559:F559)</f>
        <v>10</v>
      </c>
      <c r="H559" s="76" t="n">
        <f aca="false">บางแพ!$J$20</f>
        <v>5</v>
      </c>
      <c r="I559" s="76" t="n">
        <f aca="false">บางแพ!$L$20</f>
        <v>4</v>
      </c>
      <c r="J559" s="76" t="n">
        <f aca="false">บางแพ!$N$20</f>
        <v>3</v>
      </c>
      <c r="K559" s="76" t="n">
        <f aca="false">บางแพ!$P$20</f>
        <v>5</v>
      </c>
      <c r="L559" s="76" t="n">
        <f aca="false">บางแพ!$R$20</f>
        <v>6</v>
      </c>
      <c r="M559" s="76" t="n">
        <f aca="false">บางแพ!$T$20</f>
        <v>2</v>
      </c>
      <c r="N559" s="77" t="n">
        <f aca="false">SUM(H559:M559)</f>
        <v>25</v>
      </c>
      <c r="O559" s="76"/>
      <c r="P559" s="76"/>
      <c r="Q559" s="76"/>
      <c r="R559" s="77" t="n">
        <f aca="false">SUM(O559:Q559)</f>
        <v>0</v>
      </c>
      <c r="S559" s="77" t="n">
        <f aca="false">SUM(N559,R559,G559)</f>
        <v>35</v>
      </c>
    </row>
    <row r="560" customFormat="false" ht="12" hidden="false" customHeight="true" outlineLevel="0" collapsed="false">
      <c r="A560" s="291"/>
      <c r="B560" s="293"/>
      <c r="C560" s="208" t="s">
        <v>65</v>
      </c>
      <c r="D560" s="208" t="n">
        <f aca="false">บางแพ!$D$20</f>
        <v>0</v>
      </c>
      <c r="E560" s="208" t="n">
        <f aca="false">บางแพ!$F$20</f>
        <v>9</v>
      </c>
      <c r="F560" s="208" t="n">
        <f aca="false">บางแพ!$H$20</f>
        <v>2</v>
      </c>
      <c r="G560" s="55" t="n">
        <f aca="false">SUM(D560:F560)</f>
        <v>11</v>
      </c>
      <c r="H560" s="208" t="n">
        <f aca="false">บางแพ!$K$20</f>
        <v>2</v>
      </c>
      <c r="I560" s="208" t="n">
        <f aca="false">บางแพ!$M$20</f>
        <v>1</v>
      </c>
      <c r="J560" s="208" t="n">
        <f aca="false">บางแพ!$O$20</f>
        <v>1</v>
      </c>
      <c r="K560" s="208" t="n">
        <f aca="false">บางแพ!$Q$20</f>
        <v>2</v>
      </c>
      <c r="L560" s="208" t="n">
        <f aca="false">บางแพ!$S$20</f>
        <v>2</v>
      </c>
      <c r="M560" s="208" t="n">
        <f aca="false">บางแพ!$U$20</f>
        <v>5</v>
      </c>
      <c r="N560" s="55" t="n">
        <f aca="false">SUM(H560:M560)</f>
        <v>13</v>
      </c>
      <c r="O560" s="208"/>
      <c r="P560" s="208"/>
      <c r="Q560" s="208"/>
      <c r="R560" s="55" t="n">
        <f aca="false">SUM(O560:Q560)</f>
        <v>0</v>
      </c>
      <c r="S560" s="55" t="n">
        <f aca="false">SUM(N560,R560,G560)</f>
        <v>24</v>
      </c>
    </row>
    <row r="561" customFormat="false" ht="12" hidden="false" customHeight="true" outlineLevel="0" collapsed="false">
      <c r="A561" s="291"/>
      <c r="B561" s="293"/>
      <c r="C561" s="208" t="s">
        <v>54</v>
      </c>
      <c r="D561" s="208" t="n">
        <f aca="false">SUM(D559:D560)</f>
        <v>0</v>
      </c>
      <c r="E561" s="208" t="n">
        <f aca="false">SUM(E559:E560)</f>
        <v>13</v>
      </c>
      <c r="F561" s="208" t="n">
        <f aca="false">SUM(F559:F560)</f>
        <v>8</v>
      </c>
      <c r="G561" s="55" t="n">
        <f aca="false">SUM(D561:F561)</f>
        <v>21</v>
      </c>
      <c r="H561" s="208" t="n">
        <f aca="false">SUM(H559:H560)</f>
        <v>7</v>
      </c>
      <c r="I561" s="208" t="n">
        <f aca="false">SUM(I559:I560)</f>
        <v>5</v>
      </c>
      <c r="J561" s="208" t="n">
        <f aca="false">SUM(J559:J560)</f>
        <v>4</v>
      </c>
      <c r="K561" s="208" t="n">
        <f aca="false">SUM(K559:K560)</f>
        <v>7</v>
      </c>
      <c r="L561" s="208" t="n">
        <f aca="false">SUM(L559:L560)</f>
        <v>8</v>
      </c>
      <c r="M561" s="208" t="n">
        <f aca="false">SUM(M559:M560)</f>
        <v>7</v>
      </c>
      <c r="N561" s="55" t="n">
        <f aca="false">SUM(H561:M561)</f>
        <v>38</v>
      </c>
      <c r="O561" s="208"/>
      <c r="P561" s="208"/>
      <c r="Q561" s="208"/>
      <c r="R561" s="55" t="n">
        <f aca="false">SUM(O561:Q561)</f>
        <v>0</v>
      </c>
      <c r="S561" s="55" t="n">
        <f aca="false">SUM(N561,R561,G561)</f>
        <v>59</v>
      </c>
    </row>
    <row r="562" customFormat="false" ht="12" hidden="false" customHeight="true" outlineLevel="0" collapsed="false">
      <c r="A562" s="291"/>
      <c r="B562" s="293"/>
      <c r="C562" s="215" t="s">
        <v>649</v>
      </c>
      <c r="D562" s="215" t="n">
        <f aca="false">จำนวนห้อง!C145</f>
        <v>0</v>
      </c>
      <c r="E562" s="215" t="n">
        <f aca="false">จำนวนห้อง!D145</f>
        <v>1</v>
      </c>
      <c r="F562" s="215" t="n">
        <f aca="false">จำนวนห้อง!E145</f>
        <v>1</v>
      </c>
      <c r="G562" s="66" t="n">
        <f aca="false">SUM(D562:F562)</f>
        <v>2</v>
      </c>
      <c r="H562" s="215" t="n">
        <f aca="false">จำนวนห้อง!G145</f>
        <v>1</v>
      </c>
      <c r="I562" s="215" t="n">
        <f aca="false">จำนวนห้อง!H145</f>
        <v>1</v>
      </c>
      <c r="J562" s="215" t="n">
        <f aca="false">จำนวนห้อง!I145</f>
        <v>1</v>
      </c>
      <c r="K562" s="215" t="n">
        <f aca="false">จำนวนห้อง!J145</f>
        <v>1</v>
      </c>
      <c r="L562" s="215" t="n">
        <f aca="false">จำนวนห้อง!K145</f>
        <v>1</v>
      </c>
      <c r="M562" s="215" t="n">
        <f aca="false">จำนวนห้อง!L145</f>
        <v>1</v>
      </c>
      <c r="N562" s="66" t="n">
        <f aca="false">SUM(H562:M562)</f>
        <v>6</v>
      </c>
      <c r="O562" s="215"/>
      <c r="P562" s="215"/>
      <c r="Q562" s="215"/>
      <c r="R562" s="66" t="n">
        <f aca="false">SUM(O562:Q562)</f>
        <v>0</v>
      </c>
      <c r="S562" s="66" t="n">
        <f aca="false">SUM(N562,R562,G562)</f>
        <v>8</v>
      </c>
    </row>
    <row r="563" customFormat="false" ht="12" hidden="false" customHeight="true" outlineLevel="0" collapsed="false">
      <c r="A563" s="291" t="n">
        <v>14</v>
      </c>
      <c r="B563" s="292" t="s">
        <v>752</v>
      </c>
      <c r="C563" s="76" t="s">
        <v>64</v>
      </c>
      <c r="D563" s="76" t="n">
        <f aca="false">บางแพ!$C$21</f>
        <v>0</v>
      </c>
      <c r="E563" s="76" t="n">
        <f aca="false">บางแพ!$E$21</f>
        <v>4</v>
      </c>
      <c r="F563" s="76" t="n">
        <f aca="false">บางแพ!$G$21</f>
        <v>8</v>
      </c>
      <c r="G563" s="77" t="n">
        <f aca="false">SUM(D563:F563)</f>
        <v>12</v>
      </c>
      <c r="H563" s="76" t="n">
        <f aca="false">บางแพ!$J$21</f>
        <v>7</v>
      </c>
      <c r="I563" s="76" t="n">
        <f aca="false">บางแพ!$L$21</f>
        <v>5</v>
      </c>
      <c r="J563" s="76" t="n">
        <f aca="false">บางแพ!$N$21</f>
        <v>0</v>
      </c>
      <c r="K563" s="76" t="n">
        <f aca="false">บางแพ!$P$21</f>
        <v>0</v>
      </c>
      <c r="L563" s="76" t="n">
        <f aca="false">บางแพ!$R$21</f>
        <v>5</v>
      </c>
      <c r="M563" s="76" t="n">
        <f aca="false">บางแพ!$T$21</f>
        <v>3</v>
      </c>
      <c r="N563" s="77" t="n">
        <f aca="false">SUM(H563:M563)</f>
        <v>20</v>
      </c>
      <c r="O563" s="76"/>
      <c r="P563" s="76"/>
      <c r="Q563" s="76"/>
      <c r="R563" s="77" t="n">
        <f aca="false">SUM(O563:Q563)</f>
        <v>0</v>
      </c>
      <c r="S563" s="77" t="n">
        <f aca="false">SUM(N563,R563,G563)</f>
        <v>32</v>
      </c>
    </row>
    <row r="564" customFormat="false" ht="12" hidden="false" customHeight="true" outlineLevel="0" collapsed="false">
      <c r="A564" s="291"/>
      <c r="B564" s="292"/>
      <c r="C564" s="208" t="s">
        <v>65</v>
      </c>
      <c r="D564" s="208" t="n">
        <f aca="false">บางแพ!$D$21</f>
        <v>0</v>
      </c>
      <c r="E564" s="208" t="n">
        <f aca="false">บางแพ!$F$21</f>
        <v>3</v>
      </c>
      <c r="F564" s="208" t="n">
        <f aca="false">บางแพ!$H$21</f>
        <v>2</v>
      </c>
      <c r="G564" s="55" t="n">
        <f aca="false">SUM(D564:F564)</f>
        <v>5</v>
      </c>
      <c r="H564" s="208" t="n">
        <f aca="false">บางแพ!$K$21</f>
        <v>7</v>
      </c>
      <c r="I564" s="208" t="n">
        <f aca="false">บางแพ!$M$21</f>
        <v>8</v>
      </c>
      <c r="J564" s="208" t="n">
        <f aca="false">บางแพ!$O$21</f>
        <v>4</v>
      </c>
      <c r="K564" s="208" t="n">
        <f aca="false">บางแพ!$Q$21</f>
        <v>2</v>
      </c>
      <c r="L564" s="208" t="n">
        <f aca="false">บางแพ!$S$21</f>
        <v>5</v>
      </c>
      <c r="M564" s="208" t="n">
        <f aca="false">บางแพ!$U$21</f>
        <v>3</v>
      </c>
      <c r="N564" s="55" t="n">
        <f aca="false">SUM(H564:M564)</f>
        <v>29</v>
      </c>
      <c r="O564" s="208"/>
      <c r="P564" s="208"/>
      <c r="Q564" s="208"/>
      <c r="R564" s="55" t="n">
        <f aca="false">SUM(O564:Q564)</f>
        <v>0</v>
      </c>
      <c r="S564" s="55" t="n">
        <f aca="false">SUM(N564,R564,G564)</f>
        <v>34</v>
      </c>
    </row>
    <row r="565" customFormat="false" ht="12" hidden="false" customHeight="true" outlineLevel="0" collapsed="false">
      <c r="A565" s="291"/>
      <c r="B565" s="292"/>
      <c r="C565" s="208" t="s">
        <v>54</v>
      </c>
      <c r="D565" s="208" t="n">
        <f aca="false">SUM(D563:D564)</f>
        <v>0</v>
      </c>
      <c r="E565" s="208" t="n">
        <f aca="false">SUM(E563:E564)</f>
        <v>7</v>
      </c>
      <c r="F565" s="208" t="n">
        <f aca="false">SUM(F563:F564)</f>
        <v>10</v>
      </c>
      <c r="G565" s="55" t="n">
        <f aca="false">SUM(D565:F565)</f>
        <v>17</v>
      </c>
      <c r="H565" s="208" t="n">
        <f aca="false">SUM(H563:H564)</f>
        <v>14</v>
      </c>
      <c r="I565" s="208" t="n">
        <f aca="false">SUM(I563:I564)</f>
        <v>13</v>
      </c>
      <c r="J565" s="208" t="n">
        <f aca="false">SUM(J563:J564)</f>
        <v>4</v>
      </c>
      <c r="K565" s="208" t="n">
        <f aca="false">SUM(K563:K564)</f>
        <v>2</v>
      </c>
      <c r="L565" s="208" t="n">
        <f aca="false">SUM(L563:L564)</f>
        <v>10</v>
      </c>
      <c r="M565" s="208" t="n">
        <f aca="false">SUM(M563:M564)</f>
        <v>6</v>
      </c>
      <c r="N565" s="55" t="n">
        <f aca="false">SUM(H565:M565)</f>
        <v>49</v>
      </c>
      <c r="O565" s="208"/>
      <c r="P565" s="208"/>
      <c r="Q565" s="208"/>
      <c r="R565" s="55" t="n">
        <f aca="false">SUM(O565:Q565)</f>
        <v>0</v>
      </c>
      <c r="S565" s="55" t="n">
        <f aca="false">SUM(N565,R565,G565)</f>
        <v>66</v>
      </c>
    </row>
    <row r="566" customFormat="false" ht="12" hidden="false" customHeight="true" outlineLevel="0" collapsed="false">
      <c r="A566" s="291"/>
      <c r="B566" s="292"/>
      <c r="C566" s="215" t="s">
        <v>649</v>
      </c>
      <c r="D566" s="215" t="n">
        <f aca="false">จำนวนห้อง!C146</f>
        <v>0</v>
      </c>
      <c r="E566" s="215" t="n">
        <f aca="false">จำนวนห้อง!D146</f>
        <v>1</v>
      </c>
      <c r="F566" s="215" t="n">
        <f aca="false">จำนวนห้อง!E146</f>
        <v>1</v>
      </c>
      <c r="G566" s="66" t="n">
        <f aca="false">SUM(D566:F566)</f>
        <v>2</v>
      </c>
      <c r="H566" s="215" t="n">
        <f aca="false">จำนวนห้อง!G146</f>
        <v>1</v>
      </c>
      <c r="I566" s="215" t="n">
        <f aca="false">จำนวนห้อง!H146</f>
        <v>1</v>
      </c>
      <c r="J566" s="215" t="n">
        <f aca="false">จำนวนห้อง!I146</f>
        <v>1</v>
      </c>
      <c r="K566" s="215" t="n">
        <f aca="false">จำนวนห้อง!J146</f>
        <v>1</v>
      </c>
      <c r="L566" s="215" t="n">
        <f aca="false">จำนวนห้อง!K146</f>
        <v>1</v>
      </c>
      <c r="M566" s="215" t="n">
        <f aca="false">จำนวนห้อง!L146</f>
        <v>1</v>
      </c>
      <c r="N566" s="66" t="n">
        <f aca="false">SUM(H566:M566)</f>
        <v>6</v>
      </c>
      <c r="O566" s="215"/>
      <c r="P566" s="215"/>
      <c r="Q566" s="215"/>
      <c r="R566" s="66" t="n">
        <f aca="false">SUM(O566:Q566)</f>
        <v>0</v>
      </c>
      <c r="S566" s="66" t="n">
        <f aca="false">SUM(N566,R566,G566)</f>
        <v>8</v>
      </c>
    </row>
    <row r="567" customFormat="false" ht="12" hidden="false" customHeight="false" outlineLevel="0" collapsed="false">
      <c r="A567" s="291" t="n">
        <v>15</v>
      </c>
      <c r="B567" s="293" t="s">
        <v>216</v>
      </c>
      <c r="C567" s="76" t="s">
        <v>64</v>
      </c>
      <c r="D567" s="76" t="n">
        <f aca="false">บางแพ!$C$22</f>
        <v>0</v>
      </c>
      <c r="E567" s="76" t="n">
        <f aca="false">บางแพ!$E$22</f>
        <v>25</v>
      </c>
      <c r="F567" s="76" t="n">
        <f aca="false">บางแพ!$G$22</f>
        <v>24</v>
      </c>
      <c r="G567" s="77" t="n">
        <f aca="false">SUM(D567:F567)</f>
        <v>49</v>
      </c>
      <c r="H567" s="76" t="n">
        <f aca="false">บางแพ!$J$22</f>
        <v>26</v>
      </c>
      <c r="I567" s="76" t="n">
        <f aca="false">บางแพ!$L$22</f>
        <v>27</v>
      </c>
      <c r="J567" s="76" t="n">
        <f aca="false">บางแพ!$N$22</f>
        <v>38</v>
      </c>
      <c r="K567" s="76" t="n">
        <f aca="false">บางแพ!$P$22</f>
        <v>31</v>
      </c>
      <c r="L567" s="76" t="n">
        <f aca="false">บางแพ!$R$22</f>
        <v>35</v>
      </c>
      <c r="M567" s="76" t="n">
        <f aca="false">บางแพ!$T$22</f>
        <v>37</v>
      </c>
      <c r="N567" s="77" t="n">
        <f aca="false">SUM(H567:M567)</f>
        <v>194</v>
      </c>
      <c r="O567" s="76"/>
      <c r="P567" s="76"/>
      <c r="Q567" s="76"/>
      <c r="R567" s="77" t="n">
        <f aca="false">SUM(O567:Q567)</f>
        <v>0</v>
      </c>
      <c r="S567" s="77" t="n">
        <f aca="false">SUM(N567,R567,G567)</f>
        <v>243</v>
      </c>
    </row>
    <row r="568" customFormat="false" ht="12" hidden="false" customHeight="true" outlineLevel="0" collapsed="false">
      <c r="A568" s="291"/>
      <c r="B568" s="293"/>
      <c r="C568" s="208" t="s">
        <v>65</v>
      </c>
      <c r="D568" s="208" t="n">
        <f aca="false">บางแพ!$D$22</f>
        <v>0</v>
      </c>
      <c r="E568" s="208" t="n">
        <f aca="false">บางแพ!$F$22</f>
        <v>32</v>
      </c>
      <c r="F568" s="208" t="n">
        <f aca="false">บางแพ!$H$22</f>
        <v>24</v>
      </c>
      <c r="G568" s="55" t="n">
        <f aca="false">SUM(D568:F568)</f>
        <v>56</v>
      </c>
      <c r="H568" s="208" t="n">
        <f aca="false">บางแพ!$K$22</f>
        <v>35</v>
      </c>
      <c r="I568" s="208" t="n">
        <f aca="false">บางแพ!$M$22</f>
        <v>32</v>
      </c>
      <c r="J568" s="208" t="n">
        <f aca="false">บางแพ!$O$22</f>
        <v>26</v>
      </c>
      <c r="K568" s="208" t="n">
        <f aca="false">บางแพ!$Q$22</f>
        <v>32</v>
      </c>
      <c r="L568" s="208" t="n">
        <f aca="false">บางแพ!$S$22</f>
        <v>34</v>
      </c>
      <c r="M568" s="208" t="n">
        <f aca="false">บางแพ!$U$22</f>
        <v>35</v>
      </c>
      <c r="N568" s="55" t="n">
        <f aca="false">SUM(H568:M568)</f>
        <v>194</v>
      </c>
      <c r="O568" s="208"/>
      <c r="P568" s="208"/>
      <c r="Q568" s="208"/>
      <c r="R568" s="55" t="n">
        <f aca="false">SUM(O568:Q568)</f>
        <v>0</v>
      </c>
      <c r="S568" s="55" t="n">
        <f aca="false">SUM(N568,R568,G568)</f>
        <v>250</v>
      </c>
    </row>
    <row r="569" customFormat="false" ht="12" hidden="false" customHeight="true" outlineLevel="0" collapsed="false">
      <c r="A569" s="291"/>
      <c r="B569" s="293"/>
      <c r="C569" s="208" t="s">
        <v>54</v>
      </c>
      <c r="D569" s="208" t="n">
        <f aca="false">SUM(D567:D568)</f>
        <v>0</v>
      </c>
      <c r="E569" s="208" t="n">
        <f aca="false">SUM(E567:E568)</f>
        <v>57</v>
      </c>
      <c r="F569" s="208" t="n">
        <f aca="false">SUM(F567:F568)</f>
        <v>48</v>
      </c>
      <c r="G569" s="55" t="n">
        <f aca="false">SUM(D569:F569)</f>
        <v>105</v>
      </c>
      <c r="H569" s="208" t="n">
        <f aca="false">SUM(H567:H568)</f>
        <v>61</v>
      </c>
      <c r="I569" s="208" t="n">
        <f aca="false">SUM(I567:I568)</f>
        <v>59</v>
      </c>
      <c r="J569" s="208" t="n">
        <f aca="false">SUM(J567:J568)</f>
        <v>64</v>
      </c>
      <c r="K569" s="208" t="n">
        <f aca="false">SUM(K567:K568)</f>
        <v>63</v>
      </c>
      <c r="L569" s="208" t="n">
        <f aca="false">SUM(L567:L568)</f>
        <v>69</v>
      </c>
      <c r="M569" s="208" t="n">
        <f aca="false">SUM(M567:M568)</f>
        <v>72</v>
      </c>
      <c r="N569" s="55" t="n">
        <f aca="false">SUM(H569:M569)</f>
        <v>388</v>
      </c>
      <c r="O569" s="208"/>
      <c r="P569" s="208"/>
      <c r="Q569" s="208"/>
      <c r="R569" s="55" t="n">
        <f aca="false">SUM(O569:Q569)</f>
        <v>0</v>
      </c>
      <c r="S569" s="55" t="n">
        <f aca="false">SUM(N569,R569,G569)</f>
        <v>493</v>
      </c>
    </row>
    <row r="570" customFormat="false" ht="12" hidden="false" customHeight="true" outlineLevel="0" collapsed="false">
      <c r="A570" s="291"/>
      <c r="B570" s="293"/>
      <c r="C570" s="215" t="s">
        <v>649</v>
      </c>
      <c r="D570" s="215" t="n">
        <f aca="false">จำนวนห้อง!C147</f>
        <v>0</v>
      </c>
      <c r="E570" s="215" t="n">
        <f aca="false">จำนวนห้อง!D147</f>
        <v>2</v>
      </c>
      <c r="F570" s="215" t="n">
        <f aca="false">จำนวนห้อง!E147</f>
        <v>2</v>
      </c>
      <c r="G570" s="66" t="n">
        <f aca="false">SUM(D570:F570)</f>
        <v>4</v>
      </c>
      <c r="H570" s="215" t="n">
        <f aca="false">จำนวนห้อง!G147</f>
        <v>2</v>
      </c>
      <c r="I570" s="215" t="n">
        <f aca="false">จำนวนห้อง!H147</f>
        <v>2</v>
      </c>
      <c r="J570" s="215" t="n">
        <f aca="false">จำนวนห้อง!I147</f>
        <v>2</v>
      </c>
      <c r="K570" s="215" t="n">
        <f aca="false">จำนวนห้อง!J147</f>
        <v>2</v>
      </c>
      <c r="L570" s="215" t="n">
        <f aca="false">จำนวนห้อง!K147</f>
        <v>2</v>
      </c>
      <c r="M570" s="215" t="n">
        <f aca="false">จำนวนห้อง!L147</f>
        <v>2</v>
      </c>
      <c r="N570" s="66" t="n">
        <f aca="false">SUM(H570:M570)</f>
        <v>12</v>
      </c>
      <c r="O570" s="215"/>
      <c r="P570" s="215"/>
      <c r="Q570" s="215"/>
      <c r="R570" s="66" t="n">
        <f aca="false">SUM(O570:Q570)</f>
        <v>0</v>
      </c>
      <c r="S570" s="66" t="n">
        <f aca="false">SUM(N570,R570,G570)</f>
        <v>16</v>
      </c>
    </row>
    <row r="571" customFormat="false" ht="12" hidden="false" customHeight="false" outlineLevel="0" collapsed="false">
      <c r="A571" s="291" t="n">
        <v>16</v>
      </c>
      <c r="B571" s="293" t="s">
        <v>217</v>
      </c>
      <c r="C571" s="76" t="s">
        <v>64</v>
      </c>
      <c r="D571" s="76" t="n">
        <f aca="false">บางแพ!$C$23</f>
        <v>0</v>
      </c>
      <c r="E571" s="76" t="n">
        <f aca="false">บางแพ!$E$23</f>
        <v>8</v>
      </c>
      <c r="F571" s="76" t="n">
        <f aca="false">บางแพ!$G$23</f>
        <v>8</v>
      </c>
      <c r="G571" s="77" t="n">
        <f aca="false">SUM(D571:F571)</f>
        <v>16</v>
      </c>
      <c r="H571" s="76" t="n">
        <f aca="false">บางแพ!$J$23</f>
        <v>9</v>
      </c>
      <c r="I571" s="76" t="n">
        <f aca="false">บางแพ!$L$23</f>
        <v>8</v>
      </c>
      <c r="J571" s="76" t="n">
        <f aca="false">บางแพ!$N$23</f>
        <v>4</v>
      </c>
      <c r="K571" s="76" t="n">
        <f aca="false">บางแพ!$P$23</f>
        <v>9</v>
      </c>
      <c r="L571" s="76" t="n">
        <f aca="false">บางแพ!$R$23</f>
        <v>5</v>
      </c>
      <c r="M571" s="76" t="n">
        <f aca="false">บางแพ!$T$23</f>
        <v>9</v>
      </c>
      <c r="N571" s="77" t="n">
        <f aca="false">SUM(H571:M571)</f>
        <v>44</v>
      </c>
      <c r="O571" s="76"/>
      <c r="P571" s="76"/>
      <c r="Q571" s="76"/>
      <c r="R571" s="77" t="n">
        <f aca="false">SUM(O571:Q571)</f>
        <v>0</v>
      </c>
      <c r="S571" s="77" t="n">
        <f aca="false">SUM(N571,R571,G571)</f>
        <v>60</v>
      </c>
    </row>
    <row r="572" customFormat="false" ht="12" hidden="false" customHeight="true" outlineLevel="0" collapsed="false">
      <c r="A572" s="291"/>
      <c r="B572" s="293"/>
      <c r="C572" s="208" t="s">
        <v>65</v>
      </c>
      <c r="D572" s="208" t="n">
        <f aca="false">บางแพ!$D$23</f>
        <v>0</v>
      </c>
      <c r="E572" s="208" t="n">
        <f aca="false">บางแพ!$F$23</f>
        <v>9</v>
      </c>
      <c r="F572" s="208" t="n">
        <f aca="false">บางแพ!$H$23</f>
        <v>5</v>
      </c>
      <c r="G572" s="55" t="n">
        <f aca="false">SUM(D572:F572)</f>
        <v>14</v>
      </c>
      <c r="H572" s="208" t="n">
        <f aca="false">บางแพ!$K$23</f>
        <v>7</v>
      </c>
      <c r="I572" s="208" t="n">
        <f aca="false">บางแพ!$M$23</f>
        <v>7</v>
      </c>
      <c r="J572" s="208" t="n">
        <f aca="false">บางแพ!$O$23</f>
        <v>3</v>
      </c>
      <c r="K572" s="208" t="n">
        <f aca="false">บางแพ!$Q$23</f>
        <v>4</v>
      </c>
      <c r="L572" s="208" t="n">
        <f aca="false">บางแพ!$S$23</f>
        <v>7</v>
      </c>
      <c r="M572" s="208" t="n">
        <f aca="false">บางแพ!$U$23</f>
        <v>4</v>
      </c>
      <c r="N572" s="55" t="n">
        <f aca="false">SUM(H572:M572)</f>
        <v>32</v>
      </c>
      <c r="O572" s="208"/>
      <c r="P572" s="208"/>
      <c r="Q572" s="208"/>
      <c r="R572" s="55" t="n">
        <f aca="false">SUM(O572:Q572)</f>
        <v>0</v>
      </c>
      <c r="S572" s="55" t="n">
        <f aca="false">SUM(N572,R572,G572)</f>
        <v>46</v>
      </c>
    </row>
    <row r="573" customFormat="false" ht="12" hidden="false" customHeight="true" outlineLevel="0" collapsed="false">
      <c r="A573" s="291"/>
      <c r="B573" s="293"/>
      <c r="C573" s="208" t="s">
        <v>54</v>
      </c>
      <c r="D573" s="208" t="n">
        <f aca="false">SUM(D571:D572)</f>
        <v>0</v>
      </c>
      <c r="E573" s="208" t="n">
        <f aca="false">SUM(E571:E572)</f>
        <v>17</v>
      </c>
      <c r="F573" s="208" t="n">
        <f aca="false">SUM(F571:F572)</f>
        <v>13</v>
      </c>
      <c r="G573" s="55" t="n">
        <f aca="false">SUM(D573:F573)</f>
        <v>30</v>
      </c>
      <c r="H573" s="208" t="n">
        <f aca="false">SUM(H571:H572)</f>
        <v>16</v>
      </c>
      <c r="I573" s="208" t="n">
        <f aca="false">SUM(I571:I572)</f>
        <v>15</v>
      </c>
      <c r="J573" s="208" t="n">
        <f aca="false">SUM(J571:J572)</f>
        <v>7</v>
      </c>
      <c r="K573" s="208" t="n">
        <f aca="false">SUM(K571:K572)</f>
        <v>13</v>
      </c>
      <c r="L573" s="208" t="n">
        <f aca="false">SUM(L571:L572)</f>
        <v>12</v>
      </c>
      <c r="M573" s="208" t="n">
        <f aca="false">SUM(M571:M572)</f>
        <v>13</v>
      </c>
      <c r="N573" s="55" t="n">
        <f aca="false">SUM(H573:M573)</f>
        <v>76</v>
      </c>
      <c r="O573" s="208"/>
      <c r="P573" s="208"/>
      <c r="Q573" s="208"/>
      <c r="R573" s="55" t="n">
        <f aca="false">SUM(O573:Q573)</f>
        <v>0</v>
      </c>
      <c r="S573" s="55" t="n">
        <f aca="false">SUM(N573,R573,G573)</f>
        <v>106</v>
      </c>
    </row>
    <row r="574" customFormat="false" ht="12" hidden="false" customHeight="true" outlineLevel="0" collapsed="false">
      <c r="A574" s="291"/>
      <c r="B574" s="293"/>
      <c r="C574" s="215" t="s">
        <v>649</v>
      </c>
      <c r="D574" s="215" t="n">
        <f aca="false">จำนวนห้อง!C148</f>
        <v>0</v>
      </c>
      <c r="E574" s="215" t="n">
        <f aca="false">จำนวนห้อง!D148</f>
        <v>1</v>
      </c>
      <c r="F574" s="215" t="n">
        <f aca="false">จำนวนห้อง!E148</f>
        <v>1</v>
      </c>
      <c r="G574" s="66" t="n">
        <f aca="false">SUM(D574:F574)</f>
        <v>2</v>
      </c>
      <c r="H574" s="215" t="n">
        <f aca="false">จำนวนห้อง!G148</f>
        <v>1</v>
      </c>
      <c r="I574" s="215" t="n">
        <f aca="false">จำนวนห้อง!H148</f>
        <v>1</v>
      </c>
      <c r="J574" s="215" t="n">
        <f aca="false">จำนวนห้อง!I148</f>
        <v>1</v>
      </c>
      <c r="K574" s="215" t="n">
        <f aca="false">จำนวนห้อง!J148</f>
        <v>1</v>
      </c>
      <c r="L574" s="215" t="n">
        <f aca="false">จำนวนห้อง!K148</f>
        <v>1</v>
      </c>
      <c r="M574" s="215" t="n">
        <f aca="false">จำนวนห้อง!L148</f>
        <v>1</v>
      </c>
      <c r="N574" s="66" t="n">
        <f aca="false">SUM(H574:M574)</f>
        <v>6</v>
      </c>
      <c r="O574" s="215"/>
      <c r="P574" s="215"/>
      <c r="Q574" s="215"/>
      <c r="R574" s="66" t="n">
        <f aca="false">SUM(O574:Q574)</f>
        <v>0</v>
      </c>
      <c r="S574" s="66" t="n">
        <f aca="false">SUM(N574,R574,G574)</f>
        <v>8</v>
      </c>
    </row>
    <row r="575" customFormat="false" ht="12" hidden="false" customHeight="true" outlineLevel="0" collapsed="false">
      <c r="A575" s="291" t="n">
        <v>17</v>
      </c>
      <c r="B575" s="292" t="s">
        <v>753</v>
      </c>
      <c r="C575" s="76" t="s">
        <v>64</v>
      </c>
      <c r="D575" s="76" t="n">
        <f aca="false">บางแพ!$C$24</f>
        <v>0</v>
      </c>
      <c r="E575" s="76" t="n">
        <f aca="false">บางแพ!$E$24</f>
        <v>7</v>
      </c>
      <c r="F575" s="76" t="n">
        <f aca="false">บางแพ!$G$24</f>
        <v>17</v>
      </c>
      <c r="G575" s="77" t="n">
        <f aca="false">SUM(D575:F575)</f>
        <v>24</v>
      </c>
      <c r="H575" s="76" t="n">
        <f aca="false">บางแพ!$J$24</f>
        <v>9</v>
      </c>
      <c r="I575" s="76" t="n">
        <f aca="false">บางแพ!$L$24</f>
        <v>7</v>
      </c>
      <c r="J575" s="76" t="n">
        <f aca="false">บางแพ!$N$24</f>
        <v>13</v>
      </c>
      <c r="K575" s="76" t="n">
        <f aca="false">บางแพ!$P$24</f>
        <v>5</v>
      </c>
      <c r="L575" s="76" t="n">
        <f aca="false">บางแพ!$R$24</f>
        <v>14</v>
      </c>
      <c r="M575" s="76" t="n">
        <f aca="false">บางแพ!$T$24</f>
        <v>10</v>
      </c>
      <c r="N575" s="77" t="n">
        <f aca="false">SUM(H575:M575)</f>
        <v>58</v>
      </c>
      <c r="O575" s="76"/>
      <c r="P575" s="76"/>
      <c r="Q575" s="76"/>
      <c r="R575" s="77" t="n">
        <f aca="false">SUM(O575:Q575)</f>
        <v>0</v>
      </c>
      <c r="S575" s="77" t="n">
        <f aca="false">SUM(N575,R575,G575)</f>
        <v>82</v>
      </c>
    </row>
    <row r="576" customFormat="false" ht="12" hidden="false" customHeight="true" outlineLevel="0" collapsed="false">
      <c r="A576" s="291"/>
      <c r="B576" s="292"/>
      <c r="C576" s="208" t="s">
        <v>65</v>
      </c>
      <c r="D576" s="208" t="n">
        <f aca="false">บางแพ!$D$24</f>
        <v>0</v>
      </c>
      <c r="E576" s="208" t="n">
        <f aca="false">บางแพ!$F$24</f>
        <v>14</v>
      </c>
      <c r="F576" s="208" t="n">
        <f aca="false">บางแพ!$H$24</f>
        <v>3</v>
      </c>
      <c r="G576" s="55" t="n">
        <f aca="false">SUM(D576:F576)</f>
        <v>17</v>
      </c>
      <c r="H576" s="208" t="n">
        <f aca="false">บางแพ!$K$24</f>
        <v>12</v>
      </c>
      <c r="I576" s="208" t="n">
        <f aca="false">บางแพ!$M$24</f>
        <v>10</v>
      </c>
      <c r="J576" s="208" t="n">
        <f aca="false">บางแพ!$O$24</f>
        <v>14</v>
      </c>
      <c r="K576" s="208" t="n">
        <f aca="false">บางแพ!$Q$24</f>
        <v>7</v>
      </c>
      <c r="L576" s="208" t="n">
        <f aca="false">บางแพ!$S$24</f>
        <v>8</v>
      </c>
      <c r="M576" s="208" t="n">
        <f aca="false">บางแพ!$U$24</f>
        <v>13</v>
      </c>
      <c r="N576" s="55" t="n">
        <f aca="false">SUM(H576:M576)</f>
        <v>64</v>
      </c>
      <c r="O576" s="208"/>
      <c r="P576" s="208"/>
      <c r="Q576" s="208"/>
      <c r="R576" s="55" t="n">
        <f aca="false">SUM(O576:Q576)</f>
        <v>0</v>
      </c>
      <c r="S576" s="55" t="n">
        <f aca="false">SUM(N576,R576,G576)</f>
        <v>81</v>
      </c>
    </row>
    <row r="577" customFormat="false" ht="12" hidden="false" customHeight="true" outlineLevel="0" collapsed="false">
      <c r="A577" s="291"/>
      <c r="B577" s="292"/>
      <c r="C577" s="208" t="s">
        <v>54</v>
      </c>
      <c r="D577" s="208" t="n">
        <f aca="false">SUM(D575:D576)</f>
        <v>0</v>
      </c>
      <c r="E577" s="208" t="n">
        <f aca="false">SUM(E575:E576)</f>
        <v>21</v>
      </c>
      <c r="F577" s="208" t="n">
        <f aca="false">SUM(F575:F576)</f>
        <v>20</v>
      </c>
      <c r="G577" s="55" t="n">
        <f aca="false">SUM(D577:F577)</f>
        <v>41</v>
      </c>
      <c r="H577" s="208" t="n">
        <f aca="false">SUM(H575:H576)</f>
        <v>21</v>
      </c>
      <c r="I577" s="208" t="n">
        <f aca="false">SUM(I575:I576)</f>
        <v>17</v>
      </c>
      <c r="J577" s="208" t="n">
        <f aca="false">SUM(J575:J576)</f>
        <v>27</v>
      </c>
      <c r="K577" s="208" t="n">
        <f aca="false">SUM(K575:K576)</f>
        <v>12</v>
      </c>
      <c r="L577" s="208" t="n">
        <f aca="false">SUM(L575:L576)</f>
        <v>22</v>
      </c>
      <c r="M577" s="208" t="n">
        <f aca="false">SUM(M575:M576)</f>
        <v>23</v>
      </c>
      <c r="N577" s="55" t="n">
        <f aca="false">SUM(H577:M577)</f>
        <v>122</v>
      </c>
      <c r="O577" s="208"/>
      <c r="P577" s="208"/>
      <c r="Q577" s="208"/>
      <c r="R577" s="55" t="n">
        <f aca="false">SUM(O577:Q577)</f>
        <v>0</v>
      </c>
      <c r="S577" s="55" t="n">
        <f aca="false">SUM(N577,R577,G577)</f>
        <v>163</v>
      </c>
    </row>
    <row r="578" customFormat="false" ht="12" hidden="false" customHeight="true" outlineLevel="0" collapsed="false">
      <c r="A578" s="291"/>
      <c r="B578" s="292"/>
      <c r="C578" s="215" t="s">
        <v>649</v>
      </c>
      <c r="D578" s="215" t="n">
        <f aca="false">จำนวนห้อง!C149</f>
        <v>0</v>
      </c>
      <c r="E578" s="215" t="n">
        <f aca="false">จำนวนห้อง!D149</f>
        <v>1</v>
      </c>
      <c r="F578" s="215" t="n">
        <f aca="false">จำนวนห้อง!E149</f>
        <v>1</v>
      </c>
      <c r="G578" s="66" t="n">
        <f aca="false">SUM(D578:F578)</f>
        <v>2</v>
      </c>
      <c r="H578" s="215" t="n">
        <f aca="false">จำนวนห้อง!G149</f>
        <v>1</v>
      </c>
      <c r="I578" s="215" t="n">
        <f aca="false">จำนวนห้อง!H149</f>
        <v>1</v>
      </c>
      <c r="J578" s="215" t="n">
        <f aca="false">จำนวนห้อง!I149</f>
        <v>1</v>
      </c>
      <c r="K578" s="215" t="n">
        <f aca="false">จำนวนห้อง!J149</f>
        <v>1</v>
      </c>
      <c r="L578" s="215" t="n">
        <f aca="false">จำนวนห้อง!K149</f>
        <v>1</v>
      </c>
      <c r="M578" s="215" t="n">
        <f aca="false">จำนวนห้อง!L149</f>
        <v>1</v>
      </c>
      <c r="N578" s="66" t="n">
        <f aca="false">SUM(H578:M578)</f>
        <v>6</v>
      </c>
      <c r="O578" s="215"/>
      <c r="P578" s="215"/>
      <c r="Q578" s="215"/>
      <c r="R578" s="66" t="n">
        <f aca="false">SUM(O578:Q578)</f>
        <v>0</v>
      </c>
      <c r="S578" s="66" t="n">
        <f aca="false">SUM(N578,R578,G578)</f>
        <v>8</v>
      </c>
    </row>
    <row r="579" customFormat="false" ht="12" hidden="false" customHeight="true" outlineLevel="0" collapsed="false">
      <c r="A579" s="330"/>
      <c r="B579" s="321"/>
      <c r="C579" s="322"/>
      <c r="D579" s="322"/>
      <c r="E579" s="322"/>
      <c r="F579" s="322"/>
      <c r="G579" s="323"/>
      <c r="H579" s="322"/>
      <c r="I579" s="322"/>
      <c r="J579" s="322"/>
      <c r="K579" s="322"/>
      <c r="L579" s="322"/>
      <c r="M579" s="322"/>
      <c r="N579" s="323"/>
      <c r="O579" s="322"/>
      <c r="P579" s="322"/>
      <c r="Q579" s="322"/>
      <c r="R579" s="323"/>
      <c r="S579" s="323"/>
    </row>
    <row r="580" customFormat="false" ht="14.25" hidden="false" customHeight="true" outlineLevel="0" collapsed="false">
      <c r="A580" s="291" t="n">
        <v>18</v>
      </c>
      <c r="B580" s="292" t="s">
        <v>754</v>
      </c>
      <c r="C580" s="76" t="s">
        <v>64</v>
      </c>
      <c r="D580" s="76" t="n">
        <f aca="false">บางแพ!$C$25</f>
        <v>0</v>
      </c>
      <c r="E580" s="76" t="n">
        <f aca="false">บางแพ!$E$25</f>
        <v>7</v>
      </c>
      <c r="F580" s="76" t="n">
        <f aca="false">บางแพ!$G$25</f>
        <v>2</v>
      </c>
      <c r="G580" s="77" t="n">
        <f aca="false">SUM(D580:F580)</f>
        <v>9</v>
      </c>
      <c r="H580" s="76" t="n">
        <f aca="false">บางแพ!$J$25</f>
        <v>5</v>
      </c>
      <c r="I580" s="76" t="n">
        <f aca="false">บางแพ!$L$25</f>
        <v>4</v>
      </c>
      <c r="J580" s="76" t="n">
        <f aca="false">บางแพ!$N$25</f>
        <v>2</v>
      </c>
      <c r="K580" s="76" t="n">
        <f aca="false">บางแพ!$P$25</f>
        <v>5</v>
      </c>
      <c r="L580" s="76" t="n">
        <f aca="false">บางแพ!$R$25</f>
        <v>5</v>
      </c>
      <c r="M580" s="76" t="n">
        <f aca="false">บางแพ!$T$25</f>
        <v>1</v>
      </c>
      <c r="N580" s="77" t="n">
        <f aca="false">SUM(H580:M580)</f>
        <v>22</v>
      </c>
      <c r="O580" s="76"/>
      <c r="P580" s="76"/>
      <c r="Q580" s="76"/>
      <c r="R580" s="77" t="n">
        <f aca="false">SUM(O580:Q580)</f>
        <v>0</v>
      </c>
      <c r="S580" s="77" t="n">
        <f aca="false">SUM(N580,R580,G580)</f>
        <v>31</v>
      </c>
    </row>
    <row r="581" customFormat="false" ht="14.25" hidden="false" customHeight="true" outlineLevel="0" collapsed="false">
      <c r="A581" s="291"/>
      <c r="B581" s="292"/>
      <c r="C581" s="208" t="s">
        <v>65</v>
      </c>
      <c r="D581" s="208" t="n">
        <f aca="false">บางแพ!$D$25</f>
        <v>0</v>
      </c>
      <c r="E581" s="208" t="n">
        <f aca="false">บางแพ!$F$25</f>
        <v>7</v>
      </c>
      <c r="F581" s="208" t="n">
        <f aca="false">บางแพ!$H$25</f>
        <v>1</v>
      </c>
      <c r="G581" s="55" t="n">
        <f aca="false">SUM(D581:F581)</f>
        <v>8</v>
      </c>
      <c r="H581" s="208" t="n">
        <f aca="false">บางแพ!$K$25</f>
        <v>6</v>
      </c>
      <c r="I581" s="208" t="n">
        <f aca="false">บางแพ!$M$25</f>
        <v>7</v>
      </c>
      <c r="J581" s="208" t="n">
        <f aca="false">บางแพ!$O$25</f>
        <v>2</v>
      </c>
      <c r="K581" s="208" t="n">
        <f aca="false">บางแพ!$Q$25</f>
        <v>3</v>
      </c>
      <c r="L581" s="208" t="n">
        <f aca="false">บางแพ!$S$25</f>
        <v>3</v>
      </c>
      <c r="M581" s="208" t="n">
        <f aca="false">บางแพ!$U$25</f>
        <v>5</v>
      </c>
      <c r="N581" s="55" t="n">
        <f aca="false">SUM(H581:M581)</f>
        <v>26</v>
      </c>
      <c r="O581" s="208"/>
      <c r="P581" s="208"/>
      <c r="Q581" s="208"/>
      <c r="R581" s="55" t="n">
        <f aca="false">SUM(O581:Q581)</f>
        <v>0</v>
      </c>
      <c r="S581" s="55" t="n">
        <f aca="false">SUM(N581,R581,G581)</f>
        <v>34</v>
      </c>
    </row>
    <row r="582" customFormat="false" ht="13.5" hidden="false" customHeight="true" outlineLevel="0" collapsed="false">
      <c r="A582" s="291"/>
      <c r="B582" s="292"/>
      <c r="C582" s="208" t="s">
        <v>54</v>
      </c>
      <c r="D582" s="208" t="n">
        <f aca="false">SUM(D580:D581)</f>
        <v>0</v>
      </c>
      <c r="E582" s="208" t="n">
        <f aca="false">SUM(E580:E581)</f>
        <v>14</v>
      </c>
      <c r="F582" s="208" t="n">
        <f aca="false">SUM(F580:F581)</f>
        <v>3</v>
      </c>
      <c r="G582" s="55" t="n">
        <f aca="false">SUM(D582:F582)</f>
        <v>17</v>
      </c>
      <c r="H582" s="208" t="n">
        <f aca="false">SUM(H580:H581)</f>
        <v>11</v>
      </c>
      <c r="I582" s="208" t="n">
        <f aca="false">SUM(I580:I581)</f>
        <v>11</v>
      </c>
      <c r="J582" s="208" t="n">
        <f aca="false">SUM(J580:J581)</f>
        <v>4</v>
      </c>
      <c r="K582" s="208" t="n">
        <f aca="false">SUM(K580:K581)</f>
        <v>8</v>
      </c>
      <c r="L582" s="208" t="n">
        <f aca="false">SUM(L580:L581)</f>
        <v>8</v>
      </c>
      <c r="M582" s="208" t="n">
        <f aca="false">SUM(M580:M581)</f>
        <v>6</v>
      </c>
      <c r="N582" s="55" t="n">
        <f aca="false">SUM(H582:M582)</f>
        <v>48</v>
      </c>
      <c r="O582" s="208"/>
      <c r="P582" s="208"/>
      <c r="Q582" s="208"/>
      <c r="R582" s="55" t="n">
        <f aca="false">SUM(O582:Q582)</f>
        <v>0</v>
      </c>
      <c r="S582" s="55" t="n">
        <f aca="false">SUM(N582,R582,G582)</f>
        <v>65</v>
      </c>
    </row>
    <row r="583" customFormat="false" ht="12" hidden="false" customHeight="true" outlineLevel="0" collapsed="false">
      <c r="A583" s="291"/>
      <c r="B583" s="292"/>
      <c r="C583" s="215" t="s">
        <v>649</v>
      </c>
      <c r="D583" s="215" t="n">
        <f aca="false">จำนวนห้อง!C150</f>
        <v>0</v>
      </c>
      <c r="E583" s="215" t="n">
        <f aca="false">จำนวนห้อง!D150</f>
        <v>1</v>
      </c>
      <c r="F583" s="215" t="n">
        <f aca="false">จำนวนห้อง!E150</f>
        <v>1</v>
      </c>
      <c r="G583" s="66" t="n">
        <f aca="false">SUM(D583:F583)</f>
        <v>2</v>
      </c>
      <c r="H583" s="215" t="n">
        <f aca="false">จำนวนห้อง!G150</f>
        <v>1</v>
      </c>
      <c r="I583" s="215" t="n">
        <f aca="false">จำนวนห้อง!H150</f>
        <v>1</v>
      </c>
      <c r="J583" s="215" t="n">
        <f aca="false">จำนวนห้อง!I150</f>
        <v>1</v>
      </c>
      <c r="K583" s="215" t="n">
        <f aca="false">จำนวนห้อง!J150</f>
        <v>1</v>
      </c>
      <c r="L583" s="215" t="n">
        <f aca="false">จำนวนห้อง!K150</f>
        <v>1</v>
      </c>
      <c r="M583" s="215" t="n">
        <f aca="false">จำนวนห้อง!L150</f>
        <v>1</v>
      </c>
      <c r="N583" s="66" t="n">
        <f aca="false">SUM(H583:M583)</f>
        <v>6</v>
      </c>
      <c r="O583" s="215"/>
      <c r="P583" s="215"/>
      <c r="Q583" s="215"/>
      <c r="R583" s="66" t="n">
        <f aca="false">SUM(O583:Q583)</f>
        <v>0</v>
      </c>
      <c r="S583" s="66" t="n">
        <f aca="false">SUM(N583,R583,G583)</f>
        <v>8</v>
      </c>
    </row>
    <row r="584" customFormat="false" ht="12" hidden="false" customHeight="false" outlineLevel="0" collapsed="false">
      <c r="A584" s="291" t="n">
        <v>19</v>
      </c>
      <c r="B584" s="293" t="s">
        <v>755</v>
      </c>
      <c r="C584" s="76" t="s">
        <v>64</v>
      </c>
      <c r="D584" s="76" t="n">
        <f aca="false">บางแพ!$C$26</f>
        <v>0</v>
      </c>
      <c r="E584" s="76" t="n">
        <f aca="false">บางแพ!$E$26</f>
        <v>14</v>
      </c>
      <c r="F584" s="76" t="n">
        <f aca="false">บางแพ!$G$26</f>
        <v>8</v>
      </c>
      <c r="G584" s="77" t="n">
        <f aca="false">SUM(D584:F584)</f>
        <v>22</v>
      </c>
      <c r="H584" s="76" t="n">
        <f aca="false">บางแพ!$J$26</f>
        <v>3</v>
      </c>
      <c r="I584" s="76" t="n">
        <f aca="false">บางแพ!$L$26</f>
        <v>6</v>
      </c>
      <c r="J584" s="76" t="n">
        <f aca="false">บางแพ!$N$26</f>
        <v>15</v>
      </c>
      <c r="K584" s="76" t="n">
        <f aca="false">บางแพ!$P$26</f>
        <v>9</v>
      </c>
      <c r="L584" s="76" t="n">
        <f aca="false">บางแพ!$R$26</f>
        <v>5</v>
      </c>
      <c r="M584" s="76" t="n">
        <f aca="false">บางแพ!$T$26</f>
        <v>1</v>
      </c>
      <c r="N584" s="77" t="n">
        <f aca="false">SUM(H584:M584)</f>
        <v>39</v>
      </c>
      <c r="O584" s="76"/>
      <c r="P584" s="76"/>
      <c r="Q584" s="76"/>
      <c r="R584" s="77" t="n">
        <f aca="false">SUM(O584:Q584)</f>
        <v>0</v>
      </c>
      <c r="S584" s="77" t="n">
        <f aca="false">SUM(N584,R584,G584)</f>
        <v>61</v>
      </c>
    </row>
    <row r="585" customFormat="false" ht="12" hidden="false" customHeight="true" outlineLevel="0" collapsed="false">
      <c r="A585" s="291"/>
      <c r="B585" s="293"/>
      <c r="C585" s="208" t="s">
        <v>65</v>
      </c>
      <c r="D585" s="208" t="n">
        <f aca="false">บางแพ!$D$26</f>
        <v>0</v>
      </c>
      <c r="E585" s="208" t="n">
        <f aca="false">บางแพ!$F$26</f>
        <v>15</v>
      </c>
      <c r="F585" s="208" t="n">
        <f aca="false">บางแพ!$H$26</f>
        <v>8</v>
      </c>
      <c r="G585" s="55" t="n">
        <f aca="false">SUM(D585:F585)</f>
        <v>23</v>
      </c>
      <c r="H585" s="208" t="n">
        <f aca="false">บางแพ!$K$26</f>
        <v>6</v>
      </c>
      <c r="I585" s="208" t="n">
        <f aca="false">บางแพ!$M$26</f>
        <v>7</v>
      </c>
      <c r="J585" s="208" t="n">
        <f aca="false">บางแพ!$O$26</f>
        <v>5</v>
      </c>
      <c r="K585" s="208" t="n">
        <f aca="false">บางแพ!$Q$26</f>
        <v>6</v>
      </c>
      <c r="L585" s="208" t="n">
        <f aca="false">บางแพ!$S$26</f>
        <v>4</v>
      </c>
      <c r="M585" s="208" t="n">
        <f aca="false">บางแพ!$U$26</f>
        <v>2</v>
      </c>
      <c r="N585" s="55" t="n">
        <f aca="false">SUM(H585:M585)</f>
        <v>30</v>
      </c>
      <c r="O585" s="208"/>
      <c r="P585" s="208"/>
      <c r="Q585" s="208"/>
      <c r="R585" s="55" t="n">
        <f aca="false">SUM(O585:Q585)</f>
        <v>0</v>
      </c>
      <c r="S585" s="55" t="n">
        <f aca="false">SUM(N585,R585,G585)</f>
        <v>53</v>
      </c>
    </row>
    <row r="586" customFormat="false" ht="12" hidden="false" customHeight="true" outlineLevel="0" collapsed="false">
      <c r="A586" s="291"/>
      <c r="B586" s="293"/>
      <c r="C586" s="208" t="s">
        <v>54</v>
      </c>
      <c r="D586" s="208" t="n">
        <f aca="false">SUM(D584:D585)</f>
        <v>0</v>
      </c>
      <c r="E586" s="208" t="n">
        <f aca="false">SUM(E584:E585)</f>
        <v>29</v>
      </c>
      <c r="F586" s="208" t="n">
        <f aca="false">SUM(F584:F585)</f>
        <v>16</v>
      </c>
      <c r="G586" s="55" t="n">
        <f aca="false">SUM(D586:F586)</f>
        <v>45</v>
      </c>
      <c r="H586" s="208" t="n">
        <f aca="false">SUM(H584:H585)</f>
        <v>9</v>
      </c>
      <c r="I586" s="208" t="n">
        <f aca="false">SUM(I584:I585)</f>
        <v>13</v>
      </c>
      <c r="J586" s="208" t="n">
        <f aca="false">SUM(J584:J585)</f>
        <v>20</v>
      </c>
      <c r="K586" s="208" t="n">
        <f aca="false">SUM(K584:K585)</f>
        <v>15</v>
      </c>
      <c r="L586" s="208" t="n">
        <f aca="false">SUM(L584:L585)</f>
        <v>9</v>
      </c>
      <c r="M586" s="208" t="n">
        <f aca="false">SUM(M584:M585)</f>
        <v>3</v>
      </c>
      <c r="N586" s="55" t="n">
        <f aca="false">SUM(H586:M586)</f>
        <v>69</v>
      </c>
      <c r="O586" s="208"/>
      <c r="P586" s="208"/>
      <c r="Q586" s="208"/>
      <c r="R586" s="55" t="n">
        <f aca="false">SUM(O586:Q586)</f>
        <v>0</v>
      </c>
      <c r="S586" s="55" t="n">
        <f aca="false">SUM(N586,R586,G586)</f>
        <v>114</v>
      </c>
    </row>
    <row r="587" customFormat="false" ht="12" hidden="false" customHeight="true" outlineLevel="0" collapsed="false">
      <c r="A587" s="291"/>
      <c r="B587" s="293"/>
      <c r="C587" s="215" t="s">
        <v>649</v>
      </c>
      <c r="D587" s="215" t="n">
        <f aca="false">จำนวนห้อง!C151</f>
        <v>0</v>
      </c>
      <c r="E587" s="215" t="n">
        <f aca="false">จำนวนห้อง!D151</f>
        <v>1</v>
      </c>
      <c r="F587" s="215" t="n">
        <f aca="false">จำนวนห้อง!E151</f>
        <v>1</v>
      </c>
      <c r="G587" s="66" t="n">
        <f aca="false">SUM(D587:F587)</f>
        <v>2</v>
      </c>
      <c r="H587" s="215" t="n">
        <f aca="false">จำนวนห้อง!G151</f>
        <v>1</v>
      </c>
      <c r="I587" s="215" t="n">
        <f aca="false">จำนวนห้อง!H151</f>
        <v>1</v>
      </c>
      <c r="J587" s="215" t="n">
        <f aca="false">จำนวนห้อง!I151</f>
        <v>1</v>
      </c>
      <c r="K587" s="215" t="n">
        <f aca="false">จำนวนห้อง!J151</f>
        <v>1</v>
      </c>
      <c r="L587" s="215" t="n">
        <f aca="false">จำนวนห้อง!K151</f>
        <v>1</v>
      </c>
      <c r="M587" s="215" t="n">
        <f aca="false">จำนวนห้อง!L151</f>
        <v>1</v>
      </c>
      <c r="N587" s="66" t="n">
        <f aca="false">SUM(H587:M587)</f>
        <v>6</v>
      </c>
      <c r="O587" s="215"/>
      <c r="P587" s="215"/>
      <c r="Q587" s="215"/>
      <c r="R587" s="66" t="n">
        <f aca="false">SUM(O587:Q587)</f>
        <v>0</v>
      </c>
      <c r="S587" s="66" t="n">
        <f aca="false">SUM(N587,R587,G587)</f>
        <v>8</v>
      </c>
    </row>
    <row r="588" customFormat="false" ht="12" hidden="false" customHeight="false" outlineLevel="0" collapsed="false">
      <c r="A588" s="291" t="n">
        <v>20</v>
      </c>
      <c r="B588" s="293" t="s">
        <v>756</v>
      </c>
      <c r="C588" s="76" t="s">
        <v>64</v>
      </c>
      <c r="D588" s="76" t="n">
        <f aca="false">บางแพ!$C$27</f>
        <v>0</v>
      </c>
      <c r="E588" s="76" t="n">
        <f aca="false">บางแพ!$E$27</f>
        <v>5</v>
      </c>
      <c r="F588" s="76" t="n">
        <f aca="false">บางแพ!$G$27</f>
        <v>2</v>
      </c>
      <c r="G588" s="77" t="n">
        <f aca="false">SUM(D588:F588)</f>
        <v>7</v>
      </c>
      <c r="H588" s="76" t="n">
        <f aca="false">บางแพ!$J$27</f>
        <v>4</v>
      </c>
      <c r="I588" s="76" t="n">
        <f aca="false">บางแพ!$L$27</f>
        <v>3</v>
      </c>
      <c r="J588" s="76" t="n">
        <f aca="false">บางแพ!$N$27</f>
        <v>2</v>
      </c>
      <c r="K588" s="76" t="n">
        <f aca="false">บางแพ!$P$27</f>
        <v>4</v>
      </c>
      <c r="L588" s="76" t="n">
        <f aca="false">บางแพ!$R$27</f>
        <v>0</v>
      </c>
      <c r="M588" s="76" t="n">
        <f aca="false">บางแพ!$T$27</f>
        <v>1</v>
      </c>
      <c r="N588" s="77" t="n">
        <f aca="false">SUM(H588:M588)</f>
        <v>14</v>
      </c>
      <c r="O588" s="76"/>
      <c r="P588" s="76"/>
      <c r="Q588" s="76"/>
      <c r="R588" s="77" t="n">
        <f aca="false">SUM(O588:Q588)</f>
        <v>0</v>
      </c>
      <c r="S588" s="77" t="n">
        <f aca="false">SUM(N588,R588,G588)</f>
        <v>21</v>
      </c>
    </row>
    <row r="589" customFormat="false" ht="12" hidden="false" customHeight="true" outlineLevel="0" collapsed="false">
      <c r="A589" s="291"/>
      <c r="B589" s="293"/>
      <c r="C589" s="208" t="s">
        <v>65</v>
      </c>
      <c r="D589" s="208" t="n">
        <f aca="false">บางแพ!$D$27</f>
        <v>0</v>
      </c>
      <c r="E589" s="208" t="n">
        <f aca="false">บางแพ!$F$27</f>
        <v>2</v>
      </c>
      <c r="F589" s="208" t="n">
        <f aca="false">บางแพ!$H$27</f>
        <v>1</v>
      </c>
      <c r="G589" s="55" t="n">
        <f aca="false">SUM(D589:F589)</f>
        <v>3</v>
      </c>
      <c r="H589" s="208" t="n">
        <f aca="false">บางแพ!$K$27</f>
        <v>1</v>
      </c>
      <c r="I589" s="208" t="n">
        <f aca="false">บางแพ!$M$27</f>
        <v>1</v>
      </c>
      <c r="J589" s="208" t="n">
        <f aca="false">บางแพ!$O$27</f>
        <v>3</v>
      </c>
      <c r="K589" s="208" t="n">
        <f aca="false">บางแพ!$Q$27</f>
        <v>2</v>
      </c>
      <c r="L589" s="208" t="n">
        <f aca="false">บางแพ!$S$27</f>
        <v>1</v>
      </c>
      <c r="M589" s="208" t="n">
        <f aca="false">บางแพ!$U$27</f>
        <v>2</v>
      </c>
      <c r="N589" s="55" t="n">
        <f aca="false">SUM(H589:M589)</f>
        <v>10</v>
      </c>
      <c r="O589" s="208"/>
      <c r="P589" s="208"/>
      <c r="Q589" s="208"/>
      <c r="R589" s="55" t="n">
        <f aca="false">SUM(O589:Q589)</f>
        <v>0</v>
      </c>
      <c r="S589" s="55" t="n">
        <f aca="false">SUM(N589,R589,G589)</f>
        <v>13</v>
      </c>
    </row>
    <row r="590" customFormat="false" ht="12" hidden="false" customHeight="true" outlineLevel="0" collapsed="false">
      <c r="A590" s="291"/>
      <c r="B590" s="293"/>
      <c r="C590" s="208" t="s">
        <v>54</v>
      </c>
      <c r="D590" s="208" t="n">
        <f aca="false">SUM(D588:D589)</f>
        <v>0</v>
      </c>
      <c r="E590" s="208" t="n">
        <f aca="false">SUM(E588:E589)</f>
        <v>7</v>
      </c>
      <c r="F590" s="208" t="n">
        <f aca="false">SUM(F588:F589)</f>
        <v>3</v>
      </c>
      <c r="G590" s="55" t="n">
        <f aca="false">SUM(D590:F590)</f>
        <v>10</v>
      </c>
      <c r="H590" s="208" t="n">
        <f aca="false">SUM(H588:H589)</f>
        <v>5</v>
      </c>
      <c r="I590" s="208" t="n">
        <f aca="false">SUM(I588:I589)</f>
        <v>4</v>
      </c>
      <c r="J590" s="208" t="n">
        <f aca="false">SUM(J588:J589)</f>
        <v>5</v>
      </c>
      <c r="K590" s="208" t="n">
        <f aca="false">SUM(K588:K589)</f>
        <v>6</v>
      </c>
      <c r="L590" s="208" t="n">
        <f aca="false">SUM(L588:L589)</f>
        <v>1</v>
      </c>
      <c r="M590" s="208" t="n">
        <f aca="false">SUM(M588:M589)</f>
        <v>3</v>
      </c>
      <c r="N590" s="55" t="n">
        <f aca="false">SUM(H590:M590)</f>
        <v>24</v>
      </c>
      <c r="O590" s="208"/>
      <c r="P590" s="208"/>
      <c r="Q590" s="208"/>
      <c r="R590" s="55" t="n">
        <f aca="false">SUM(O590:Q590)</f>
        <v>0</v>
      </c>
      <c r="S590" s="55" t="n">
        <f aca="false">SUM(N590,R590,G590)</f>
        <v>34</v>
      </c>
    </row>
    <row r="591" customFormat="false" ht="12" hidden="false" customHeight="true" outlineLevel="0" collapsed="false">
      <c r="A591" s="291"/>
      <c r="B591" s="293"/>
      <c r="C591" s="215" t="s">
        <v>649</v>
      </c>
      <c r="D591" s="215" t="n">
        <f aca="false">จำนวนห้อง!C152</f>
        <v>0</v>
      </c>
      <c r="E591" s="215" t="n">
        <f aca="false">จำนวนห้อง!D152</f>
        <v>1</v>
      </c>
      <c r="F591" s="215" t="n">
        <f aca="false">จำนวนห้อง!E152</f>
        <v>1</v>
      </c>
      <c r="G591" s="66" t="n">
        <f aca="false">SUM(D591:F591)</f>
        <v>2</v>
      </c>
      <c r="H591" s="215" t="n">
        <f aca="false">จำนวนห้อง!G152</f>
        <v>1</v>
      </c>
      <c r="I591" s="215" t="n">
        <f aca="false">จำนวนห้อง!H152</f>
        <v>1</v>
      </c>
      <c r="J591" s="215" t="n">
        <f aca="false">จำนวนห้อง!I152</f>
        <v>1</v>
      </c>
      <c r="K591" s="215" t="n">
        <f aca="false">จำนวนห้อง!J152</f>
        <v>1</v>
      </c>
      <c r="L591" s="215" t="n">
        <f aca="false">จำนวนห้อง!K152</f>
        <v>1</v>
      </c>
      <c r="M591" s="215" t="n">
        <f aca="false">จำนวนห้อง!L152</f>
        <v>1</v>
      </c>
      <c r="N591" s="66" t="n">
        <f aca="false">SUM(H591:M591)</f>
        <v>6</v>
      </c>
      <c r="O591" s="215"/>
      <c r="P591" s="215"/>
      <c r="Q591" s="215"/>
      <c r="R591" s="66" t="n">
        <f aca="false">SUM(O591:Q591)</f>
        <v>0</v>
      </c>
      <c r="S591" s="66" t="n">
        <f aca="false">SUM(N591,R591,G591)</f>
        <v>8</v>
      </c>
    </row>
    <row r="592" customFormat="false" ht="12" hidden="false" customHeight="true" outlineLevel="0" collapsed="false">
      <c r="A592" s="291" t="n">
        <v>21</v>
      </c>
      <c r="B592" s="292" t="s">
        <v>757</v>
      </c>
      <c r="C592" s="76" t="s">
        <v>64</v>
      </c>
      <c r="D592" s="76" t="n">
        <f aca="false">บางแพ!$C$28</f>
        <v>0</v>
      </c>
      <c r="E592" s="76" t="n">
        <f aca="false">บางแพ!$E$28</f>
        <v>2</v>
      </c>
      <c r="F592" s="76" t="n">
        <f aca="false">บางแพ!$G$28</f>
        <v>4</v>
      </c>
      <c r="G592" s="77" t="n">
        <f aca="false">SUM(D592:F592)</f>
        <v>6</v>
      </c>
      <c r="H592" s="76" t="n">
        <f aca="false">บางแพ!$J$28</f>
        <v>2</v>
      </c>
      <c r="I592" s="76" t="n">
        <f aca="false">บางแพ!$L$28</f>
        <v>6</v>
      </c>
      <c r="J592" s="76" t="n">
        <f aca="false">บางแพ!$N$28</f>
        <v>3</v>
      </c>
      <c r="K592" s="76" t="n">
        <f aca="false">บางแพ!$P$28</f>
        <v>3</v>
      </c>
      <c r="L592" s="76" t="n">
        <f aca="false">บางแพ!$R$28</f>
        <v>1</v>
      </c>
      <c r="M592" s="76" t="n">
        <f aca="false">บางแพ!$T$28</f>
        <v>5</v>
      </c>
      <c r="N592" s="77" t="n">
        <f aca="false">SUM(H592:M592)</f>
        <v>20</v>
      </c>
      <c r="O592" s="76"/>
      <c r="P592" s="76"/>
      <c r="Q592" s="76"/>
      <c r="R592" s="77" t="n">
        <f aca="false">SUM(O592:Q592)</f>
        <v>0</v>
      </c>
      <c r="S592" s="77" t="n">
        <f aca="false">SUM(N592,R592,G592)</f>
        <v>26</v>
      </c>
    </row>
    <row r="593" customFormat="false" ht="12" hidden="false" customHeight="true" outlineLevel="0" collapsed="false">
      <c r="A593" s="291"/>
      <c r="B593" s="292"/>
      <c r="C593" s="208" t="s">
        <v>65</v>
      </c>
      <c r="D593" s="208" t="n">
        <f aca="false">บางแพ!$D$28</f>
        <v>0</v>
      </c>
      <c r="E593" s="208" t="n">
        <f aca="false">บางแพ!$F$28</f>
        <v>2</v>
      </c>
      <c r="F593" s="208" t="n">
        <f aca="false">บางแพ!$H$28</f>
        <v>2</v>
      </c>
      <c r="G593" s="55" t="n">
        <f aca="false">SUM(D593:F593)</f>
        <v>4</v>
      </c>
      <c r="H593" s="208" t="n">
        <f aca="false">บางแพ!$K$28</f>
        <v>3</v>
      </c>
      <c r="I593" s="208" t="n">
        <f aca="false">บางแพ!$M$28</f>
        <v>3</v>
      </c>
      <c r="J593" s="208" t="n">
        <f aca="false">บางแพ!$O$28</f>
        <v>4</v>
      </c>
      <c r="K593" s="208" t="n">
        <f aca="false">บางแพ!$Q$28</f>
        <v>5</v>
      </c>
      <c r="L593" s="208" t="n">
        <f aca="false">บางแพ!$S$28</f>
        <v>1</v>
      </c>
      <c r="M593" s="208" t="n">
        <f aca="false">บางแพ!$U$28</f>
        <v>4</v>
      </c>
      <c r="N593" s="55" t="n">
        <f aca="false">SUM(H593:M593)</f>
        <v>20</v>
      </c>
      <c r="O593" s="208"/>
      <c r="P593" s="208"/>
      <c r="Q593" s="208"/>
      <c r="R593" s="55" t="n">
        <f aca="false">SUM(O593:Q593)</f>
        <v>0</v>
      </c>
      <c r="S593" s="55" t="n">
        <f aca="false">SUM(N593,R593,G593)</f>
        <v>24</v>
      </c>
    </row>
    <row r="594" customFormat="false" ht="12" hidden="false" customHeight="true" outlineLevel="0" collapsed="false">
      <c r="A594" s="291"/>
      <c r="B594" s="292"/>
      <c r="C594" s="208" t="s">
        <v>54</v>
      </c>
      <c r="D594" s="208" t="n">
        <f aca="false">SUM(D592:D593)</f>
        <v>0</v>
      </c>
      <c r="E594" s="208" t="n">
        <f aca="false">SUM(E592:E593)</f>
        <v>4</v>
      </c>
      <c r="F594" s="208" t="n">
        <f aca="false">SUM(F592:F593)</f>
        <v>6</v>
      </c>
      <c r="G594" s="55" t="n">
        <f aca="false">SUM(D594:F594)</f>
        <v>10</v>
      </c>
      <c r="H594" s="208" t="n">
        <f aca="false">SUM(H592:H593)</f>
        <v>5</v>
      </c>
      <c r="I594" s="208" t="n">
        <f aca="false">SUM(I592:I593)</f>
        <v>9</v>
      </c>
      <c r="J594" s="208" t="n">
        <f aca="false">SUM(J592:J593)</f>
        <v>7</v>
      </c>
      <c r="K594" s="208" t="n">
        <f aca="false">SUM(K592:K593)</f>
        <v>8</v>
      </c>
      <c r="L594" s="208" t="n">
        <f aca="false">SUM(L592:L593)</f>
        <v>2</v>
      </c>
      <c r="M594" s="208" t="n">
        <f aca="false">SUM(M592:M593)</f>
        <v>9</v>
      </c>
      <c r="N594" s="55" t="n">
        <f aca="false">SUM(H594:M594)</f>
        <v>40</v>
      </c>
      <c r="O594" s="208"/>
      <c r="P594" s="208"/>
      <c r="Q594" s="208"/>
      <c r="R594" s="55" t="n">
        <f aca="false">SUM(O594:Q594)</f>
        <v>0</v>
      </c>
      <c r="S594" s="55" t="n">
        <f aca="false">SUM(N594,R594,G594)</f>
        <v>50</v>
      </c>
    </row>
    <row r="595" customFormat="false" ht="12" hidden="false" customHeight="true" outlineLevel="0" collapsed="false">
      <c r="A595" s="291"/>
      <c r="B595" s="292"/>
      <c r="C595" s="215" t="s">
        <v>649</v>
      </c>
      <c r="D595" s="215" t="n">
        <f aca="false">จำนวนห้อง!C153</f>
        <v>0</v>
      </c>
      <c r="E595" s="215" t="n">
        <f aca="false">จำนวนห้อง!D153</f>
        <v>1</v>
      </c>
      <c r="F595" s="215" t="n">
        <f aca="false">จำนวนห้อง!E153</f>
        <v>1</v>
      </c>
      <c r="G595" s="66" t="n">
        <f aca="false">SUM(D595:F595)</f>
        <v>2</v>
      </c>
      <c r="H595" s="215" t="n">
        <f aca="false">จำนวนห้อง!G153</f>
        <v>1</v>
      </c>
      <c r="I595" s="215" t="n">
        <f aca="false">จำนวนห้อง!H153</f>
        <v>1</v>
      </c>
      <c r="J595" s="215" t="n">
        <f aca="false">จำนวนห้อง!I153</f>
        <v>1</v>
      </c>
      <c r="K595" s="215" t="n">
        <f aca="false">จำนวนห้อง!J153</f>
        <v>1</v>
      </c>
      <c r="L595" s="215" t="n">
        <f aca="false">จำนวนห้อง!K153</f>
        <v>1</v>
      </c>
      <c r="M595" s="215" t="n">
        <f aca="false">จำนวนห้อง!L153</f>
        <v>1</v>
      </c>
      <c r="N595" s="66" t="n">
        <f aca="false">SUM(H595:M595)</f>
        <v>6</v>
      </c>
      <c r="O595" s="215"/>
      <c r="P595" s="215"/>
      <c r="Q595" s="215"/>
      <c r="R595" s="66" t="n">
        <f aca="false">SUM(O595:Q595)</f>
        <v>0</v>
      </c>
      <c r="S595" s="66" t="n">
        <f aca="false">SUM(N595,R595,G595)</f>
        <v>8</v>
      </c>
    </row>
    <row r="596" customFormat="false" ht="12" hidden="false" customHeight="true" outlineLevel="0" collapsed="false">
      <c r="A596" s="291" t="n">
        <v>22</v>
      </c>
      <c r="B596" s="292" t="s">
        <v>758</v>
      </c>
      <c r="C596" s="76" t="s">
        <v>64</v>
      </c>
      <c r="D596" s="76" t="n">
        <f aca="false">บางแพ!$C$29</f>
        <v>0</v>
      </c>
      <c r="E596" s="76" t="n">
        <f aca="false">บางแพ!$E$29</f>
        <v>5</v>
      </c>
      <c r="F596" s="76" t="n">
        <f aca="false">บางแพ!$G$29</f>
        <v>10</v>
      </c>
      <c r="G596" s="77" t="n">
        <f aca="false">SUM(D596:F596)</f>
        <v>15</v>
      </c>
      <c r="H596" s="76" t="n">
        <f aca="false">บางแพ!$J$29</f>
        <v>1</v>
      </c>
      <c r="I596" s="76" t="n">
        <f aca="false">บางแพ!$L$29</f>
        <v>4</v>
      </c>
      <c r="J596" s="76" t="n">
        <f aca="false">บางแพ!$N$29</f>
        <v>0</v>
      </c>
      <c r="K596" s="76" t="n">
        <f aca="false">บางแพ!$P$29</f>
        <v>5</v>
      </c>
      <c r="L596" s="76" t="n">
        <f aca="false">บางแพ!$R$29</f>
        <v>4</v>
      </c>
      <c r="M596" s="76" t="n">
        <f aca="false">บางแพ!$T$29</f>
        <v>4</v>
      </c>
      <c r="N596" s="77" t="n">
        <f aca="false">SUM(H596:M596)</f>
        <v>18</v>
      </c>
      <c r="O596" s="76"/>
      <c r="P596" s="76"/>
      <c r="Q596" s="76"/>
      <c r="R596" s="77" t="n">
        <f aca="false">SUM(O596:Q596)</f>
        <v>0</v>
      </c>
      <c r="S596" s="77" t="n">
        <f aca="false">SUM(N596,R596,G596)</f>
        <v>33</v>
      </c>
    </row>
    <row r="597" customFormat="false" ht="12" hidden="false" customHeight="true" outlineLevel="0" collapsed="false">
      <c r="A597" s="291"/>
      <c r="B597" s="292"/>
      <c r="C597" s="208" t="s">
        <v>65</v>
      </c>
      <c r="D597" s="208" t="n">
        <f aca="false">บางแพ!$D$29</f>
        <v>0</v>
      </c>
      <c r="E597" s="208" t="n">
        <f aca="false">บางแพ!$F$29</f>
        <v>7</v>
      </c>
      <c r="F597" s="208" t="n">
        <f aca="false">บางแพ!$H$29</f>
        <v>5</v>
      </c>
      <c r="G597" s="55" t="n">
        <f aca="false">SUM(D597:F597)</f>
        <v>12</v>
      </c>
      <c r="H597" s="208" t="n">
        <f aca="false">บางแพ!$K$29</f>
        <v>1</v>
      </c>
      <c r="I597" s="208" t="n">
        <f aca="false">บางแพ!$M$29</f>
        <v>1</v>
      </c>
      <c r="J597" s="208" t="n">
        <f aca="false">บางแพ!$O$29</f>
        <v>2</v>
      </c>
      <c r="K597" s="208" t="n">
        <f aca="false">บางแพ!$Q$29</f>
        <v>3</v>
      </c>
      <c r="L597" s="208" t="n">
        <f aca="false">บางแพ!$S$29</f>
        <v>4</v>
      </c>
      <c r="M597" s="208" t="n">
        <f aca="false">บางแพ!$U$29</f>
        <v>2</v>
      </c>
      <c r="N597" s="55" t="n">
        <f aca="false">SUM(H597:M597)</f>
        <v>13</v>
      </c>
      <c r="O597" s="208"/>
      <c r="P597" s="208"/>
      <c r="Q597" s="208"/>
      <c r="R597" s="55" t="n">
        <f aca="false">SUM(O597:Q597)</f>
        <v>0</v>
      </c>
      <c r="S597" s="55" t="n">
        <f aca="false">SUM(N597,R597,G597)</f>
        <v>25</v>
      </c>
    </row>
    <row r="598" customFormat="false" ht="12" hidden="false" customHeight="true" outlineLevel="0" collapsed="false">
      <c r="A598" s="291"/>
      <c r="B598" s="292"/>
      <c r="C598" s="208" t="s">
        <v>54</v>
      </c>
      <c r="D598" s="208" t="n">
        <f aca="false">SUM(D596:D597)</f>
        <v>0</v>
      </c>
      <c r="E598" s="208" t="n">
        <f aca="false">SUM(E596:E597)</f>
        <v>12</v>
      </c>
      <c r="F598" s="208" t="n">
        <f aca="false">SUM(F596:F597)</f>
        <v>15</v>
      </c>
      <c r="G598" s="55" t="n">
        <f aca="false">SUM(D598:F598)</f>
        <v>27</v>
      </c>
      <c r="H598" s="208" t="n">
        <f aca="false">SUM(H596:H597)</f>
        <v>2</v>
      </c>
      <c r="I598" s="208" t="n">
        <f aca="false">SUM(I596:I597)</f>
        <v>5</v>
      </c>
      <c r="J598" s="208" t="n">
        <f aca="false">SUM(J596:J597)</f>
        <v>2</v>
      </c>
      <c r="K598" s="208" t="n">
        <f aca="false">SUM(K596:K597)</f>
        <v>8</v>
      </c>
      <c r="L598" s="208" t="n">
        <f aca="false">SUM(L596:L597)</f>
        <v>8</v>
      </c>
      <c r="M598" s="208" t="n">
        <f aca="false">SUM(M596:M597)</f>
        <v>6</v>
      </c>
      <c r="N598" s="55" t="n">
        <f aca="false">SUM(H598:M598)</f>
        <v>31</v>
      </c>
      <c r="O598" s="208"/>
      <c r="P598" s="208"/>
      <c r="Q598" s="208"/>
      <c r="R598" s="55" t="n">
        <f aca="false">SUM(O598:Q598)</f>
        <v>0</v>
      </c>
      <c r="S598" s="55" t="n">
        <f aca="false">SUM(N598,R598,G598)</f>
        <v>58</v>
      </c>
    </row>
    <row r="599" customFormat="false" ht="12" hidden="false" customHeight="true" outlineLevel="0" collapsed="false">
      <c r="A599" s="291"/>
      <c r="B599" s="292"/>
      <c r="C599" s="215" t="s">
        <v>649</v>
      </c>
      <c r="D599" s="215" t="n">
        <f aca="false">จำนวนห้อง!C154</f>
        <v>0</v>
      </c>
      <c r="E599" s="215" t="n">
        <f aca="false">จำนวนห้อง!D154</f>
        <v>1</v>
      </c>
      <c r="F599" s="215" t="n">
        <f aca="false">จำนวนห้อง!E154</f>
        <v>1</v>
      </c>
      <c r="G599" s="66" t="n">
        <f aca="false">SUM(D599:F599)</f>
        <v>2</v>
      </c>
      <c r="H599" s="215" t="n">
        <f aca="false">จำนวนห้อง!G154</f>
        <v>1</v>
      </c>
      <c r="I599" s="215" t="n">
        <f aca="false">จำนวนห้อง!H154</f>
        <v>1</v>
      </c>
      <c r="J599" s="215" t="n">
        <f aca="false">จำนวนห้อง!I154</f>
        <v>1</v>
      </c>
      <c r="K599" s="215" t="n">
        <f aca="false">จำนวนห้อง!J154</f>
        <v>1</v>
      </c>
      <c r="L599" s="215" t="n">
        <f aca="false">จำนวนห้อง!K154</f>
        <v>1</v>
      </c>
      <c r="M599" s="215" t="n">
        <f aca="false">จำนวนห้อง!L154</f>
        <v>1</v>
      </c>
      <c r="N599" s="66" t="n">
        <f aca="false">SUM(H599:M599)</f>
        <v>6</v>
      </c>
      <c r="O599" s="215"/>
      <c r="P599" s="215"/>
      <c r="Q599" s="215"/>
      <c r="R599" s="66" t="n">
        <f aca="false">SUM(O599:Q599)</f>
        <v>0</v>
      </c>
      <c r="S599" s="66" t="n">
        <f aca="false">SUM(N599,R599,G599)</f>
        <v>8</v>
      </c>
    </row>
    <row r="600" customFormat="false" ht="12" hidden="false" customHeight="false" outlineLevel="0" collapsed="false">
      <c r="A600" s="291" t="n">
        <v>23</v>
      </c>
      <c r="B600" s="293" t="s">
        <v>225</v>
      </c>
      <c r="C600" s="76" t="s">
        <v>64</v>
      </c>
      <c r="D600" s="76" t="n">
        <f aca="false">บางแพ!$C$30</f>
        <v>0</v>
      </c>
      <c r="E600" s="76" t="n">
        <f aca="false">บางแพ!$E$30</f>
        <v>0</v>
      </c>
      <c r="F600" s="76" t="n">
        <f aca="false">บางแพ!$G$30</f>
        <v>0</v>
      </c>
      <c r="G600" s="77" t="n">
        <f aca="false">SUM(D600:F600)</f>
        <v>0</v>
      </c>
      <c r="H600" s="76" t="n">
        <f aca="false">บางแพ!$J$30</f>
        <v>5</v>
      </c>
      <c r="I600" s="76" t="n">
        <f aca="false">บางแพ!$L$30</f>
        <v>2</v>
      </c>
      <c r="J600" s="76" t="n">
        <f aca="false">บางแพ!$N$30</f>
        <v>3</v>
      </c>
      <c r="K600" s="76" t="n">
        <f aca="false">บางแพ!$P$30</f>
        <v>3</v>
      </c>
      <c r="L600" s="76" t="n">
        <f aca="false">บางแพ!$R$30</f>
        <v>0</v>
      </c>
      <c r="M600" s="76" t="n">
        <f aca="false">บางแพ!$T$30</f>
        <v>1</v>
      </c>
      <c r="N600" s="77" t="n">
        <f aca="false">SUM(H600:M600)</f>
        <v>14</v>
      </c>
      <c r="O600" s="76"/>
      <c r="P600" s="76"/>
      <c r="Q600" s="76"/>
      <c r="R600" s="77" t="n">
        <f aca="false">SUM(O600:Q600)</f>
        <v>0</v>
      </c>
      <c r="S600" s="77" t="n">
        <f aca="false">SUM(N600,R600,G600)</f>
        <v>14</v>
      </c>
    </row>
    <row r="601" customFormat="false" ht="12" hidden="false" customHeight="true" outlineLevel="0" collapsed="false">
      <c r="A601" s="291"/>
      <c r="B601" s="293"/>
      <c r="C601" s="208" t="s">
        <v>65</v>
      </c>
      <c r="D601" s="208" t="n">
        <f aca="false">บางแพ!$D$30</f>
        <v>0</v>
      </c>
      <c r="E601" s="208" t="n">
        <f aca="false">บางแพ!$F$30</f>
        <v>0</v>
      </c>
      <c r="F601" s="208" t="n">
        <f aca="false">บางแพ!$H$30</f>
        <v>0</v>
      </c>
      <c r="G601" s="55" t="n">
        <f aca="false">SUM(D601:F601)</f>
        <v>0</v>
      </c>
      <c r="H601" s="208" t="n">
        <f aca="false">บางแพ!$K$30</f>
        <v>2</v>
      </c>
      <c r="I601" s="208" t="n">
        <f aca="false">บางแพ!$M$30</f>
        <v>2</v>
      </c>
      <c r="J601" s="208" t="n">
        <f aca="false">บางแพ!$O$30</f>
        <v>1</v>
      </c>
      <c r="K601" s="208" t="n">
        <f aca="false">บางแพ!$Q$30</f>
        <v>4</v>
      </c>
      <c r="L601" s="208" t="n">
        <f aca="false">บางแพ!$S$30</f>
        <v>3</v>
      </c>
      <c r="M601" s="208" t="n">
        <f aca="false">บางแพ!$U$30</f>
        <v>1</v>
      </c>
      <c r="N601" s="55" t="n">
        <f aca="false">SUM(H601:M601)</f>
        <v>13</v>
      </c>
      <c r="O601" s="208"/>
      <c r="P601" s="208"/>
      <c r="Q601" s="208"/>
      <c r="R601" s="55" t="n">
        <f aca="false">SUM(O601:Q601)</f>
        <v>0</v>
      </c>
      <c r="S601" s="77" t="n">
        <f aca="false">SUM(N601,R601,G601)</f>
        <v>13</v>
      </c>
    </row>
    <row r="602" customFormat="false" ht="12" hidden="false" customHeight="true" outlineLevel="0" collapsed="false">
      <c r="A602" s="291"/>
      <c r="B602" s="293"/>
      <c r="C602" s="208" t="s">
        <v>54</v>
      </c>
      <c r="D602" s="208" t="n">
        <f aca="false">SUM(D600:D601)</f>
        <v>0</v>
      </c>
      <c r="E602" s="208" t="n">
        <f aca="false">SUM(E600:E601)</f>
        <v>0</v>
      </c>
      <c r="F602" s="208" t="n">
        <f aca="false">SUM(F600:F601)</f>
        <v>0</v>
      </c>
      <c r="G602" s="55" t="n">
        <f aca="false">SUM(D602:F602)</f>
        <v>0</v>
      </c>
      <c r="H602" s="208" t="n">
        <f aca="false">SUM(H600:H601)</f>
        <v>7</v>
      </c>
      <c r="I602" s="208" t="n">
        <f aca="false">SUM(I600:I601)</f>
        <v>4</v>
      </c>
      <c r="J602" s="208" t="n">
        <f aca="false">SUM(J600:J601)</f>
        <v>4</v>
      </c>
      <c r="K602" s="208" t="n">
        <f aca="false">SUM(K600:K601)</f>
        <v>7</v>
      </c>
      <c r="L602" s="208" t="n">
        <f aca="false">SUM(L600:L601)</f>
        <v>3</v>
      </c>
      <c r="M602" s="208" t="n">
        <f aca="false">SUM(M600:M601)</f>
        <v>2</v>
      </c>
      <c r="N602" s="55" t="n">
        <f aca="false">SUM(H602:M602)</f>
        <v>27</v>
      </c>
      <c r="O602" s="208"/>
      <c r="P602" s="208"/>
      <c r="Q602" s="208"/>
      <c r="R602" s="55" t="n">
        <f aca="false">SUM(O602:Q602)</f>
        <v>0</v>
      </c>
      <c r="S602" s="77" t="n">
        <f aca="false">SUM(N602,R602,G602)</f>
        <v>27</v>
      </c>
    </row>
    <row r="603" customFormat="false" ht="12" hidden="false" customHeight="true" outlineLevel="0" collapsed="false">
      <c r="A603" s="291"/>
      <c r="B603" s="293"/>
      <c r="C603" s="215" t="s">
        <v>649</v>
      </c>
      <c r="D603" s="215" t="n">
        <f aca="false">จำนวนห้อง!C155</f>
        <v>0</v>
      </c>
      <c r="E603" s="215" t="n">
        <f aca="false">จำนวนห้อง!D155</f>
        <v>0</v>
      </c>
      <c r="F603" s="215" t="n">
        <f aca="false">จำนวนห้อง!E155</f>
        <v>0</v>
      </c>
      <c r="G603" s="66" t="n">
        <f aca="false">SUM(D603:F603)</f>
        <v>0</v>
      </c>
      <c r="H603" s="215" t="n">
        <f aca="false">จำนวนห้อง!G155</f>
        <v>1</v>
      </c>
      <c r="I603" s="215" t="n">
        <f aca="false">จำนวนห้อง!H155</f>
        <v>1</v>
      </c>
      <c r="J603" s="215" t="n">
        <f aca="false">จำนวนห้อง!I155</f>
        <v>1</v>
      </c>
      <c r="K603" s="215" t="n">
        <f aca="false">จำนวนห้อง!J155</f>
        <v>1</v>
      </c>
      <c r="L603" s="215" t="n">
        <f aca="false">จำนวนห้อง!K155</f>
        <v>1</v>
      </c>
      <c r="M603" s="215" t="n">
        <f aca="false">จำนวนห้อง!L155</f>
        <v>1</v>
      </c>
      <c r="N603" s="66" t="n">
        <f aca="false">SUM(H603:M603)</f>
        <v>6</v>
      </c>
      <c r="O603" s="215"/>
      <c r="P603" s="215"/>
      <c r="Q603" s="215"/>
      <c r="R603" s="66" t="n">
        <f aca="false">SUM(O603:Q603)</f>
        <v>0</v>
      </c>
      <c r="S603" s="218" t="n">
        <f aca="false">SUM(N603,R603,G603)</f>
        <v>6</v>
      </c>
    </row>
  </sheetData>
  <mergeCells count="311">
    <mergeCell ref="A1:S1"/>
    <mergeCell ref="A2:S2"/>
    <mergeCell ref="A3:S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70:A173"/>
    <mergeCell ref="B170:B173"/>
    <mergeCell ref="A174:A177"/>
    <mergeCell ref="B174:B177"/>
    <mergeCell ref="A178:A181"/>
    <mergeCell ref="B178:B181"/>
    <mergeCell ref="A182:A185"/>
    <mergeCell ref="B182:B185"/>
    <mergeCell ref="A186:A189"/>
    <mergeCell ref="B186:B189"/>
    <mergeCell ref="A190:A193"/>
    <mergeCell ref="B190:B193"/>
    <mergeCell ref="A194:A197"/>
    <mergeCell ref="B194:B197"/>
    <mergeCell ref="A198:A201"/>
    <mergeCell ref="B198:B201"/>
    <mergeCell ref="A203:A206"/>
    <mergeCell ref="B203:B206"/>
    <mergeCell ref="A207:A210"/>
    <mergeCell ref="B207:B210"/>
    <mergeCell ref="A212:A215"/>
    <mergeCell ref="B212:B215"/>
    <mergeCell ref="A216:A219"/>
    <mergeCell ref="B216:B219"/>
    <mergeCell ref="A220:A223"/>
    <mergeCell ref="B220:B223"/>
    <mergeCell ref="A224:A227"/>
    <mergeCell ref="B224:B227"/>
    <mergeCell ref="A228:A231"/>
    <mergeCell ref="B228:B231"/>
    <mergeCell ref="A232:A235"/>
    <mergeCell ref="B232:B235"/>
    <mergeCell ref="A236:A239"/>
    <mergeCell ref="B236:B239"/>
    <mergeCell ref="A240:A243"/>
    <mergeCell ref="B240:B243"/>
    <mergeCell ref="A244:A247"/>
    <mergeCell ref="B244:B247"/>
    <mergeCell ref="A248:A251"/>
    <mergeCell ref="B248:B251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4:A337"/>
    <mergeCell ref="B334:B337"/>
    <mergeCell ref="A338:A341"/>
    <mergeCell ref="B338:B341"/>
    <mergeCell ref="A342:A345"/>
    <mergeCell ref="B342:B345"/>
    <mergeCell ref="A346:A349"/>
    <mergeCell ref="B346:B349"/>
    <mergeCell ref="A350:A353"/>
    <mergeCell ref="B350:B353"/>
    <mergeCell ref="A354:A357"/>
    <mergeCell ref="B354:B357"/>
    <mergeCell ref="A358:A361"/>
    <mergeCell ref="B358:B361"/>
    <mergeCell ref="A362:A365"/>
    <mergeCell ref="B362:B365"/>
    <mergeCell ref="A366:A369"/>
    <mergeCell ref="B366:B369"/>
    <mergeCell ref="A370:A373"/>
    <mergeCell ref="B370:B373"/>
    <mergeCell ref="A375:A378"/>
    <mergeCell ref="B375:B378"/>
    <mergeCell ref="A379:A382"/>
    <mergeCell ref="B379:B382"/>
    <mergeCell ref="A383:A386"/>
    <mergeCell ref="B383:B386"/>
    <mergeCell ref="A387:A390"/>
    <mergeCell ref="B387:B390"/>
    <mergeCell ref="A391:A394"/>
    <mergeCell ref="B391:B394"/>
    <mergeCell ref="A395:A398"/>
    <mergeCell ref="B395:B398"/>
    <mergeCell ref="A399:A402"/>
    <mergeCell ref="B399:B402"/>
    <mergeCell ref="A403:A406"/>
    <mergeCell ref="B403:B406"/>
    <mergeCell ref="A407:A410"/>
    <mergeCell ref="B407:B410"/>
    <mergeCell ref="A412:A415"/>
    <mergeCell ref="B412:B415"/>
    <mergeCell ref="A416:A419"/>
    <mergeCell ref="B416:B419"/>
    <mergeCell ref="A420:A423"/>
    <mergeCell ref="B420:B423"/>
    <mergeCell ref="A424:A427"/>
    <mergeCell ref="B424:B427"/>
    <mergeCell ref="A428:A431"/>
    <mergeCell ref="B428:B431"/>
    <mergeCell ref="A432:A435"/>
    <mergeCell ref="B432:B435"/>
    <mergeCell ref="A436:A439"/>
    <mergeCell ref="B436:B439"/>
    <mergeCell ref="A440:A443"/>
    <mergeCell ref="B440:B443"/>
    <mergeCell ref="A444:A447"/>
    <mergeCell ref="B444:B447"/>
    <mergeCell ref="A448:A451"/>
    <mergeCell ref="B448:B451"/>
    <mergeCell ref="A452:A455"/>
    <mergeCell ref="B452:B455"/>
    <mergeCell ref="A458:A461"/>
    <mergeCell ref="B458:B461"/>
    <mergeCell ref="A462:A465"/>
    <mergeCell ref="B462:B465"/>
    <mergeCell ref="A466:A469"/>
    <mergeCell ref="B466:B469"/>
    <mergeCell ref="A470:A473"/>
    <mergeCell ref="B470:B473"/>
    <mergeCell ref="A474:A477"/>
    <mergeCell ref="B474:B477"/>
    <mergeCell ref="A478:A481"/>
    <mergeCell ref="B478:B481"/>
    <mergeCell ref="A482:A485"/>
    <mergeCell ref="B482:B485"/>
    <mergeCell ref="A486:A489"/>
    <mergeCell ref="B486:B489"/>
    <mergeCell ref="A490:A493"/>
    <mergeCell ref="B490:B493"/>
    <mergeCell ref="A494:A497"/>
    <mergeCell ref="B494:B497"/>
    <mergeCell ref="A498:A501"/>
    <mergeCell ref="B498:B501"/>
    <mergeCell ref="A502:A505"/>
    <mergeCell ref="B502:B505"/>
    <mergeCell ref="A506:A509"/>
    <mergeCell ref="B506:B509"/>
    <mergeCell ref="A511:A514"/>
    <mergeCell ref="B511:B514"/>
    <mergeCell ref="A515:A518"/>
    <mergeCell ref="B515:B518"/>
    <mergeCell ref="A519:A522"/>
    <mergeCell ref="B519:B522"/>
    <mergeCell ref="A523:A526"/>
    <mergeCell ref="B523:B526"/>
    <mergeCell ref="A527:A530"/>
    <mergeCell ref="B527:B530"/>
    <mergeCell ref="A531:A534"/>
    <mergeCell ref="B531:B534"/>
    <mergeCell ref="A535:A538"/>
    <mergeCell ref="B535:B538"/>
    <mergeCell ref="A539:A542"/>
    <mergeCell ref="B539:B542"/>
    <mergeCell ref="A543:A546"/>
    <mergeCell ref="B543:B546"/>
    <mergeCell ref="A547:A550"/>
    <mergeCell ref="B547:B550"/>
    <mergeCell ref="A551:A554"/>
    <mergeCell ref="B551:B554"/>
    <mergeCell ref="A555:A558"/>
    <mergeCell ref="B555:B558"/>
    <mergeCell ref="A559:A562"/>
    <mergeCell ref="B559:B562"/>
    <mergeCell ref="A563:A566"/>
    <mergeCell ref="B563:B566"/>
    <mergeCell ref="A567:A570"/>
    <mergeCell ref="B567:B570"/>
    <mergeCell ref="A571:A574"/>
    <mergeCell ref="B571:B574"/>
    <mergeCell ref="A575:A578"/>
    <mergeCell ref="B575:B578"/>
    <mergeCell ref="A580:A583"/>
    <mergeCell ref="B580:B583"/>
    <mergeCell ref="A584:A587"/>
    <mergeCell ref="B584:B587"/>
    <mergeCell ref="A588:A591"/>
    <mergeCell ref="B588:B591"/>
    <mergeCell ref="A592:A595"/>
    <mergeCell ref="B592:B595"/>
    <mergeCell ref="A596:A599"/>
    <mergeCell ref="B596:B599"/>
    <mergeCell ref="A600:A603"/>
    <mergeCell ref="B600:B603"/>
  </mergeCells>
  <printOptions headings="false" gridLines="false" gridLinesSet="true" horizontalCentered="false" verticalCentered="false"/>
  <pageMargins left="0.827083333333333" right="0.236111111111111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76" colorId="64" zoomScale="140" zoomScaleNormal="140" zoomScalePageLayoutView="100" workbookViewId="0">
      <selection pane="topLeft" activeCell="AA110" activeCellId="0" sqref="AA110"/>
    </sheetView>
  </sheetViews>
  <sheetFormatPr defaultColWidth="9.1015625" defaultRowHeight="10.2" zeroHeight="false" outlineLevelRow="0" outlineLevelCol="0"/>
  <cols>
    <col collapsed="false" customWidth="true" hidden="false" outlineLevel="0" max="1" min="1" style="331" width="2.99"/>
    <col collapsed="false" customWidth="true" hidden="false" outlineLevel="0" max="2" min="2" style="19" width="27.1"/>
    <col collapsed="false" customWidth="true" hidden="false" outlineLevel="0" max="8" min="3" style="19" width="3.32"/>
    <col collapsed="false" customWidth="true" hidden="false" outlineLevel="0" max="9" min="9" style="19" width="5.66"/>
    <col collapsed="false" customWidth="true" hidden="false" outlineLevel="0" max="13" min="10" style="19" width="3.32"/>
    <col collapsed="false" customWidth="true" hidden="false" outlineLevel="0" max="14" min="14" style="19" width="3.55"/>
    <col collapsed="false" customWidth="true" hidden="false" outlineLevel="0" max="21" min="15" style="19" width="3.32"/>
    <col collapsed="false" customWidth="true" hidden="false" outlineLevel="0" max="22" min="22" style="19" width="5.99"/>
    <col collapsed="false" customWidth="true" hidden="false" outlineLevel="0" max="28" min="23" style="19" width="3.32"/>
    <col collapsed="false" customWidth="true" hidden="false" outlineLevel="0" max="29" min="29" style="19" width="5.99"/>
    <col collapsed="false" customWidth="true" hidden="false" outlineLevel="0" max="30" min="30" style="19" width="6.55"/>
    <col collapsed="false" customWidth="true" hidden="false" outlineLevel="0" max="31" min="31" style="332" width="6.1"/>
    <col collapsed="false" customWidth="false" hidden="false" outlineLevel="0" max="257" min="32" style="19" width="9.1"/>
  </cols>
  <sheetData>
    <row r="1" customFormat="false" ht="13.8" hidden="false" customHeight="false" outlineLevel="0" collapsed="false">
      <c r="A1" s="333" t="s">
        <v>47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</row>
    <row r="2" customFormat="false" ht="13.8" hidden="false" customHeight="false" outlineLevel="0" collapsed="false">
      <c r="A2" s="333" t="s">
        <v>759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</row>
    <row r="4" customFormat="false" ht="10.2" hidden="false" customHeight="false" outlineLevel="0" collapsed="false">
      <c r="A4" s="29" t="s">
        <v>50</v>
      </c>
      <c r="B4" s="334" t="s">
        <v>2</v>
      </c>
      <c r="C4" s="30" t="s">
        <v>51</v>
      </c>
      <c r="D4" s="30"/>
      <c r="E4" s="30" t="s">
        <v>52</v>
      </c>
      <c r="F4" s="30"/>
      <c r="G4" s="30" t="s">
        <v>53</v>
      </c>
      <c r="H4" s="30"/>
      <c r="I4" s="31" t="s">
        <v>54</v>
      </c>
      <c r="J4" s="32" t="s">
        <v>55</v>
      </c>
      <c r="K4" s="32"/>
      <c r="L4" s="30" t="s">
        <v>56</v>
      </c>
      <c r="M4" s="30"/>
      <c r="N4" s="33" t="s">
        <v>57</v>
      </c>
      <c r="O4" s="33"/>
      <c r="P4" s="30" t="s">
        <v>58</v>
      </c>
      <c r="Q4" s="30"/>
      <c r="R4" s="33" t="s">
        <v>59</v>
      </c>
      <c r="S4" s="33"/>
      <c r="T4" s="30" t="s">
        <v>60</v>
      </c>
      <c r="U4" s="30"/>
      <c r="V4" s="34" t="s">
        <v>54</v>
      </c>
      <c r="W4" s="30" t="s">
        <v>61</v>
      </c>
      <c r="X4" s="30"/>
      <c r="Y4" s="33" t="s">
        <v>62</v>
      </c>
      <c r="Z4" s="33"/>
      <c r="AA4" s="30" t="s">
        <v>63</v>
      </c>
      <c r="AB4" s="30"/>
      <c r="AC4" s="34" t="s">
        <v>54</v>
      </c>
      <c r="AD4" s="94" t="s">
        <v>54</v>
      </c>
      <c r="AE4" s="335" t="s">
        <v>7</v>
      </c>
    </row>
    <row r="5" customFormat="false" ht="10.2" hidden="false" customHeight="false" outlineLevel="0" collapsed="false">
      <c r="A5" s="29"/>
      <c r="B5" s="334"/>
      <c r="C5" s="36" t="s">
        <v>64</v>
      </c>
      <c r="D5" s="30" t="s">
        <v>65</v>
      </c>
      <c r="E5" s="36" t="s">
        <v>64</v>
      </c>
      <c r="F5" s="30" t="s">
        <v>65</v>
      </c>
      <c r="G5" s="36" t="s">
        <v>64</v>
      </c>
      <c r="H5" s="30" t="s">
        <v>65</v>
      </c>
      <c r="I5" s="38" t="s">
        <v>66</v>
      </c>
      <c r="J5" s="37" t="s">
        <v>64</v>
      </c>
      <c r="K5" s="30" t="s">
        <v>65</v>
      </c>
      <c r="L5" s="36" t="s">
        <v>64</v>
      </c>
      <c r="M5" s="30" t="s">
        <v>65</v>
      </c>
      <c r="N5" s="37" t="s">
        <v>64</v>
      </c>
      <c r="O5" s="30" t="s">
        <v>65</v>
      </c>
      <c r="P5" s="36" t="s">
        <v>64</v>
      </c>
      <c r="Q5" s="30" t="s">
        <v>65</v>
      </c>
      <c r="R5" s="37" t="s">
        <v>64</v>
      </c>
      <c r="S5" s="30" t="s">
        <v>65</v>
      </c>
      <c r="T5" s="36" t="s">
        <v>64</v>
      </c>
      <c r="U5" s="30" t="s">
        <v>65</v>
      </c>
      <c r="V5" s="39" t="s">
        <v>67</v>
      </c>
      <c r="W5" s="36" t="s">
        <v>64</v>
      </c>
      <c r="X5" s="40" t="s">
        <v>65</v>
      </c>
      <c r="Y5" s="37" t="s">
        <v>64</v>
      </c>
      <c r="Z5" s="30" t="s">
        <v>65</v>
      </c>
      <c r="AA5" s="36" t="s">
        <v>64</v>
      </c>
      <c r="AB5" s="30" t="s">
        <v>65</v>
      </c>
      <c r="AC5" s="39" t="s">
        <v>68</v>
      </c>
      <c r="AD5" s="95" t="s">
        <v>69</v>
      </c>
      <c r="AE5" s="336" t="s">
        <v>622</v>
      </c>
    </row>
    <row r="6" s="51" customFormat="true" ht="12" hidden="false" customHeight="false" outlineLevel="0" collapsed="false">
      <c r="A6" s="337"/>
      <c r="B6" s="338" t="s">
        <v>70</v>
      </c>
      <c r="C6" s="45"/>
      <c r="D6" s="45"/>
      <c r="E6" s="45"/>
      <c r="F6" s="45"/>
      <c r="G6" s="45"/>
      <c r="H6" s="45"/>
      <c r="I6" s="47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7"/>
      <c r="W6" s="45"/>
      <c r="X6" s="45"/>
      <c r="Y6" s="45"/>
      <c r="Z6" s="45"/>
      <c r="AA6" s="45"/>
      <c r="AB6" s="45"/>
      <c r="AC6" s="47"/>
      <c r="AD6" s="339"/>
      <c r="AE6" s="340"/>
    </row>
    <row r="7" s="51" customFormat="true" ht="11.4" hidden="false" customHeight="false" outlineLevel="0" collapsed="false">
      <c r="A7" s="341" t="n">
        <v>1</v>
      </c>
      <c r="B7" s="342" t="str">
        <f aca="false">บ้านโป่ง!B25</f>
        <v>วัดตาล</v>
      </c>
      <c r="C7" s="343" t="n">
        <f aca="false">บ้านโป่ง!C25</f>
        <v>0</v>
      </c>
      <c r="D7" s="343" t="n">
        <f aca="false">บ้านโป่ง!D25</f>
        <v>0</v>
      </c>
      <c r="E7" s="343" t="n">
        <f aca="false">บ้านโป่ง!E25</f>
        <v>0</v>
      </c>
      <c r="F7" s="343" t="n">
        <f aca="false">บ้านโป่ง!F25</f>
        <v>0</v>
      </c>
      <c r="G7" s="343" t="n">
        <f aca="false">บ้านโป่ง!G25</f>
        <v>0</v>
      </c>
      <c r="H7" s="343" t="n">
        <f aca="false">บ้านโป่ง!H25</f>
        <v>0</v>
      </c>
      <c r="I7" s="344" t="n">
        <f aca="false">บ้านโป่ง!I25</f>
        <v>0</v>
      </c>
      <c r="J7" s="343" t="n">
        <f aca="false">บ้านโป่ง!J25</f>
        <v>0</v>
      </c>
      <c r="K7" s="343" t="n">
        <f aca="false">บ้านโป่ง!K25</f>
        <v>0</v>
      </c>
      <c r="L7" s="343" t="n">
        <f aca="false">บ้านโป่ง!L25</f>
        <v>0</v>
      </c>
      <c r="M7" s="343" t="n">
        <f aca="false">บ้านโป่ง!M25</f>
        <v>0</v>
      </c>
      <c r="N7" s="343" t="n">
        <f aca="false">บ้านโป่ง!N25</f>
        <v>0</v>
      </c>
      <c r="O7" s="343" t="n">
        <f aca="false">บ้านโป่ง!O25</f>
        <v>0</v>
      </c>
      <c r="P7" s="343" t="n">
        <f aca="false">บ้านโป่ง!P25</f>
        <v>0</v>
      </c>
      <c r="Q7" s="343" t="n">
        <f aca="false">บ้านโป่ง!Q25</f>
        <v>0</v>
      </c>
      <c r="R7" s="343" t="n">
        <f aca="false">บ้านโป่ง!R25</f>
        <v>0</v>
      </c>
      <c r="S7" s="343" t="n">
        <f aca="false">บ้านโป่ง!S25</f>
        <v>0</v>
      </c>
      <c r="T7" s="343" t="n">
        <f aca="false">บ้านโป่ง!T25</f>
        <v>0</v>
      </c>
      <c r="U7" s="343" t="n">
        <f aca="false">บ้านโป่ง!U25</f>
        <v>0</v>
      </c>
      <c r="V7" s="344" t="n">
        <f aca="false">บ้านโป่ง!V25</f>
        <v>0</v>
      </c>
      <c r="W7" s="343"/>
      <c r="X7" s="343"/>
      <c r="Y7" s="343"/>
      <c r="Z7" s="343"/>
      <c r="AA7" s="343"/>
      <c r="AB7" s="343"/>
      <c r="AC7" s="344" t="n">
        <f aca="false">บ้านโป่ง!AC25</f>
        <v>0</v>
      </c>
      <c r="AD7" s="345" t="n">
        <f aca="false">บ้านโป่ง!AD25</f>
        <v>0</v>
      </c>
      <c r="AE7" s="346" t="n">
        <f aca="false">'ข้อมูล ร.ร.'!E22</f>
        <v>0</v>
      </c>
    </row>
    <row r="8" s="51" customFormat="true" ht="11.4" hidden="false" customHeight="false" outlineLevel="0" collapsed="false">
      <c r="A8" s="341" t="n">
        <v>2</v>
      </c>
      <c r="B8" s="342" t="str">
        <f aca="false">บ้านโป่ง!B27</f>
        <v>วัดลำพยอม</v>
      </c>
      <c r="C8" s="343" t="n">
        <f aca="false">บ้านโป่ง!C27</f>
        <v>0</v>
      </c>
      <c r="D8" s="343" t="n">
        <f aca="false">บ้านโป่ง!D27</f>
        <v>0</v>
      </c>
      <c r="E8" s="343" t="n">
        <f aca="false">บ้านโป่ง!E27</f>
        <v>0</v>
      </c>
      <c r="F8" s="343" t="n">
        <f aca="false">บ้านโป่ง!F27</f>
        <v>0</v>
      </c>
      <c r="G8" s="343" t="n">
        <f aca="false">บ้านโป่ง!G27</f>
        <v>0</v>
      </c>
      <c r="H8" s="343" t="n">
        <f aca="false">บ้านโป่ง!H27</f>
        <v>0</v>
      </c>
      <c r="I8" s="344" t="n">
        <f aca="false">บ้านโป่ง!I27</f>
        <v>0</v>
      </c>
      <c r="J8" s="343" t="n">
        <f aca="false">บ้านโป่ง!J27</f>
        <v>0</v>
      </c>
      <c r="K8" s="343" t="n">
        <f aca="false">บ้านโป่ง!K27</f>
        <v>0</v>
      </c>
      <c r="L8" s="343" t="n">
        <f aca="false">บ้านโป่ง!L27</f>
        <v>0</v>
      </c>
      <c r="M8" s="343" t="n">
        <f aca="false">บ้านโป่ง!M27</f>
        <v>0</v>
      </c>
      <c r="N8" s="343" t="n">
        <f aca="false">บ้านโป่ง!N27</f>
        <v>0</v>
      </c>
      <c r="O8" s="343" t="n">
        <f aca="false">บ้านโป่ง!O27</f>
        <v>0</v>
      </c>
      <c r="P8" s="343" t="n">
        <f aca="false">บ้านโป่ง!P27</f>
        <v>0</v>
      </c>
      <c r="Q8" s="343" t="n">
        <f aca="false">บ้านโป่ง!Q27</f>
        <v>0</v>
      </c>
      <c r="R8" s="343" t="n">
        <f aca="false">บ้านโป่ง!R27</f>
        <v>0</v>
      </c>
      <c r="S8" s="343" t="n">
        <f aca="false">บ้านโป่ง!S27</f>
        <v>0</v>
      </c>
      <c r="T8" s="343" t="n">
        <f aca="false">บ้านโป่ง!T27</f>
        <v>0</v>
      </c>
      <c r="U8" s="343" t="n">
        <f aca="false">บ้านโป่ง!U27</f>
        <v>0</v>
      </c>
      <c r="V8" s="344" t="n">
        <f aca="false">บ้านโป่ง!V27</f>
        <v>0</v>
      </c>
      <c r="W8" s="343"/>
      <c r="X8" s="343"/>
      <c r="Y8" s="343"/>
      <c r="Z8" s="343"/>
      <c r="AA8" s="343"/>
      <c r="AB8" s="343"/>
      <c r="AC8" s="344" t="n">
        <f aca="false">บ้านโป่ง!AC27</f>
        <v>0</v>
      </c>
      <c r="AD8" s="345" t="n">
        <f aca="false">บ้านโป่ง!AD27</f>
        <v>0</v>
      </c>
      <c r="AE8" s="346" t="n">
        <f aca="false">'ข้อมูล ร.ร.'!E24</f>
        <v>0</v>
      </c>
    </row>
    <row r="9" s="51" customFormat="true" ht="12" hidden="false" customHeight="false" outlineLevel="0" collapsed="false">
      <c r="A9" s="341" t="n">
        <v>3</v>
      </c>
      <c r="B9" s="79" t="str">
        <f aca="false">บ้านโป่ง!B40</f>
        <v>วัดใหญ่ (บุญเอี่ยมอนุเคราะห์)</v>
      </c>
      <c r="C9" s="208" t="n">
        <f aca="false">บ้านโป่ง!C40</f>
        <v>0</v>
      </c>
      <c r="D9" s="208" t="n">
        <f aca="false">บ้านโป่ง!D40</f>
        <v>0</v>
      </c>
      <c r="E9" s="208" t="n">
        <f aca="false">บ้านโป่ง!E40</f>
        <v>0</v>
      </c>
      <c r="F9" s="208" t="n">
        <f aca="false">บ้านโป่ง!F40</f>
        <v>0</v>
      </c>
      <c r="G9" s="208" t="n">
        <f aca="false">บ้านโป่ง!G40</f>
        <v>0</v>
      </c>
      <c r="H9" s="208" t="n">
        <f aca="false">บ้านโป่ง!H40</f>
        <v>0</v>
      </c>
      <c r="I9" s="55" t="n">
        <f aca="false">บ้านโป่ง!I40</f>
        <v>0</v>
      </c>
      <c r="J9" s="208" t="n">
        <f aca="false">บ้านโป่ง!J40</f>
        <v>0</v>
      </c>
      <c r="K9" s="208" t="n">
        <f aca="false">บ้านโป่ง!K40</f>
        <v>0</v>
      </c>
      <c r="L9" s="208" t="n">
        <f aca="false">บ้านโป่ง!L40</f>
        <v>0</v>
      </c>
      <c r="M9" s="208" t="n">
        <f aca="false">บ้านโป่ง!M40</f>
        <v>0</v>
      </c>
      <c r="N9" s="208" t="n">
        <f aca="false">บ้านโป่ง!N40</f>
        <v>0</v>
      </c>
      <c r="O9" s="208" t="n">
        <f aca="false">บ้านโป่ง!O40</f>
        <v>0</v>
      </c>
      <c r="P9" s="208" t="n">
        <f aca="false">บ้านโป่ง!P40</f>
        <v>0</v>
      </c>
      <c r="Q9" s="208" t="n">
        <f aca="false">บ้านโป่ง!Q40</f>
        <v>0</v>
      </c>
      <c r="R9" s="208" t="n">
        <f aca="false">บ้านโป่ง!R40</f>
        <v>0</v>
      </c>
      <c r="S9" s="208" t="n">
        <f aca="false">บ้านโป่ง!S40</f>
        <v>0</v>
      </c>
      <c r="T9" s="208" t="n">
        <f aca="false">บ้านโป่ง!T40</f>
        <v>0</v>
      </c>
      <c r="U9" s="208" t="n">
        <f aca="false">บ้านโป่ง!U40</f>
        <v>0</v>
      </c>
      <c r="V9" s="55" t="n">
        <f aca="false">บ้านโป่ง!V40</f>
        <v>0</v>
      </c>
      <c r="W9" s="208"/>
      <c r="X9" s="208"/>
      <c r="Y9" s="208"/>
      <c r="Z9" s="208"/>
      <c r="AA9" s="208"/>
      <c r="AB9" s="208"/>
      <c r="AC9" s="55" t="n">
        <f aca="false">บ้านโป่ง!AC40</f>
        <v>0</v>
      </c>
      <c r="AD9" s="56" t="n">
        <f aca="false">บ้านโป่ง!AD40</f>
        <v>0</v>
      </c>
      <c r="AE9" s="347" t="n">
        <f aca="false">'ข้อมูล ร.ร.'!E37</f>
        <v>0</v>
      </c>
    </row>
    <row r="10" s="51" customFormat="true" ht="12" hidden="false" customHeight="false" outlineLevel="0" collapsed="false">
      <c r="A10" s="341" t="n">
        <v>4</v>
      </c>
      <c r="B10" s="79" t="str">
        <f aca="false">บ้านโป่ง!B43</f>
        <v>วัดตาผา</v>
      </c>
      <c r="C10" s="208" t="n">
        <f aca="false">บ้านโป่ง!C43</f>
        <v>0</v>
      </c>
      <c r="D10" s="208" t="n">
        <f aca="false">บ้านโป่ง!D43</f>
        <v>0</v>
      </c>
      <c r="E10" s="208" t="n">
        <f aca="false">บ้านโป่ง!E43</f>
        <v>0</v>
      </c>
      <c r="F10" s="208" t="n">
        <f aca="false">บ้านโป่ง!F43</f>
        <v>0</v>
      </c>
      <c r="G10" s="208" t="n">
        <f aca="false">บ้านโป่ง!G43</f>
        <v>0</v>
      </c>
      <c r="H10" s="208" t="n">
        <f aca="false">บ้านโป่ง!H43</f>
        <v>0</v>
      </c>
      <c r="I10" s="55" t="n">
        <f aca="false">บ้านโป่ง!I43</f>
        <v>0</v>
      </c>
      <c r="J10" s="208" t="n">
        <f aca="false">บ้านโป่ง!J43</f>
        <v>0</v>
      </c>
      <c r="K10" s="208" t="n">
        <f aca="false">บ้านโป่ง!K43</f>
        <v>0</v>
      </c>
      <c r="L10" s="208" t="n">
        <f aca="false">บ้านโป่ง!L43</f>
        <v>0</v>
      </c>
      <c r="M10" s="208" t="n">
        <f aca="false">บ้านโป่ง!M43</f>
        <v>0</v>
      </c>
      <c r="N10" s="208" t="n">
        <f aca="false">บ้านโป่ง!N43</f>
        <v>0</v>
      </c>
      <c r="O10" s="208" t="n">
        <f aca="false">บ้านโป่ง!O43</f>
        <v>0</v>
      </c>
      <c r="P10" s="208" t="n">
        <f aca="false">บ้านโป่ง!P43</f>
        <v>0</v>
      </c>
      <c r="Q10" s="208" t="n">
        <f aca="false">บ้านโป่ง!Q43</f>
        <v>0</v>
      </c>
      <c r="R10" s="208" t="n">
        <f aca="false">บ้านโป่ง!R43</f>
        <v>0</v>
      </c>
      <c r="S10" s="208" t="n">
        <f aca="false">บ้านโป่ง!S43</f>
        <v>0</v>
      </c>
      <c r="T10" s="208" t="n">
        <f aca="false">บ้านโป่ง!T43</f>
        <v>0</v>
      </c>
      <c r="U10" s="208" t="n">
        <f aca="false">บ้านโป่ง!U43</f>
        <v>0</v>
      </c>
      <c r="V10" s="55" t="n">
        <f aca="false">บ้านโป่ง!V43</f>
        <v>0</v>
      </c>
      <c r="W10" s="208"/>
      <c r="X10" s="208"/>
      <c r="Y10" s="208"/>
      <c r="Z10" s="208"/>
      <c r="AA10" s="208"/>
      <c r="AB10" s="208"/>
      <c r="AC10" s="55" t="n">
        <f aca="false">บ้านโป่ง!AC43</f>
        <v>0</v>
      </c>
      <c r="AD10" s="56" t="n">
        <f aca="false">บ้านโป่ง!AD43</f>
        <v>0</v>
      </c>
      <c r="AE10" s="347" t="n">
        <f aca="false">'ข้อมูล ร.ร.'!E40</f>
        <v>0</v>
      </c>
    </row>
    <row r="11" s="51" customFormat="true" ht="12" hidden="false" customHeight="false" outlineLevel="0" collapsed="false">
      <c r="A11" s="341" t="n">
        <v>5</v>
      </c>
      <c r="B11" s="79" t="str">
        <f aca="false">บ้านโป่ง!B41</f>
        <v>วัดหนองหญ้าปล้อง (วิบูลย์ทัศนีย์สินประสงค์ราษฎร์อุปถัมภ์)</v>
      </c>
      <c r="C11" s="208" t="n">
        <f aca="false">บ้านโป่ง!C41</f>
        <v>0</v>
      </c>
      <c r="D11" s="208" t="n">
        <f aca="false">บ้านโป่ง!D41</f>
        <v>0</v>
      </c>
      <c r="E11" s="208" t="n">
        <f aca="false">บ้านโป่ง!E41</f>
        <v>0</v>
      </c>
      <c r="F11" s="208" t="n">
        <f aca="false">บ้านโป่ง!F41</f>
        <v>0</v>
      </c>
      <c r="G11" s="208" t="n">
        <f aca="false">บ้านโป่ง!G41</f>
        <v>0</v>
      </c>
      <c r="H11" s="208" t="n">
        <f aca="false">บ้านโป่ง!H41</f>
        <v>0</v>
      </c>
      <c r="I11" s="55" t="n">
        <f aca="false">บ้านโป่ง!I41</f>
        <v>0</v>
      </c>
      <c r="J11" s="208" t="n">
        <f aca="false">บ้านโป่ง!J41</f>
        <v>0</v>
      </c>
      <c r="K11" s="208" t="n">
        <f aca="false">บ้านโป่ง!K41</f>
        <v>0</v>
      </c>
      <c r="L11" s="208" t="n">
        <f aca="false">บ้านโป่ง!L41</f>
        <v>1</v>
      </c>
      <c r="M11" s="208" t="n">
        <f aca="false">บ้านโป่ง!M41</f>
        <v>0</v>
      </c>
      <c r="N11" s="208" t="n">
        <f aca="false">บ้านโป่ง!N41</f>
        <v>0</v>
      </c>
      <c r="O11" s="208" t="n">
        <f aca="false">บ้านโป่ง!O41</f>
        <v>1</v>
      </c>
      <c r="P11" s="208" t="n">
        <f aca="false">บ้านโป่ง!P41</f>
        <v>2</v>
      </c>
      <c r="Q11" s="208" t="n">
        <f aca="false">บ้านโป่ง!Q41</f>
        <v>1</v>
      </c>
      <c r="R11" s="208" t="n">
        <f aca="false">บ้านโป่ง!R41</f>
        <v>2</v>
      </c>
      <c r="S11" s="208" t="n">
        <f aca="false">บ้านโป่ง!S41</f>
        <v>2</v>
      </c>
      <c r="T11" s="208" t="n">
        <f aca="false">บ้านโป่ง!T41</f>
        <v>0</v>
      </c>
      <c r="U11" s="208" t="n">
        <f aca="false">บ้านโป่ง!U41</f>
        <v>1</v>
      </c>
      <c r="V11" s="55" t="n">
        <f aca="false">บ้านโป่ง!V41</f>
        <v>10</v>
      </c>
      <c r="W11" s="208"/>
      <c r="X11" s="208"/>
      <c r="Y11" s="208"/>
      <c r="Z11" s="208"/>
      <c r="AA11" s="208"/>
      <c r="AB11" s="208"/>
      <c r="AC11" s="55" t="n">
        <f aca="false">บ้านโป่ง!AC41</f>
        <v>0</v>
      </c>
      <c r="AD11" s="56" t="n">
        <f aca="false">บ้านโป่ง!AD41</f>
        <v>10</v>
      </c>
      <c r="AE11" s="347" t="n">
        <f aca="false">'ข้อมูล ร.ร.'!E38</f>
        <v>1</v>
      </c>
    </row>
    <row r="12" s="51" customFormat="true" ht="11.4" hidden="false" customHeight="false" outlineLevel="0" collapsed="false">
      <c r="A12" s="341" t="n">
        <v>6</v>
      </c>
      <c r="B12" s="342" t="str">
        <f aca="false">บ้านโป่ง!B19</f>
        <v>วัดหนองหิน (วิเชียรประชานุกูล)</v>
      </c>
      <c r="C12" s="343" t="n">
        <f aca="false">บ้านโป่ง!C19</f>
        <v>0</v>
      </c>
      <c r="D12" s="343" t="n">
        <f aca="false">บ้านโป่ง!D19</f>
        <v>1</v>
      </c>
      <c r="E12" s="343" t="n">
        <f aca="false">บ้านโป่ง!E19</f>
        <v>1</v>
      </c>
      <c r="F12" s="343" t="n">
        <f aca="false">บ้านโป่ง!F19</f>
        <v>1</v>
      </c>
      <c r="G12" s="343" t="n">
        <f aca="false">บ้านโป่ง!G19</f>
        <v>2</v>
      </c>
      <c r="H12" s="343" t="n">
        <f aca="false">บ้านโป่ง!H19</f>
        <v>1</v>
      </c>
      <c r="I12" s="344" t="n">
        <f aca="false">บ้านโป่ง!I19</f>
        <v>6</v>
      </c>
      <c r="J12" s="343" t="n">
        <f aca="false">บ้านโป่ง!J19</f>
        <v>0</v>
      </c>
      <c r="K12" s="343" t="n">
        <f aca="false">บ้านโป่ง!K19</f>
        <v>1</v>
      </c>
      <c r="L12" s="343" t="n">
        <f aca="false">บ้านโป่ง!L19</f>
        <v>0</v>
      </c>
      <c r="M12" s="343" t="n">
        <f aca="false">บ้านโป่ง!M19</f>
        <v>0</v>
      </c>
      <c r="N12" s="343" t="n">
        <f aca="false">บ้านโป่ง!N19</f>
        <v>1</v>
      </c>
      <c r="O12" s="343" t="n">
        <f aca="false">บ้านโป่ง!O19</f>
        <v>0</v>
      </c>
      <c r="P12" s="343" t="n">
        <f aca="false">บ้านโป่ง!P19</f>
        <v>2</v>
      </c>
      <c r="Q12" s="343" t="n">
        <f aca="false">บ้านโป่ง!Q19</f>
        <v>1</v>
      </c>
      <c r="R12" s="343" t="n">
        <f aca="false">บ้านโป่ง!R19</f>
        <v>1</v>
      </c>
      <c r="S12" s="343" t="n">
        <f aca="false">บ้านโป่ง!S19</f>
        <v>3</v>
      </c>
      <c r="T12" s="343" t="n">
        <f aca="false">บ้านโป่ง!T19</f>
        <v>1</v>
      </c>
      <c r="U12" s="343" t="n">
        <f aca="false">บ้านโป่ง!U19</f>
        <v>3</v>
      </c>
      <c r="V12" s="344" t="n">
        <f aca="false">บ้านโป่ง!V19</f>
        <v>13</v>
      </c>
      <c r="W12" s="343"/>
      <c r="X12" s="343"/>
      <c r="Y12" s="343"/>
      <c r="Z12" s="343"/>
      <c r="AA12" s="343"/>
      <c r="AB12" s="343"/>
      <c r="AC12" s="344" t="n">
        <f aca="false">บ้านโป่ง!AC19</f>
        <v>0</v>
      </c>
      <c r="AD12" s="345" t="n">
        <f aca="false">บ้านโป่ง!AD19</f>
        <v>19</v>
      </c>
      <c r="AE12" s="346" t="n">
        <f aca="false">'ข้อมูล ร.ร.'!E16</f>
        <v>2</v>
      </c>
    </row>
    <row r="13" s="51" customFormat="true" ht="12" hidden="false" customHeight="false" outlineLevel="0" collapsed="false">
      <c r="A13" s="341" t="n">
        <v>7</v>
      </c>
      <c r="B13" s="79" t="str">
        <f aca="false">บ้านโป่ง!B50</f>
        <v>บ้านลาดใหญ่</v>
      </c>
      <c r="C13" s="208" t="n">
        <f aca="false">บ้านโป่ง!C50</f>
        <v>0</v>
      </c>
      <c r="D13" s="208" t="n">
        <f aca="false">บ้านโป่ง!D50</f>
        <v>0</v>
      </c>
      <c r="E13" s="208" t="n">
        <f aca="false">บ้านโป่ง!E50</f>
        <v>5</v>
      </c>
      <c r="F13" s="208" t="n">
        <f aca="false">บ้านโป่ง!F50</f>
        <v>2</v>
      </c>
      <c r="G13" s="208" t="n">
        <f aca="false">บ้านโป่ง!G50</f>
        <v>4</v>
      </c>
      <c r="H13" s="208" t="n">
        <f aca="false">บ้านโป่ง!H50</f>
        <v>4</v>
      </c>
      <c r="I13" s="55" t="n">
        <f aca="false">บ้านโป่ง!I50</f>
        <v>15</v>
      </c>
      <c r="J13" s="208" t="n">
        <f aca="false">บ้านโป่ง!J50</f>
        <v>2</v>
      </c>
      <c r="K13" s="208" t="n">
        <f aca="false">บ้านโป่ง!K50</f>
        <v>4</v>
      </c>
      <c r="L13" s="208" t="n">
        <f aca="false">บ้านโป่ง!L50</f>
        <v>4</v>
      </c>
      <c r="M13" s="208" t="n">
        <f aca="false">บ้านโป่ง!M50</f>
        <v>3</v>
      </c>
      <c r="N13" s="208" t="n">
        <f aca="false">บ้านโป่ง!N50</f>
        <v>2</v>
      </c>
      <c r="O13" s="208" t="n">
        <f aca="false">บ้านโป่ง!O50</f>
        <v>5</v>
      </c>
      <c r="P13" s="208" t="n">
        <f aca="false">บ้านโป่ง!P50</f>
        <v>0</v>
      </c>
      <c r="Q13" s="208" t="n">
        <f aca="false">บ้านโป่ง!Q50</f>
        <v>2</v>
      </c>
      <c r="R13" s="208" t="n">
        <f aca="false">บ้านโป่ง!R50</f>
        <v>0</v>
      </c>
      <c r="S13" s="208" t="n">
        <f aca="false">บ้านโป่ง!S50</f>
        <v>0</v>
      </c>
      <c r="T13" s="208" t="n">
        <f aca="false">บ้านโป่ง!T50</f>
        <v>2</v>
      </c>
      <c r="U13" s="208" t="n">
        <f aca="false">บ้านโป่ง!U50</f>
        <v>3</v>
      </c>
      <c r="V13" s="55" t="n">
        <f aca="false">บ้านโป่ง!V50</f>
        <v>27</v>
      </c>
      <c r="W13" s="208"/>
      <c r="X13" s="208"/>
      <c r="Y13" s="208"/>
      <c r="Z13" s="208"/>
      <c r="AA13" s="208"/>
      <c r="AB13" s="208"/>
      <c r="AC13" s="55" t="n">
        <f aca="false">บ้านโป่ง!AC50</f>
        <v>0</v>
      </c>
      <c r="AD13" s="56" t="n">
        <f aca="false">บ้านโป่ง!AD50</f>
        <v>42</v>
      </c>
      <c r="AE13" s="347" t="n">
        <f aca="false">'ข้อมูล ร.ร.'!E47</f>
        <v>3</v>
      </c>
    </row>
    <row r="14" s="51" customFormat="true" ht="11.4" hidden="false" customHeight="false" outlineLevel="0" collapsed="false">
      <c r="A14" s="341" t="n">
        <v>8</v>
      </c>
      <c r="B14" s="342" t="str">
        <f aca="false">บ้านโป่ง!B11</f>
        <v>บ้านดอนไม้ลาย</v>
      </c>
      <c r="C14" s="343" t="n">
        <f aca="false">บ้านโป่ง!C11</f>
        <v>0</v>
      </c>
      <c r="D14" s="343" t="n">
        <f aca="false">บ้านโป่ง!D11</f>
        <v>3</v>
      </c>
      <c r="E14" s="343" t="n">
        <f aca="false">บ้านโป่ง!E11</f>
        <v>0</v>
      </c>
      <c r="F14" s="343" t="n">
        <f aca="false">บ้านโป่ง!F11</f>
        <v>5</v>
      </c>
      <c r="G14" s="343" t="n">
        <f aca="false">บ้านโป่ง!G11</f>
        <v>4</v>
      </c>
      <c r="H14" s="343" t="n">
        <f aca="false">บ้านโป่ง!H11</f>
        <v>3</v>
      </c>
      <c r="I14" s="344" t="n">
        <f aca="false">บ้านโป่ง!I11</f>
        <v>15</v>
      </c>
      <c r="J14" s="343" t="n">
        <f aca="false">บ้านโป่ง!J11</f>
        <v>5</v>
      </c>
      <c r="K14" s="343" t="n">
        <f aca="false">บ้านโป่ง!K11</f>
        <v>1</v>
      </c>
      <c r="L14" s="343" t="n">
        <f aca="false">บ้านโป่ง!L11</f>
        <v>0</v>
      </c>
      <c r="M14" s="343" t="n">
        <f aca="false">บ้านโป่ง!M11</f>
        <v>4</v>
      </c>
      <c r="N14" s="343" t="n">
        <f aca="false">บ้านโป่ง!N11</f>
        <v>2</v>
      </c>
      <c r="O14" s="343" t="n">
        <f aca="false">บ้านโป่ง!O11</f>
        <v>3</v>
      </c>
      <c r="P14" s="343" t="n">
        <f aca="false">บ้านโป่ง!P11</f>
        <v>4</v>
      </c>
      <c r="Q14" s="343" t="n">
        <f aca="false">บ้านโป่ง!Q11</f>
        <v>2</v>
      </c>
      <c r="R14" s="343" t="n">
        <f aca="false">บ้านโป่ง!R11</f>
        <v>2</v>
      </c>
      <c r="S14" s="343" t="n">
        <f aca="false">บ้านโป่ง!S11</f>
        <v>0</v>
      </c>
      <c r="T14" s="343" t="n">
        <f aca="false">บ้านโป่ง!T11</f>
        <v>1</v>
      </c>
      <c r="U14" s="343" t="n">
        <f aca="false">บ้านโป่ง!U11</f>
        <v>5</v>
      </c>
      <c r="V14" s="344" t="n">
        <f aca="false">บ้านโป่ง!V11</f>
        <v>29</v>
      </c>
      <c r="W14" s="343"/>
      <c r="X14" s="343"/>
      <c r="Y14" s="343"/>
      <c r="Z14" s="343"/>
      <c r="AA14" s="343"/>
      <c r="AB14" s="343"/>
      <c r="AC14" s="344" t="n">
        <f aca="false">บ้านโป่ง!AC11</f>
        <v>0</v>
      </c>
      <c r="AD14" s="345" t="n">
        <f aca="false">บ้านโป่ง!AD11</f>
        <v>44</v>
      </c>
      <c r="AE14" s="346" t="n">
        <f aca="false">'ข้อมูล ร.ร.'!E8</f>
        <v>2</v>
      </c>
    </row>
    <row r="15" s="51" customFormat="true" ht="11.4" hidden="false" customHeight="false" outlineLevel="0" collapsed="false">
      <c r="A15" s="341" t="n">
        <v>9</v>
      </c>
      <c r="B15" s="342" t="str">
        <f aca="false">บ้านโป่ง!B14</f>
        <v>บ้านโป่งยอ (จำเริญ  โฆสิตกุล)</v>
      </c>
      <c r="C15" s="343" t="n">
        <f aca="false">บ้านโป่ง!C14</f>
        <v>2</v>
      </c>
      <c r="D15" s="343" t="n">
        <f aca="false">บ้านโป่ง!D14</f>
        <v>6</v>
      </c>
      <c r="E15" s="343" t="n">
        <f aca="false">บ้านโป่ง!E14</f>
        <v>1</v>
      </c>
      <c r="F15" s="343" t="n">
        <f aca="false">บ้านโป่ง!F14</f>
        <v>2</v>
      </c>
      <c r="G15" s="343" t="n">
        <f aca="false">บ้านโป่ง!G14</f>
        <v>2</v>
      </c>
      <c r="H15" s="343" t="n">
        <f aca="false">บ้านโป่ง!H14</f>
        <v>2</v>
      </c>
      <c r="I15" s="344" t="n">
        <f aca="false">บ้านโป่ง!I14</f>
        <v>15</v>
      </c>
      <c r="J15" s="343" t="n">
        <f aca="false">บ้านโป่ง!J14</f>
        <v>0</v>
      </c>
      <c r="K15" s="343" t="n">
        <f aca="false">บ้านโป่ง!K14</f>
        <v>1</v>
      </c>
      <c r="L15" s="343" t="n">
        <f aca="false">บ้านโป่ง!L14</f>
        <v>4</v>
      </c>
      <c r="M15" s="343" t="n">
        <f aca="false">บ้านโป่ง!M14</f>
        <v>1</v>
      </c>
      <c r="N15" s="343" t="n">
        <f aca="false">บ้านโป่ง!N14</f>
        <v>4</v>
      </c>
      <c r="O15" s="343" t="n">
        <f aca="false">บ้านโป่ง!O14</f>
        <v>4</v>
      </c>
      <c r="P15" s="343" t="n">
        <f aca="false">บ้านโป่ง!P14</f>
        <v>3</v>
      </c>
      <c r="Q15" s="343" t="n">
        <f aca="false">บ้านโป่ง!Q14</f>
        <v>3</v>
      </c>
      <c r="R15" s="343" t="n">
        <f aca="false">บ้านโป่ง!R14</f>
        <v>1</v>
      </c>
      <c r="S15" s="343" t="n">
        <f aca="false">บ้านโป่ง!S14</f>
        <v>2</v>
      </c>
      <c r="T15" s="343" t="n">
        <f aca="false">บ้านโป่ง!T14</f>
        <v>6</v>
      </c>
      <c r="U15" s="343" t="n">
        <f aca="false">บ้านโป่ง!U14</f>
        <v>3</v>
      </c>
      <c r="V15" s="344" t="n">
        <f aca="false">บ้านโป่ง!V14</f>
        <v>32</v>
      </c>
      <c r="W15" s="343"/>
      <c r="X15" s="343"/>
      <c r="Y15" s="343"/>
      <c r="Z15" s="343"/>
      <c r="AA15" s="343"/>
      <c r="AB15" s="343"/>
      <c r="AC15" s="344" t="n">
        <f aca="false">บ้านโป่ง!AC14</f>
        <v>0</v>
      </c>
      <c r="AD15" s="345" t="n">
        <f aca="false">บ้านโป่ง!AD14</f>
        <v>47</v>
      </c>
      <c r="AE15" s="346" t="n">
        <f aca="false">'ข้อมูล ร.ร.'!E11</f>
        <v>3</v>
      </c>
    </row>
    <row r="16" s="51" customFormat="true" ht="12" hidden="false" customHeight="false" outlineLevel="0" collapsed="false">
      <c r="A16" s="341" t="n">
        <v>10</v>
      </c>
      <c r="B16" s="79" t="str">
        <f aca="false">บ้านโป่ง!B52</f>
        <v>วัดหนองปลาดุก</v>
      </c>
      <c r="C16" s="208" t="n">
        <f aca="false">บ้านโป่ง!C52</f>
        <v>0</v>
      </c>
      <c r="D16" s="208" t="n">
        <f aca="false">บ้านโป่ง!D52</f>
        <v>0</v>
      </c>
      <c r="E16" s="208" t="n">
        <f aca="false">บ้านโป่ง!E52</f>
        <v>7</v>
      </c>
      <c r="F16" s="208" t="n">
        <f aca="false">บ้านโป่ง!F52</f>
        <v>3</v>
      </c>
      <c r="G16" s="208" t="n">
        <f aca="false">บ้านโป่ง!G52</f>
        <v>3</v>
      </c>
      <c r="H16" s="208" t="n">
        <f aca="false">บ้านโป่ง!H52</f>
        <v>3</v>
      </c>
      <c r="I16" s="55" t="n">
        <f aca="false">บ้านโป่ง!I52</f>
        <v>16</v>
      </c>
      <c r="J16" s="208" t="n">
        <f aca="false">บ้านโป่ง!J52</f>
        <v>6</v>
      </c>
      <c r="K16" s="208" t="n">
        <f aca="false">บ้านโป่ง!K52</f>
        <v>2</v>
      </c>
      <c r="L16" s="208" t="n">
        <f aca="false">บ้านโป่ง!L52</f>
        <v>1</v>
      </c>
      <c r="M16" s="208" t="n">
        <f aca="false">บ้านโป่ง!M52</f>
        <v>5</v>
      </c>
      <c r="N16" s="208" t="n">
        <f aca="false">บ้านโป่ง!N52</f>
        <v>1</v>
      </c>
      <c r="O16" s="208" t="n">
        <f aca="false">บ้านโป่ง!O52</f>
        <v>1</v>
      </c>
      <c r="P16" s="208" t="n">
        <f aca="false">บ้านโป่ง!P52</f>
        <v>2</v>
      </c>
      <c r="Q16" s="208" t="n">
        <f aca="false">บ้านโป่ง!Q52</f>
        <v>4</v>
      </c>
      <c r="R16" s="208" t="n">
        <f aca="false">บ้านโป่ง!R52</f>
        <v>4</v>
      </c>
      <c r="S16" s="208" t="n">
        <f aca="false">บ้านโป่ง!S52</f>
        <v>1</v>
      </c>
      <c r="T16" s="208" t="n">
        <f aca="false">บ้านโป่ง!T52</f>
        <v>3</v>
      </c>
      <c r="U16" s="208" t="n">
        <f aca="false">บ้านโป่ง!U52</f>
        <v>2</v>
      </c>
      <c r="V16" s="55" t="n">
        <f aca="false">บ้านโป่ง!V52</f>
        <v>32</v>
      </c>
      <c r="W16" s="208"/>
      <c r="X16" s="208"/>
      <c r="Y16" s="208"/>
      <c r="Z16" s="208"/>
      <c r="AA16" s="208"/>
      <c r="AB16" s="208"/>
      <c r="AC16" s="55" t="n">
        <f aca="false">บ้านโป่ง!AC52</f>
        <v>0</v>
      </c>
      <c r="AD16" s="56" t="n">
        <f aca="false">บ้านโป่ง!AD52</f>
        <v>48</v>
      </c>
      <c r="AE16" s="347" t="n">
        <f aca="false">'ข้อมูล ร.ร.'!E49</f>
        <v>3</v>
      </c>
    </row>
    <row r="17" s="51" customFormat="true" ht="11.4" hidden="false" customHeight="false" outlineLevel="0" collapsed="false">
      <c r="A17" s="341" t="n">
        <v>11</v>
      </c>
      <c r="B17" s="342" t="str">
        <f aca="false">บ้านโป่ง!B37</f>
        <v>วัดยางหัก</v>
      </c>
      <c r="C17" s="343" t="n">
        <f aca="false">บ้านโป่ง!C37</f>
        <v>0</v>
      </c>
      <c r="D17" s="343" t="n">
        <f aca="false">บ้านโป่ง!D37</f>
        <v>0</v>
      </c>
      <c r="E17" s="343" t="n">
        <f aca="false">บ้านโป่ง!E37</f>
        <v>4</v>
      </c>
      <c r="F17" s="343" t="n">
        <f aca="false">บ้านโป่ง!F37</f>
        <v>4</v>
      </c>
      <c r="G17" s="343" t="n">
        <f aca="false">บ้านโป่ง!G37</f>
        <v>7</v>
      </c>
      <c r="H17" s="343" t="n">
        <f aca="false">บ้านโป่ง!H37</f>
        <v>2</v>
      </c>
      <c r="I17" s="344" t="n">
        <f aca="false">บ้านโป่ง!I37</f>
        <v>17</v>
      </c>
      <c r="J17" s="343" t="n">
        <f aca="false">บ้านโป่ง!J37</f>
        <v>4</v>
      </c>
      <c r="K17" s="343" t="n">
        <f aca="false">บ้านโป่ง!K37</f>
        <v>1</v>
      </c>
      <c r="L17" s="343" t="n">
        <f aca="false">บ้านโป่ง!L37</f>
        <v>1</v>
      </c>
      <c r="M17" s="343" t="n">
        <f aca="false">บ้านโป่ง!M37</f>
        <v>3</v>
      </c>
      <c r="N17" s="343" t="n">
        <f aca="false">บ้านโป่ง!N37</f>
        <v>3</v>
      </c>
      <c r="O17" s="343" t="n">
        <f aca="false">บ้านโป่ง!O37</f>
        <v>3</v>
      </c>
      <c r="P17" s="343" t="n">
        <f aca="false">บ้านโป่ง!P37</f>
        <v>5</v>
      </c>
      <c r="Q17" s="343" t="n">
        <f aca="false">บ้านโป่ง!Q37</f>
        <v>1</v>
      </c>
      <c r="R17" s="343" t="n">
        <f aca="false">บ้านโป่ง!R37</f>
        <v>4</v>
      </c>
      <c r="S17" s="343" t="n">
        <f aca="false">บ้านโป่ง!S37</f>
        <v>5</v>
      </c>
      <c r="T17" s="343" t="n">
        <f aca="false">บ้านโป่ง!T37</f>
        <v>3</v>
      </c>
      <c r="U17" s="343" t="n">
        <f aca="false">บ้านโป่ง!U37</f>
        <v>3</v>
      </c>
      <c r="V17" s="344" t="n">
        <f aca="false">บ้านโป่ง!V37</f>
        <v>36</v>
      </c>
      <c r="W17" s="343"/>
      <c r="X17" s="343"/>
      <c r="Y17" s="343"/>
      <c r="Z17" s="343"/>
      <c r="AA17" s="343"/>
      <c r="AB17" s="343"/>
      <c r="AC17" s="344" t="n">
        <f aca="false">บ้านโป่ง!AC37</f>
        <v>0</v>
      </c>
      <c r="AD17" s="345" t="n">
        <f aca="false">บ้านโป่ง!AD37</f>
        <v>53</v>
      </c>
      <c r="AE17" s="346" t="n">
        <f aca="false">'ข้อมูล ร.ร.'!E34</f>
        <v>4</v>
      </c>
    </row>
    <row r="18" s="51" customFormat="true" ht="11.4" hidden="false" customHeight="false" outlineLevel="0" collapsed="false">
      <c r="A18" s="341" t="n">
        <v>12</v>
      </c>
      <c r="B18" s="342" t="str">
        <f aca="false">บ้านโป่ง!B13</f>
        <v>วัดสระสี่มุม</v>
      </c>
      <c r="C18" s="343" t="n">
        <f aca="false">บ้านโป่ง!C13</f>
        <v>3</v>
      </c>
      <c r="D18" s="343" t="n">
        <f aca="false">บ้านโป่ง!D13</f>
        <v>3</v>
      </c>
      <c r="E18" s="343" t="n">
        <f aca="false">บ้านโป่ง!E13</f>
        <v>6</v>
      </c>
      <c r="F18" s="343" t="n">
        <f aca="false">บ้านโป่ง!F13</f>
        <v>3</v>
      </c>
      <c r="G18" s="343" t="n">
        <f aca="false">บ้านโป่ง!G13</f>
        <v>4</v>
      </c>
      <c r="H18" s="343" t="n">
        <f aca="false">บ้านโป่ง!H13</f>
        <v>4</v>
      </c>
      <c r="I18" s="344" t="n">
        <f aca="false">บ้านโป่ง!I13</f>
        <v>23</v>
      </c>
      <c r="J18" s="343" t="n">
        <f aca="false">บ้านโป่ง!J13</f>
        <v>5</v>
      </c>
      <c r="K18" s="343" t="n">
        <f aca="false">บ้านโป่ง!K13</f>
        <v>2</v>
      </c>
      <c r="L18" s="343" t="n">
        <f aca="false">บ้านโป่ง!L13</f>
        <v>2</v>
      </c>
      <c r="M18" s="343" t="n">
        <f aca="false">บ้านโป่ง!M13</f>
        <v>3</v>
      </c>
      <c r="N18" s="343" t="n">
        <f aca="false">บ้านโป่ง!N13</f>
        <v>4</v>
      </c>
      <c r="O18" s="343" t="n">
        <f aca="false">บ้านโป่ง!O13</f>
        <v>3</v>
      </c>
      <c r="P18" s="343" t="n">
        <f aca="false">บ้านโป่ง!P13</f>
        <v>1</v>
      </c>
      <c r="Q18" s="343" t="n">
        <f aca="false">บ้านโป่ง!Q13</f>
        <v>4</v>
      </c>
      <c r="R18" s="343" t="n">
        <f aca="false">บ้านโป่ง!R13</f>
        <v>1</v>
      </c>
      <c r="S18" s="343" t="n">
        <f aca="false">บ้านโป่ง!S13</f>
        <v>5</v>
      </c>
      <c r="T18" s="343" t="n">
        <f aca="false">บ้านโป่ง!T13</f>
        <v>0</v>
      </c>
      <c r="U18" s="343" t="n">
        <f aca="false">บ้านโป่ง!U13</f>
        <v>5</v>
      </c>
      <c r="V18" s="344" t="n">
        <f aca="false">บ้านโป่ง!V13</f>
        <v>35</v>
      </c>
      <c r="W18" s="343"/>
      <c r="X18" s="343"/>
      <c r="Y18" s="343"/>
      <c r="Z18" s="343"/>
      <c r="AA18" s="343"/>
      <c r="AB18" s="343"/>
      <c r="AC18" s="344" t="n">
        <f aca="false">บ้านโป่ง!AC13</f>
        <v>0</v>
      </c>
      <c r="AD18" s="345" t="n">
        <f aca="false">บ้านโป่ง!AD13</f>
        <v>58</v>
      </c>
      <c r="AE18" s="346" t="n">
        <f aca="false">'ข้อมูล ร.ร.'!E10</f>
        <v>4</v>
      </c>
    </row>
    <row r="19" s="51" customFormat="true" ht="11.4" hidden="false" customHeight="false" outlineLevel="0" collapsed="false">
      <c r="A19" s="341" t="n">
        <v>13</v>
      </c>
      <c r="B19" s="342" t="str">
        <f aca="false">บ้านโป่ง!B22</f>
        <v>บ้านหนองคา</v>
      </c>
      <c r="C19" s="343" t="n">
        <f aca="false">บ้านโป่ง!C22</f>
        <v>0</v>
      </c>
      <c r="D19" s="343" t="n">
        <f aca="false">บ้านโป่ง!D22</f>
        <v>0</v>
      </c>
      <c r="E19" s="343" t="n">
        <f aca="false">บ้านโป่ง!E22</f>
        <v>5</v>
      </c>
      <c r="F19" s="343" t="n">
        <f aca="false">บ้านโป่ง!F22</f>
        <v>3</v>
      </c>
      <c r="G19" s="343" t="n">
        <f aca="false">บ้านโป่ง!G22</f>
        <v>5</v>
      </c>
      <c r="H19" s="343" t="n">
        <f aca="false">บ้านโป่ง!H22</f>
        <v>4</v>
      </c>
      <c r="I19" s="344" t="n">
        <f aca="false">บ้านโป่ง!I22</f>
        <v>17</v>
      </c>
      <c r="J19" s="343" t="n">
        <f aca="false">บ้านโป่ง!J22</f>
        <v>5</v>
      </c>
      <c r="K19" s="343" t="n">
        <f aca="false">บ้านโป่ง!K22</f>
        <v>4</v>
      </c>
      <c r="L19" s="343" t="n">
        <f aca="false">บ้านโป่ง!L22</f>
        <v>1</v>
      </c>
      <c r="M19" s="343" t="n">
        <f aca="false">บ้านโป่ง!M22</f>
        <v>3</v>
      </c>
      <c r="N19" s="343" t="n">
        <f aca="false">บ้านโป่ง!N22</f>
        <v>4</v>
      </c>
      <c r="O19" s="343" t="n">
        <f aca="false">บ้านโป่ง!O22</f>
        <v>2</v>
      </c>
      <c r="P19" s="343" t="n">
        <f aca="false">บ้านโป่ง!P22</f>
        <v>6</v>
      </c>
      <c r="Q19" s="343" t="n">
        <f aca="false">บ้านโป่ง!Q22</f>
        <v>4</v>
      </c>
      <c r="R19" s="343" t="n">
        <f aca="false">บ้านโป่ง!R22</f>
        <v>4</v>
      </c>
      <c r="S19" s="343" t="n">
        <f aca="false">บ้านโป่ง!S22</f>
        <v>1</v>
      </c>
      <c r="T19" s="343" t="n">
        <f aca="false">บ้านโป่ง!T22</f>
        <v>4</v>
      </c>
      <c r="U19" s="343" t="n">
        <f aca="false">บ้านโป่ง!U22</f>
        <v>3</v>
      </c>
      <c r="V19" s="344" t="n">
        <f aca="false">บ้านโป่ง!V22</f>
        <v>41</v>
      </c>
      <c r="W19" s="343"/>
      <c r="X19" s="343"/>
      <c r="Y19" s="343"/>
      <c r="Z19" s="343"/>
      <c r="AA19" s="343"/>
      <c r="AB19" s="343"/>
      <c r="AC19" s="344" t="n">
        <f aca="false">บ้านโป่ง!AC22</f>
        <v>0</v>
      </c>
      <c r="AD19" s="345" t="n">
        <f aca="false">บ้านโป่ง!AD22</f>
        <v>58</v>
      </c>
      <c r="AE19" s="346" t="n">
        <f aca="false">'ข้อมูล ร.ร.'!E19</f>
        <v>5</v>
      </c>
    </row>
    <row r="20" s="51" customFormat="true" ht="11.4" hidden="false" customHeight="false" outlineLevel="0" collapsed="false">
      <c r="A20" s="341" t="n">
        <v>14</v>
      </c>
      <c r="B20" s="342" t="str">
        <f aca="false">บ้านโป่ง!B34</f>
        <v>ชุมชนวัดท่าผา</v>
      </c>
      <c r="C20" s="343" t="n">
        <f aca="false">บ้านโป่ง!C34</f>
        <v>1</v>
      </c>
      <c r="D20" s="343" t="n">
        <f aca="false">บ้านโป่ง!D34</f>
        <v>5</v>
      </c>
      <c r="E20" s="343" t="n">
        <f aca="false">บ้านโป่ง!E34</f>
        <v>0</v>
      </c>
      <c r="F20" s="343" t="n">
        <f aca="false">บ้านโป่ง!F34</f>
        <v>2</v>
      </c>
      <c r="G20" s="343" t="n">
        <f aca="false">บ้านโป่ง!G34</f>
        <v>5</v>
      </c>
      <c r="H20" s="343" t="n">
        <f aca="false">บ้านโป่ง!H34</f>
        <v>1</v>
      </c>
      <c r="I20" s="344" t="n">
        <f aca="false">บ้านโป่ง!I34</f>
        <v>14</v>
      </c>
      <c r="J20" s="343" t="n">
        <f aca="false">บ้านโป่ง!J34</f>
        <v>7</v>
      </c>
      <c r="K20" s="343" t="n">
        <f aca="false">บ้านโป่ง!K34</f>
        <v>8</v>
      </c>
      <c r="L20" s="343" t="n">
        <f aca="false">บ้านโป่ง!L34</f>
        <v>1</v>
      </c>
      <c r="M20" s="343" t="n">
        <f aca="false">บ้านโป่ง!M34</f>
        <v>3</v>
      </c>
      <c r="N20" s="343" t="n">
        <f aca="false">บ้านโป่ง!N34</f>
        <v>4</v>
      </c>
      <c r="O20" s="343" t="n">
        <f aca="false">บ้านโป่ง!O34</f>
        <v>4</v>
      </c>
      <c r="P20" s="343" t="n">
        <f aca="false">บ้านโป่ง!P34</f>
        <v>1</v>
      </c>
      <c r="Q20" s="343" t="n">
        <f aca="false">บ้านโป่ง!Q34</f>
        <v>4</v>
      </c>
      <c r="R20" s="343" t="n">
        <f aca="false">บ้านโป่ง!R34</f>
        <v>2</v>
      </c>
      <c r="S20" s="343" t="n">
        <f aca="false">บ้านโป่ง!S34</f>
        <v>4</v>
      </c>
      <c r="T20" s="343" t="n">
        <f aca="false">บ้านโป่ง!T34</f>
        <v>7</v>
      </c>
      <c r="U20" s="343" t="n">
        <f aca="false">บ้านโป่ง!U34</f>
        <v>1</v>
      </c>
      <c r="V20" s="344" t="n">
        <f aca="false">บ้านโป่ง!V34</f>
        <v>46</v>
      </c>
      <c r="W20" s="343"/>
      <c r="X20" s="343"/>
      <c r="Y20" s="343"/>
      <c r="Z20" s="343"/>
      <c r="AA20" s="343"/>
      <c r="AB20" s="343"/>
      <c r="AC20" s="344" t="n">
        <f aca="false">บ้านโป่ง!AC34</f>
        <v>0</v>
      </c>
      <c r="AD20" s="345" t="n">
        <f aca="false">บ้านโป่ง!AD34</f>
        <v>60</v>
      </c>
      <c r="AE20" s="346" t="n">
        <f aca="false">'ข้อมูล ร.ร.'!E31</f>
        <v>4</v>
      </c>
    </row>
    <row r="21" s="51" customFormat="true" ht="11.4" hidden="false" customHeight="false" outlineLevel="0" collapsed="false">
      <c r="A21" s="341" t="n">
        <v>15</v>
      </c>
      <c r="B21" s="342" t="str">
        <f aca="false">บ้านโป่ง!B38</f>
        <v>วัดลาดบัวขาว</v>
      </c>
      <c r="C21" s="343" t="n">
        <f aca="false">บ้านโป่ง!C38</f>
        <v>1</v>
      </c>
      <c r="D21" s="343" t="n">
        <f aca="false">บ้านโป่ง!D38</f>
        <v>1</v>
      </c>
      <c r="E21" s="343" t="n">
        <f aca="false">บ้านโป่ง!E38</f>
        <v>2</v>
      </c>
      <c r="F21" s="343" t="n">
        <f aca="false">บ้านโป่ง!F38</f>
        <v>2</v>
      </c>
      <c r="G21" s="343" t="n">
        <f aca="false">บ้านโป่ง!G38</f>
        <v>4</v>
      </c>
      <c r="H21" s="343" t="n">
        <f aca="false">บ้านโป่ง!H38</f>
        <v>0</v>
      </c>
      <c r="I21" s="344" t="n">
        <f aca="false">บ้านโป่ง!I38</f>
        <v>10</v>
      </c>
      <c r="J21" s="343" t="n">
        <f aca="false">บ้านโป่ง!J38</f>
        <v>0</v>
      </c>
      <c r="K21" s="343" t="n">
        <f aca="false">บ้านโป่ง!K38</f>
        <v>0</v>
      </c>
      <c r="L21" s="343" t="n">
        <f aca="false">บ้านโป่ง!L38</f>
        <v>3</v>
      </c>
      <c r="M21" s="343" t="n">
        <f aca="false">บ้านโป่ง!M38</f>
        <v>3</v>
      </c>
      <c r="N21" s="343" t="n">
        <f aca="false">บ้านโป่ง!N38</f>
        <v>0</v>
      </c>
      <c r="O21" s="343" t="n">
        <f aca="false">บ้านโป่ง!O38</f>
        <v>1</v>
      </c>
      <c r="P21" s="343" t="n">
        <f aca="false">บ้านโป่ง!P38</f>
        <v>4</v>
      </c>
      <c r="Q21" s="343" t="n">
        <f aca="false">บ้านโป่ง!Q38</f>
        <v>3</v>
      </c>
      <c r="R21" s="343" t="n">
        <f aca="false">บ้านโป่ง!R38</f>
        <v>5</v>
      </c>
      <c r="S21" s="343" t="n">
        <f aca="false">บ้านโป่ง!S38</f>
        <v>4</v>
      </c>
      <c r="T21" s="343" t="n">
        <f aca="false">บ้านโป่ง!T38</f>
        <v>1</v>
      </c>
      <c r="U21" s="343" t="n">
        <f aca="false">บ้านโป่ง!U38</f>
        <v>4</v>
      </c>
      <c r="V21" s="344" t="n">
        <f aca="false">บ้านโป่ง!V38</f>
        <v>28</v>
      </c>
      <c r="W21" s="343" t="n">
        <f aca="false">บ้านโป่ง!W38</f>
        <v>3</v>
      </c>
      <c r="X21" s="343" t="n">
        <f aca="false">บ้านโป่ง!X38</f>
        <v>3</v>
      </c>
      <c r="Y21" s="343" t="n">
        <f aca="false">บ้านโป่ง!Y38</f>
        <v>4</v>
      </c>
      <c r="Z21" s="343" t="n">
        <f aca="false">บ้านโป่ง!Z38</f>
        <v>1</v>
      </c>
      <c r="AA21" s="343" t="n">
        <f aca="false">บ้านโป่ง!AA38</f>
        <v>6</v>
      </c>
      <c r="AB21" s="343" t="n">
        <f aca="false">บ้านโป่ง!AB38</f>
        <v>5</v>
      </c>
      <c r="AC21" s="344" t="n">
        <f aca="false">บ้านโป่ง!AC38</f>
        <v>22</v>
      </c>
      <c r="AD21" s="345" t="n">
        <f aca="false">บ้านโป่ง!AD38</f>
        <v>60</v>
      </c>
      <c r="AE21" s="346" t="n">
        <f aca="false">'ข้อมูล ร.ร.'!E35</f>
        <v>7</v>
      </c>
    </row>
    <row r="22" s="51" customFormat="true" ht="11.4" hidden="false" customHeight="false" outlineLevel="0" collapsed="false">
      <c r="A22" s="341" t="n">
        <v>16</v>
      </c>
      <c r="B22" s="342" t="str">
        <f aca="false">บ้านโป่ง!B20</f>
        <v>วัดสระตะโก (หันประชาสามัคคี)</v>
      </c>
      <c r="C22" s="343" t="n">
        <f aca="false">บ้านโป่ง!C20</f>
        <v>0</v>
      </c>
      <c r="D22" s="343" t="n">
        <f aca="false">บ้านโป่ง!D20</f>
        <v>0</v>
      </c>
      <c r="E22" s="343" t="n">
        <f aca="false">บ้านโป่ง!E20</f>
        <v>5</v>
      </c>
      <c r="F22" s="343" t="n">
        <f aca="false">บ้านโป่ง!F20</f>
        <v>7</v>
      </c>
      <c r="G22" s="343" t="n">
        <f aca="false">บ้านโป่ง!G20</f>
        <v>5</v>
      </c>
      <c r="H22" s="343" t="n">
        <f aca="false">บ้านโป่ง!H20</f>
        <v>1</v>
      </c>
      <c r="I22" s="344" t="n">
        <f aca="false">บ้านโป่ง!I20</f>
        <v>18</v>
      </c>
      <c r="J22" s="343" t="n">
        <f aca="false">บ้านโป่ง!J20</f>
        <v>4</v>
      </c>
      <c r="K22" s="343" t="n">
        <f aca="false">บ้านโป่ง!K20</f>
        <v>4</v>
      </c>
      <c r="L22" s="343" t="n">
        <f aca="false">บ้านโป่ง!L20</f>
        <v>2</v>
      </c>
      <c r="M22" s="343" t="n">
        <f aca="false">บ้านโป่ง!M20</f>
        <v>4</v>
      </c>
      <c r="N22" s="343" t="n">
        <f aca="false">บ้านโป่ง!N20</f>
        <v>5</v>
      </c>
      <c r="O22" s="343" t="n">
        <f aca="false">บ้านโป่ง!O20</f>
        <v>1</v>
      </c>
      <c r="P22" s="343" t="n">
        <f aca="false">บ้านโป่ง!P20</f>
        <v>6</v>
      </c>
      <c r="Q22" s="343" t="n">
        <f aca="false">บ้านโป่ง!Q20</f>
        <v>4</v>
      </c>
      <c r="R22" s="343" t="n">
        <f aca="false">บ้านโป่ง!R20</f>
        <v>4</v>
      </c>
      <c r="S22" s="343" t="n">
        <f aca="false">บ้านโป่ง!S20</f>
        <v>1</v>
      </c>
      <c r="T22" s="343" t="n">
        <f aca="false">บ้านโป่ง!T20</f>
        <v>10</v>
      </c>
      <c r="U22" s="343" t="n">
        <f aca="false">บ้านโป่ง!U20</f>
        <v>1</v>
      </c>
      <c r="V22" s="344" t="n">
        <f aca="false">บ้านโป่ง!V20</f>
        <v>46</v>
      </c>
      <c r="W22" s="343"/>
      <c r="X22" s="343"/>
      <c r="Y22" s="343"/>
      <c r="Z22" s="343"/>
      <c r="AA22" s="343"/>
      <c r="AB22" s="343"/>
      <c r="AC22" s="344" t="n">
        <f aca="false">บ้านโป่ง!AC20</f>
        <v>0</v>
      </c>
      <c r="AD22" s="345" t="n">
        <f aca="false">บ้านโป่ง!AD20</f>
        <v>64</v>
      </c>
      <c r="AE22" s="346" t="n">
        <f aca="false">'ข้อมูล ร.ร.'!E17</f>
        <v>5</v>
      </c>
    </row>
    <row r="23" s="51" customFormat="true" ht="11.4" hidden="false" customHeight="false" outlineLevel="0" collapsed="false">
      <c r="A23" s="341" t="n">
        <v>17</v>
      </c>
      <c r="B23" s="342" t="str">
        <f aca="false">บ้านโป่ง!B33</f>
        <v>วัดหนองกลางด่าน (สมบุญประชานุเคราะห์)</v>
      </c>
      <c r="C23" s="343" t="n">
        <f aca="false">บ้านโป่ง!C33</f>
        <v>1</v>
      </c>
      <c r="D23" s="343" t="n">
        <f aca="false">บ้านโป่ง!D33</f>
        <v>1</v>
      </c>
      <c r="E23" s="343" t="n">
        <f aca="false">บ้านโป่ง!E33</f>
        <v>2</v>
      </c>
      <c r="F23" s="343" t="n">
        <f aca="false">บ้านโป่ง!F33</f>
        <v>2</v>
      </c>
      <c r="G23" s="343" t="n">
        <f aca="false">บ้านโป่ง!G33</f>
        <v>1</v>
      </c>
      <c r="H23" s="343" t="n">
        <f aca="false">บ้านโป่ง!H33</f>
        <v>4</v>
      </c>
      <c r="I23" s="344" t="n">
        <f aca="false">บ้านโป่ง!I33</f>
        <v>11</v>
      </c>
      <c r="J23" s="343" t="n">
        <f aca="false">บ้านโป่ง!J33</f>
        <v>4</v>
      </c>
      <c r="K23" s="343" t="n">
        <f aca="false">บ้านโป่ง!K33</f>
        <v>3</v>
      </c>
      <c r="L23" s="343" t="n">
        <f aca="false">บ้านโป่ง!L33</f>
        <v>8</v>
      </c>
      <c r="M23" s="343" t="n">
        <f aca="false">บ้านโป่ง!M33</f>
        <v>6</v>
      </c>
      <c r="N23" s="343" t="n">
        <f aca="false">บ้านโป่ง!N33</f>
        <v>3</v>
      </c>
      <c r="O23" s="343" t="n">
        <f aca="false">บ้านโป่ง!O33</f>
        <v>2</v>
      </c>
      <c r="P23" s="343" t="n">
        <f aca="false">บ้านโป่ง!P33</f>
        <v>6</v>
      </c>
      <c r="Q23" s="343" t="n">
        <f aca="false">บ้านโป่ง!Q33</f>
        <v>2</v>
      </c>
      <c r="R23" s="343" t="n">
        <f aca="false">บ้านโป่ง!R33</f>
        <v>6</v>
      </c>
      <c r="S23" s="343" t="n">
        <f aca="false">บ้านโป่ง!S33</f>
        <v>2</v>
      </c>
      <c r="T23" s="343" t="n">
        <f aca="false">บ้านโป่ง!T33</f>
        <v>7</v>
      </c>
      <c r="U23" s="343" t="n">
        <f aca="false">บ้านโป่ง!U33</f>
        <v>6</v>
      </c>
      <c r="V23" s="344" t="n">
        <f aca="false">บ้านโป่ง!V33</f>
        <v>55</v>
      </c>
      <c r="W23" s="343"/>
      <c r="X23" s="343"/>
      <c r="Y23" s="343"/>
      <c r="Z23" s="343"/>
      <c r="AA23" s="343"/>
      <c r="AB23" s="343"/>
      <c r="AC23" s="344" t="n">
        <f aca="false">บ้านโป่ง!AC33</f>
        <v>0</v>
      </c>
      <c r="AD23" s="345" t="n">
        <f aca="false">บ้านโป่ง!AD33</f>
        <v>66</v>
      </c>
      <c r="AE23" s="346" t="n">
        <f aca="false">'ข้อมูล ร.ร.'!E30</f>
        <v>6</v>
      </c>
    </row>
    <row r="24" s="51" customFormat="true" ht="11.4" hidden="false" customHeight="false" outlineLevel="0" collapsed="false">
      <c r="A24" s="341" t="n">
        <v>18</v>
      </c>
      <c r="B24" s="342" t="str">
        <f aca="false">บ้านโป่ง!B32</f>
        <v>วัดอ้ออีเขียว (รัฐราษฎร์มิตรผลอนุกูล)</v>
      </c>
      <c r="C24" s="343" t="n">
        <f aca="false">บ้านโป่ง!C32</f>
        <v>3</v>
      </c>
      <c r="D24" s="343" t="n">
        <f aca="false">บ้านโป่ง!D32</f>
        <v>6</v>
      </c>
      <c r="E24" s="343" t="n">
        <f aca="false">บ้านโป่ง!E32</f>
        <v>4</v>
      </c>
      <c r="F24" s="343" t="n">
        <f aca="false">บ้านโป่ง!F32</f>
        <v>1</v>
      </c>
      <c r="G24" s="343" t="n">
        <f aca="false">บ้านโป่ง!G32</f>
        <v>2</v>
      </c>
      <c r="H24" s="343" t="n">
        <f aca="false">บ้านโป่ง!H32</f>
        <v>3</v>
      </c>
      <c r="I24" s="344" t="n">
        <f aca="false">บ้านโป่ง!I32</f>
        <v>19</v>
      </c>
      <c r="J24" s="343" t="n">
        <f aca="false">บ้านโป่ง!J32</f>
        <v>4</v>
      </c>
      <c r="K24" s="343" t="n">
        <f aca="false">บ้านโป่ง!K32</f>
        <v>4</v>
      </c>
      <c r="L24" s="343" t="n">
        <f aca="false">บ้านโป่ง!L32</f>
        <v>4</v>
      </c>
      <c r="M24" s="343" t="n">
        <f aca="false">บ้านโป่ง!M32</f>
        <v>7</v>
      </c>
      <c r="N24" s="343" t="n">
        <f aca="false">บ้านโป่ง!N32</f>
        <v>5</v>
      </c>
      <c r="O24" s="343" t="n">
        <f aca="false">บ้านโป่ง!O32</f>
        <v>4</v>
      </c>
      <c r="P24" s="343" t="n">
        <f aca="false">บ้านโป่ง!P32</f>
        <v>7</v>
      </c>
      <c r="Q24" s="343" t="n">
        <f aca="false">บ้านโป่ง!Q32</f>
        <v>0</v>
      </c>
      <c r="R24" s="343" t="n">
        <f aca="false">บ้านโป่ง!R32</f>
        <v>9</v>
      </c>
      <c r="S24" s="343" t="n">
        <f aca="false">บ้านโป่ง!S32</f>
        <v>2</v>
      </c>
      <c r="T24" s="343" t="n">
        <f aca="false">บ้านโป่ง!T32</f>
        <v>3</v>
      </c>
      <c r="U24" s="343" t="n">
        <f aca="false">บ้านโป่ง!U32</f>
        <v>11</v>
      </c>
      <c r="V24" s="344" t="n">
        <f aca="false">บ้านโป่ง!V32</f>
        <v>60</v>
      </c>
      <c r="W24" s="343"/>
      <c r="X24" s="343"/>
      <c r="Y24" s="343"/>
      <c r="Z24" s="343"/>
      <c r="AA24" s="343"/>
      <c r="AB24" s="343"/>
      <c r="AC24" s="344" t="n">
        <f aca="false">บ้านโป่ง!AC32</f>
        <v>0</v>
      </c>
      <c r="AD24" s="345" t="n">
        <f aca="false">บ้านโป่ง!AD32</f>
        <v>79</v>
      </c>
      <c r="AE24" s="346" t="n">
        <f aca="false">'ข้อมูล ร.ร.'!E29</f>
        <v>5</v>
      </c>
    </row>
    <row r="25" s="51" customFormat="true" ht="11.4" hidden="false" customHeight="false" outlineLevel="0" collapsed="false">
      <c r="A25" s="341" t="n">
        <v>19</v>
      </c>
      <c r="B25" s="342" t="str">
        <f aca="false">บ้านโป่ง!B16</f>
        <v>บ้านห้วยยาง</v>
      </c>
      <c r="C25" s="343" t="n">
        <f aca="false">บ้านโป่ง!C16</f>
        <v>2</v>
      </c>
      <c r="D25" s="343" t="n">
        <f aca="false">บ้านโป่ง!D16</f>
        <v>5</v>
      </c>
      <c r="E25" s="343" t="n">
        <f aca="false">บ้านโป่ง!E16</f>
        <v>4</v>
      </c>
      <c r="F25" s="343" t="n">
        <f aca="false">บ้านโป่ง!F16</f>
        <v>2</v>
      </c>
      <c r="G25" s="343" t="n">
        <f aca="false">บ้านโป่ง!G16</f>
        <v>9</v>
      </c>
      <c r="H25" s="343" t="n">
        <f aca="false">บ้านโป่ง!H16</f>
        <v>5</v>
      </c>
      <c r="I25" s="344" t="n">
        <f aca="false">บ้านโป่ง!I16</f>
        <v>27</v>
      </c>
      <c r="J25" s="343" t="n">
        <f aca="false">บ้านโป่ง!J16</f>
        <v>5</v>
      </c>
      <c r="K25" s="343" t="n">
        <f aca="false">บ้านโป่ง!K16</f>
        <v>3</v>
      </c>
      <c r="L25" s="343" t="n">
        <f aca="false">บ้านโป่ง!L16</f>
        <v>4</v>
      </c>
      <c r="M25" s="343" t="n">
        <f aca="false">บ้านโป่ง!M16</f>
        <v>1</v>
      </c>
      <c r="N25" s="343" t="n">
        <f aca="false">บ้านโป่ง!N16</f>
        <v>4</v>
      </c>
      <c r="O25" s="343" t="n">
        <f aca="false">บ้านโป่ง!O16</f>
        <v>4</v>
      </c>
      <c r="P25" s="343" t="n">
        <f aca="false">บ้านโป่ง!P16</f>
        <v>5</v>
      </c>
      <c r="Q25" s="343" t="n">
        <f aca="false">บ้านโป่ง!Q16</f>
        <v>6</v>
      </c>
      <c r="R25" s="343" t="n">
        <f aca="false">บ้านโป่ง!R16</f>
        <v>7</v>
      </c>
      <c r="S25" s="343" t="n">
        <f aca="false">บ้านโป่ง!S16</f>
        <v>6</v>
      </c>
      <c r="T25" s="343" t="n">
        <f aca="false">บ้านโป่ง!T16</f>
        <v>9</v>
      </c>
      <c r="U25" s="343" t="n">
        <f aca="false">บ้านโป่ง!U16</f>
        <v>3</v>
      </c>
      <c r="V25" s="344" t="n">
        <f aca="false">บ้านโป่ง!V16</f>
        <v>57</v>
      </c>
      <c r="W25" s="343"/>
      <c r="X25" s="343"/>
      <c r="Y25" s="343"/>
      <c r="Z25" s="343"/>
      <c r="AA25" s="343"/>
      <c r="AB25" s="343"/>
      <c r="AC25" s="344" t="n">
        <f aca="false">บ้านโป่ง!AC16</f>
        <v>0</v>
      </c>
      <c r="AD25" s="345" t="n">
        <f aca="false">บ้านโป่ง!AD16</f>
        <v>84</v>
      </c>
      <c r="AE25" s="346" t="n">
        <f aca="false">'ข้อมูล ร.ร.'!E13</f>
        <v>6</v>
      </c>
    </row>
    <row r="26" s="51" customFormat="true" ht="12" hidden="false" customHeight="false" outlineLevel="0" collapsed="false">
      <c r="A26" s="341" t="n">
        <v>20</v>
      </c>
      <c r="B26" s="79" t="str">
        <f aca="false">บ้านโป่ง!B44</f>
        <v>ค่ายลูกเสือบ้านโป่ง (สโมสรไลออนส์บ้านโป่งอุปถัมภ์)</v>
      </c>
      <c r="C26" s="208" t="n">
        <f aca="false">บ้านโป่ง!C44</f>
        <v>0</v>
      </c>
      <c r="D26" s="208" t="n">
        <f aca="false">บ้านโป่ง!D44</f>
        <v>0</v>
      </c>
      <c r="E26" s="208" t="n">
        <f aca="false">บ้านโป่ง!E44</f>
        <v>5</v>
      </c>
      <c r="F26" s="208" t="n">
        <f aca="false">บ้านโป่ง!F44</f>
        <v>5</v>
      </c>
      <c r="G26" s="208" t="n">
        <f aca="false">บ้านโป่ง!G44</f>
        <v>9</v>
      </c>
      <c r="H26" s="208" t="n">
        <f aca="false">บ้านโป่ง!H44</f>
        <v>5</v>
      </c>
      <c r="I26" s="55" t="n">
        <f aca="false">บ้านโป่ง!I44</f>
        <v>24</v>
      </c>
      <c r="J26" s="208" t="n">
        <f aca="false">บ้านโป่ง!J44</f>
        <v>5</v>
      </c>
      <c r="K26" s="208" t="n">
        <f aca="false">บ้านโป่ง!K44</f>
        <v>9</v>
      </c>
      <c r="L26" s="208" t="n">
        <f aca="false">บ้านโป่ง!L44</f>
        <v>3</v>
      </c>
      <c r="M26" s="208" t="n">
        <f aca="false">บ้านโป่ง!M44</f>
        <v>6</v>
      </c>
      <c r="N26" s="208" t="n">
        <f aca="false">บ้านโป่ง!N44</f>
        <v>6</v>
      </c>
      <c r="O26" s="208" t="n">
        <f aca="false">บ้านโป่ง!O44</f>
        <v>6</v>
      </c>
      <c r="P26" s="208" t="n">
        <f aca="false">บ้านโป่ง!P44</f>
        <v>3</v>
      </c>
      <c r="Q26" s="208" t="n">
        <f aca="false">บ้านโป่ง!Q44</f>
        <v>6</v>
      </c>
      <c r="R26" s="208" t="n">
        <f aca="false">บ้านโป่ง!R44</f>
        <v>7</v>
      </c>
      <c r="S26" s="208" t="n">
        <f aca="false">บ้านโป่ง!S44</f>
        <v>7</v>
      </c>
      <c r="T26" s="208" t="n">
        <f aca="false">บ้านโป่ง!T44</f>
        <v>6</v>
      </c>
      <c r="U26" s="208" t="n">
        <f aca="false">บ้านโป่ง!U44</f>
        <v>3</v>
      </c>
      <c r="V26" s="55" t="n">
        <f aca="false">บ้านโป่ง!V44</f>
        <v>67</v>
      </c>
      <c r="W26" s="208"/>
      <c r="X26" s="208"/>
      <c r="Y26" s="208"/>
      <c r="Z26" s="208"/>
      <c r="AA26" s="208"/>
      <c r="AB26" s="208"/>
      <c r="AC26" s="55" t="n">
        <f aca="false">บ้านโป่ง!AC44</f>
        <v>0</v>
      </c>
      <c r="AD26" s="56" t="n">
        <f aca="false">บ้านโป่ง!AD44</f>
        <v>91</v>
      </c>
      <c r="AE26" s="347" t="n">
        <f aca="false">'ข้อมูล ร.ร.'!E41</f>
        <v>5</v>
      </c>
    </row>
    <row r="27" s="51" customFormat="true" ht="12" hidden="false" customHeight="false" outlineLevel="0" collapsed="false">
      <c r="A27" s="341" t="n">
        <v>21</v>
      </c>
      <c r="B27" s="79" t="str">
        <f aca="false">บ้านโป่ง!B49</f>
        <v>วัดหัวโป่งมิตรภาพที่  224</v>
      </c>
      <c r="C27" s="208" t="n">
        <f aca="false">บ้านโป่ง!C49</f>
        <v>11</v>
      </c>
      <c r="D27" s="208" t="n">
        <f aca="false">บ้านโป่ง!D49</f>
        <v>5</v>
      </c>
      <c r="E27" s="208" t="n">
        <f aca="false">บ้านโป่ง!E49</f>
        <v>4</v>
      </c>
      <c r="F27" s="208" t="n">
        <f aca="false">บ้านโป่ง!F49</f>
        <v>2</v>
      </c>
      <c r="G27" s="208" t="n">
        <f aca="false">บ้านโป่ง!G49</f>
        <v>8</v>
      </c>
      <c r="H27" s="208" t="n">
        <f aca="false">บ้านโป่ง!H49</f>
        <v>5</v>
      </c>
      <c r="I27" s="55" t="n">
        <f aca="false">บ้านโป่ง!I49</f>
        <v>35</v>
      </c>
      <c r="J27" s="208" t="n">
        <f aca="false">บ้านโป่ง!J49</f>
        <v>8</v>
      </c>
      <c r="K27" s="208" t="n">
        <f aca="false">บ้านโป่ง!K49</f>
        <v>8</v>
      </c>
      <c r="L27" s="208" t="n">
        <f aca="false">บ้านโป่ง!L49</f>
        <v>2</v>
      </c>
      <c r="M27" s="208" t="n">
        <f aca="false">บ้านโป่ง!M49</f>
        <v>5</v>
      </c>
      <c r="N27" s="208" t="n">
        <f aca="false">บ้านโป่ง!N49</f>
        <v>2</v>
      </c>
      <c r="O27" s="208" t="n">
        <f aca="false">บ้านโป่ง!O49</f>
        <v>5</v>
      </c>
      <c r="P27" s="208" t="n">
        <f aca="false">บ้านโป่ง!P49</f>
        <v>5</v>
      </c>
      <c r="Q27" s="208" t="n">
        <f aca="false">บ้านโป่ง!Q49</f>
        <v>7</v>
      </c>
      <c r="R27" s="208" t="n">
        <f aca="false">บ้านโป่ง!R49</f>
        <v>5</v>
      </c>
      <c r="S27" s="208" t="n">
        <f aca="false">บ้านโป่ง!S49</f>
        <v>4</v>
      </c>
      <c r="T27" s="208" t="n">
        <f aca="false">บ้านโป่ง!T49</f>
        <v>4</v>
      </c>
      <c r="U27" s="208" t="n">
        <f aca="false">บ้านโป่ง!U49</f>
        <v>2</v>
      </c>
      <c r="V27" s="55" t="n">
        <f aca="false">บ้านโป่ง!V49</f>
        <v>57</v>
      </c>
      <c r="W27" s="208"/>
      <c r="X27" s="208"/>
      <c r="Y27" s="208"/>
      <c r="Z27" s="208"/>
      <c r="AA27" s="208"/>
      <c r="AB27" s="208"/>
      <c r="AC27" s="55" t="n">
        <f aca="false">บ้านโป่ง!AC49</f>
        <v>0</v>
      </c>
      <c r="AD27" s="56" t="n">
        <f aca="false">บ้านโป่ง!AD49</f>
        <v>92</v>
      </c>
      <c r="AE27" s="347" t="n">
        <f aca="false">'ข้อมูล ร.ร.'!E46</f>
        <v>3</v>
      </c>
    </row>
    <row r="28" s="51" customFormat="true" ht="11.4" hidden="false" customHeight="false" outlineLevel="0" collapsed="false">
      <c r="A28" s="341" t="n">
        <v>22</v>
      </c>
      <c r="B28" s="342" t="str">
        <f aca="false">บ้านโป่ง!B23</f>
        <v>อนุบาลบ้านโป่ง (วัดปลักแรด)</v>
      </c>
      <c r="C28" s="343" t="n">
        <f aca="false">บ้านโป่ง!C23</f>
        <v>0</v>
      </c>
      <c r="D28" s="343" t="n">
        <f aca="false">บ้านโป่ง!D23</f>
        <v>0</v>
      </c>
      <c r="E28" s="343" t="n">
        <f aca="false">บ้านโป่ง!E23</f>
        <v>7</v>
      </c>
      <c r="F28" s="343" t="n">
        <f aca="false">บ้านโป่ง!F23</f>
        <v>7</v>
      </c>
      <c r="G28" s="343" t="n">
        <f aca="false">บ้านโป่ง!G23</f>
        <v>10</v>
      </c>
      <c r="H28" s="343" t="n">
        <f aca="false">บ้านโป่ง!H23</f>
        <v>6</v>
      </c>
      <c r="I28" s="344" t="n">
        <f aca="false">บ้านโป่ง!I23</f>
        <v>30</v>
      </c>
      <c r="J28" s="343" t="n">
        <f aca="false">บ้านโป่ง!J23</f>
        <v>8</v>
      </c>
      <c r="K28" s="343" t="n">
        <f aca="false">บ้านโป่ง!K23</f>
        <v>6</v>
      </c>
      <c r="L28" s="343" t="n">
        <f aca="false">บ้านโป่ง!L23</f>
        <v>4</v>
      </c>
      <c r="M28" s="343" t="n">
        <f aca="false">บ้านโป่ง!M23</f>
        <v>7</v>
      </c>
      <c r="N28" s="343" t="n">
        <f aca="false">บ้านโป่ง!N23</f>
        <v>4</v>
      </c>
      <c r="O28" s="343" t="n">
        <f aca="false">บ้านโป่ง!O23</f>
        <v>2</v>
      </c>
      <c r="P28" s="343" t="n">
        <f aca="false">บ้านโป่ง!P23</f>
        <v>5</v>
      </c>
      <c r="Q28" s="343" t="n">
        <f aca="false">บ้านโป่ง!Q23</f>
        <v>4</v>
      </c>
      <c r="R28" s="343" t="n">
        <f aca="false">บ้านโป่ง!R23</f>
        <v>5</v>
      </c>
      <c r="S28" s="343" t="n">
        <f aca="false">บ้านโป่ง!S23</f>
        <v>4</v>
      </c>
      <c r="T28" s="343" t="n">
        <f aca="false">บ้านโป่ง!T23</f>
        <v>16</v>
      </c>
      <c r="U28" s="343" t="n">
        <f aca="false">บ้านโป่ง!U23</f>
        <v>4</v>
      </c>
      <c r="V28" s="344" t="n">
        <f aca="false">บ้านโป่ง!V23</f>
        <v>69</v>
      </c>
      <c r="W28" s="343"/>
      <c r="X28" s="343"/>
      <c r="Y28" s="343"/>
      <c r="Z28" s="343"/>
      <c r="AA28" s="343"/>
      <c r="AB28" s="343"/>
      <c r="AC28" s="344" t="n">
        <f aca="false">บ้านโป่ง!AC23</f>
        <v>0</v>
      </c>
      <c r="AD28" s="345" t="n">
        <f aca="false">บ้านโป่ง!AD23</f>
        <v>99</v>
      </c>
      <c r="AE28" s="346" t="n">
        <f aca="false">'ข้อมูล ร.ร.'!E20</f>
        <v>4</v>
      </c>
    </row>
    <row r="29" s="51" customFormat="true" ht="11.4" hidden="false" customHeight="false" outlineLevel="0" collapsed="false">
      <c r="A29" s="341" t="n">
        <v>23</v>
      </c>
      <c r="B29" s="342" t="str">
        <f aca="false">บ้านโป่ง!B18</f>
        <v>วัดมาบแค</v>
      </c>
      <c r="C29" s="343" t="n">
        <f aca="false">บ้านโป่ง!C18</f>
        <v>0</v>
      </c>
      <c r="D29" s="343" t="n">
        <f aca="false">บ้านโป่ง!D18</f>
        <v>0</v>
      </c>
      <c r="E29" s="343" t="n">
        <f aca="false">บ้านโป่ง!E18</f>
        <v>11</v>
      </c>
      <c r="F29" s="343" t="n">
        <f aca="false">บ้านโป่ง!F18</f>
        <v>6</v>
      </c>
      <c r="G29" s="343" t="n">
        <f aca="false">บ้านโป่ง!G18</f>
        <v>3</v>
      </c>
      <c r="H29" s="343" t="n">
        <f aca="false">บ้านโป่ง!H18</f>
        <v>6</v>
      </c>
      <c r="I29" s="344" t="n">
        <f aca="false">บ้านโป่ง!I18</f>
        <v>26</v>
      </c>
      <c r="J29" s="343" t="n">
        <f aca="false">บ้านโป่ง!J18</f>
        <v>4</v>
      </c>
      <c r="K29" s="343" t="n">
        <f aca="false">บ้านโป่ง!K18</f>
        <v>6</v>
      </c>
      <c r="L29" s="343" t="n">
        <f aca="false">บ้านโป่ง!L18</f>
        <v>5</v>
      </c>
      <c r="M29" s="343" t="n">
        <f aca="false">บ้านโป่ง!M18</f>
        <v>6</v>
      </c>
      <c r="N29" s="343" t="n">
        <f aca="false">บ้านโป่ง!N18</f>
        <v>5</v>
      </c>
      <c r="O29" s="343" t="n">
        <f aca="false">บ้านโป่ง!O18</f>
        <v>4</v>
      </c>
      <c r="P29" s="343" t="n">
        <f aca="false">บ้านโป่ง!P18</f>
        <v>4</v>
      </c>
      <c r="Q29" s="343" t="n">
        <f aca="false">บ้านโป่ง!Q18</f>
        <v>6</v>
      </c>
      <c r="R29" s="343" t="n">
        <f aca="false">บ้านโป่ง!R18</f>
        <v>8</v>
      </c>
      <c r="S29" s="343" t="n">
        <f aca="false">บ้านโป่ง!S18</f>
        <v>5</v>
      </c>
      <c r="T29" s="343" t="n">
        <f aca="false">บ้านโป่ง!T18</f>
        <v>10</v>
      </c>
      <c r="U29" s="343" t="n">
        <f aca="false">บ้านโป่ง!U18</f>
        <v>13</v>
      </c>
      <c r="V29" s="344" t="n">
        <f aca="false">บ้านโป่ง!V18</f>
        <v>76</v>
      </c>
      <c r="W29" s="343"/>
      <c r="X29" s="343"/>
      <c r="Y29" s="343"/>
      <c r="Z29" s="343"/>
      <c r="AA29" s="343"/>
      <c r="AB29" s="343"/>
      <c r="AC29" s="344" t="n">
        <f aca="false">บ้านโป่ง!AC18</f>
        <v>0</v>
      </c>
      <c r="AD29" s="345" t="n">
        <f aca="false">บ้านโป่ง!AD18</f>
        <v>102</v>
      </c>
      <c r="AE29" s="346" t="n">
        <f aca="false">'ข้อมูล ร.ร.'!E15</f>
        <v>8</v>
      </c>
    </row>
    <row r="30" s="51" customFormat="true" ht="12" hidden="false" customHeight="false" outlineLevel="0" collapsed="false">
      <c r="A30" s="341" t="n">
        <v>24</v>
      </c>
      <c r="B30" s="79" t="str">
        <f aca="false">บ้านโป่ง!B46</f>
        <v>วัดอัมพวนาราม (ดงมะม่วง)</v>
      </c>
      <c r="C30" s="208" t="n">
        <f aca="false">บ้านโป่ง!C46</f>
        <v>4</v>
      </c>
      <c r="D30" s="208" t="n">
        <f aca="false">บ้านโป่ง!D46</f>
        <v>7</v>
      </c>
      <c r="E30" s="208" t="n">
        <f aca="false">บ้านโป่ง!E46</f>
        <v>5</v>
      </c>
      <c r="F30" s="208" t="n">
        <f aca="false">บ้านโป่ง!F46</f>
        <v>6</v>
      </c>
      <c r="G30" s="208" t="n">
        <f aca="false">บ้านโป่ง!G46</f>
        <v>7</v>
      </c>
      <c r="H30" s="208" t="n">
        <f aca="false">บ้านโป่ง!H46</f>
        <v>9</v>
      </c>
      <c r="I30" s="55" t="n">
        <f aca="false">บ้านโป่ง!I46</f>
        <v>38</v>
      </c>
      <c r="J30" s="208" t="n">
        <f aca="false">บ้านโป่ง!J46</f>
        <v>9</v>
      </c>
      <c r="K30" s="208" t="n">
        <f aca="false">บ้านโป่ง!K46</f>
        <v>1</v>
      </c>
      <c r="L30" s="208" t="n">
        <f aca="false">บ้านโป่ง!L46</f>
        <v>4</v>
      </c>
      <c r="M30" s="208" t="n">
        <f aca="false">บ้านโป่ง!M46</f>
        <v>5</v>
      </c>
      <c r="N30" s="208" t="n">
        <f aca="false">บ้านโป่ง!N46</f>
        <v>5</v>
      </c>
      <c r="O30" s="208" t="n">
        <f aca="false">บ้านโป่ง!O46</f>
        <v>4</v>
      </c>
      <c r="P30" s="208" t="n">
        <f aca="false">บ้านโป่ง!P46</f>
        <v>9</v>
      </c>
      <c r="Q30" s="208" t="n">
        <f aca="false">บ้านโป่ง!Q46</f>
        <v>4</v>
      </c>
      <c r="R30" s="208" t="n">
        <f aca="false">บ้านโป่ง!R46</f>
        <v>4</v>
      </c>
      <c r="S30" s="208" t="n">
        <f aca="false">บ้านโป่ง!S46</f>
        <v>7</v>
      </c>
      <c r="T30" s="208" t="n">
        <f aca="false">บ้านโป่ง!T46</f>
        <v>5</v>
      </c>
      <c r="U30" s="208" t="n">
        <f aca="false">บ้านโป่ง!U46</f>
        <v>8</v>
      </c>
      <c r="V30" s="55" t="n">
        <f aca="false">บ้านโป่ง!V46</f>
        <v>65</v>
      </c>
      <c r="W30" s="208"/>
      <c r="X30" s="208"/>
      <c r="Y30" s="208"/>
      <c r="Z30" s="208"/>
      <c r="AA30" s="208"/>
      <c r="AB30" s="208"/>
      <c r="AC30" s="55" t="n">
        <f aca="false">บ้านโป่ง!AC46</f>
        <v>0</v>
      </c>
      <c r="AD30" s="56" t="n">
        <f aca="false">บ้านโป่ง!AD46</f>
        <v>103</v>
      </c>
      <c r="AE30" s="347" t="n">
        <f aca="false">'ข้อมูล ร.ร.'!E43</f>
        <v>7</v>
      </c>
    </row>
    <row r="31" s="51" customFormat="true" ht="11.4" hidden="false" customHeight="false" outlineLevel="0" collapsed="false">
      <c r="A31" s="341" t="n">
        <v>25</v>
      </c>
      <c r="B31" s="342" t="str">
        <f aca="false">บ้านโป่ง!B10</f>
        <v>วัดเขาขลุง</v>
      </c>
      <c r="C31" s="343" t="n">
        <f aca="false">บ้านโป่ง!C10</f>
        <v>4</v>
      </c>
      <c r="D31" s="343" t="n">
        <f aca="false">บ้านโป่ง!D10</f>
        <v>1</v>
      </c>
      <c r="E31" s="343" t="n">
        <f aca="false">บ้านโป่ง!E10</f>
        <v>9</v>
      </c>
      <c r="F31" s="343" t="n">
        <f aca="false">บ้านโป่ง!F10</f>
        <v>6</v>
      </c>
      <c r="G31" s="343" t="n">
        <f aca="false">บ้านโป่ง!G10</f>
        <v>10</v>
      </c>
      <c r="H31" s="343" t="n">
        <f aca="false">บ้านโป่ง!H10</f>
        <v>5</v>
      </c>
      <c r="I31" s="344" t="n">
        <f aca="false">บ้านโป่ง!I10</f>
        <v>35</v>
      </c>
      <c r="J31" s="343" t="n">
        <f aca="false">บ้านโป่ง!J10</f>
        <v>5</v>
      </c>
      <c r="K31" s="343" t="n">
        <f aca="false">บ้านโป่ง!K10</f>
        <v>4</v>
      </c>
      <c r="L31" s="343" t="n">
        <f aca="false">บ้านโป่ง!L10</f>
        <v>4</v>
      </c>
      <c r="M31" s="343" t="n">
        <f aca="false">บ้านโป่ง!M10</f>
        <v>2</v>
      </c>
      <c r="N31" s="343" t="n">
        <f aca="false">บ้านโป่ง!N10</f>
        <v>9</v>
      </c>
      <c r="O31" s="343" t="n">
        <f aca="false">บ้านโป่ง!O10</f>
        <v>5</v>
      </c>
      <c r="P31" s="343" t="n">
        <f aca="false">บ้านโป่ง!P10</f>
        <v>11</v>
      </c>
      <c r="Q31" s="343" t="n">
        <f aca="false">บ้านโป่ง!Q10</f>
        <v>6</v>
      </c>
      <c r="R31" s="343" t="n">
        <f aca="false">บ้านโป่ง!R10</f>
        <v>5</v>
      </c>
      <c r="S31" s="343" t="n">
        <f aca="false">บ้านโป่ง!S10</f>
        <v>9</v>
      </c>
      <c r="T31" s="343" t="n">
        <f aca="false">บ้านโป่ง!T10</f>
        <v>9</v>
      </c>
      <c r="U31" s="343" t="n">
        <f aca="false">บ้านโป่ง!U10</f>
        <v>4</v>
      </c>
      <c r="V31" s="344" t="n">
        <f aca="false">บ้านโป่ง!V10</f>
        <v>73</v>
      </c>
      <c r="W31" s="343"/>
      <c r="X31" s="343"/>
      <c r="Y31" s="343"/>
      <c r="Z31" s="343"/>
      <c r="AA31" s="343"/>
      <c r="AB31" s="343"/>
      <c r="AC31" s="344" t="n">
        <f aca="false">บ้านโป่ง!AC10</f>
        <v>0</v>
      </c>
      <c r="AD31" s="345" t="n">
        <f aca="false">บ้านโป่ง!AD10</f>
        <v>108</v>
      </c>
      <c r="AE31" s="346" t="n">
        <f aca="false">'ข้อมูล ร.ร.'!E7</f>
        <v>6</v>
      </c>
    </row>
    <row r="32" s="51" customFormat="true" ht="12" hidden="false" customHeight="false" outlineLevel="0" collapsed="false">
      <c r="A32" s="348"/>
      <c r="B32" s="349"/>
      <c r="C32" s="350"/>
      <c r="D32" s="350"/>
      <c r="E32" s="350"/>
      <c r="F32" s="350"/>
      <c r="G32" s="350"/>
      <c r="H32" s="350"/>
      <c r="I32" s="351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1"/>
      <c r="W32" s="350"/>
      <c r="X32" s="350"/>
      <c r="Y32" s="350"/>
      <c r="Z32" s="350"/>
      <c r="AA32" s="350"/>
      <c r="AB32" s="350"/>
      <c r="AC32" s="351"/>
      <c r="AD32" s="352" t="n">
        <f aca="false">SUM(AD7:AD31)</f>
        <v>1387</v>
      </c>
      <c r="AE32" s="352" t="n">
        <f aca="false">SUM(AE7:AE31)</f>
        <v>93</v>
      </c>
    </row>
    <row r="33" customFormat="false" ht="12" hidden="false" customHeight="false" outlineLevel="0" collapsed="false">
      <c r="A33" s="75"/>
      <c r="B33" s="85" t="s">
        <v>120</v>
      </c>
      <c r="C33" s="76"/>
      <c r="D33" s="76"/>
      <c r="E33" s="76"/>
      <c r="F33" s="76"/>
      <c r="G33" s="76"/>
      <c r="H33" s="76"/>
      <c r="I33" s="77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7"/>
      <c r="W33" s="76"/>
      <c r="X33" s="76"/>
      <c r="Y33" s="76"/>
      <c r="Z33" s="76"/>
      <c r="AA33" s="76"/>
      <c r="AB33" s="76"/>
      <c r="AC33" s="77"/>
      <c r="AD33" s="353"/>
      <c r="AE33" s="353"/>
    </row>
    <row r="34" customFormat="false" ht="12" hidden="false" customHeight="false" outlineLevel="0" collapsed="false">
      <c r="A34" s="354" t="n">
        <v>1</v>
      </c>
      <c r="B34" s="79" t="str">
        <f aca="false">โพธาราม!B30</f>
        <v>บ้านเกาะโพธิ์งาม</v>
      </c>
      <c r="C34" s="208" t="n">
        <f aca="false">โพธาราม!C30</f>
        <v>0</v>
      </c>
      <c r="D34" s="208" t="n">
        <f aca="false">โพธาราม!D30</f>
        <v>0</v>
      </c>
      <c r="E34" s="208" t="n">
        <f aca="false">โพธาราม!E30</f>
        <v>2</v>
      </c>
      <c r="F34" s="208" t="n">
        <f aca="false">โพธาราม!F30</f>
        <v>0</v>
      </c>
      <c r="G34" s="208" t="n">
        <f aca="false">โพธาราม!G30</f>
        <v>0</v>
      </c>
      <c r="H34" s="208" t="n">
        <f aca="false">โพธาราม!H30</f>
        <v>1</v>
      </c>
      <c r="I34" s="55" t="n">
        <f aca="false">โพธาราม!I30</f>
        <v>3</v>
      </c>
      <c r="J34" s="208" t="n">
        <f aca="false">โพธาราม!J30</f>
        <v>0</v>
      </c>
      <c r="K34" s="208" t="n">
        <f aca="false">โพธาราม!K30</f>
        <v>0</v>
      </c>
      <c r="L34" s="208" t="n">
        <f aca="false">โพธาราม!L30</f>
        <v>2</v>
      </c>
      <c r="M34" s="208" t="n">
        <f aca="false">โพธาราม!M30</f>
        <v>2</v>
      </c>
      <c r="N34" s="208" t="n">
        <f aca="false">โพธาราม!N30</f>
        <v>0</v>
      </c>
      <c r="O34" s="208" t="n">
        <f aca="false">โพธาราม!O30</f>
        <v>0</v>
      </c>
      <c r="P34" s="208" t="n">
        <f aca="false">โพธาราม!P30</f>
        <v>0</v>
      </c>
      <c r="Q34" s="208" t="n">
        <f aca="false">โพธาราม!Q30</f>
        <v>3</v>
      </c>
      <c r="R34" s="208" t="n">
        <f aca="false">โพธาราม!R30</f>
        <v>0</v>
      </c>
      <c r="S34" s="208" t="n">
        <f aca="false">โพธาราม!S30</f>
        <v>1</v>
      </c>
      <c r="T34" s="208" t="n">
        <f aca="false">โพธาราม!T30</f>
        <v>0</v>
      </c>
      <c r="U34" s="208" t="n">
        <f aca="false">โพธาราม!U30</f>
        <v>0</v>
      </c>
      <c r="V34" s="55" t="n">
        <f aca="false">โพธาราม!V30</f>
        <v>8</v>
      </c>
      <c r="W34" s="208"/>
      <c r="X34" s="208"/>
      <c r="Y34" s="208"/>
      <c r="Z34" s="208"/>
      <c r="AA34" s="208"/>
      <c r="AB34" s="208"/>
      <c r="AC34" s="55" t="n">
        <f aca="false">โพธาราม!AC30</f>
        <v>0</v>
      </c>
      <c r="AD34" s="56" t="n">
        <f aca="false">โพธาราม!AD30</f>
        <v>11</v>
      </c>
      <c r="AE34" s="347" t="n">
        <f aca="false">'ข้อมูล ร.ร.'!E75</f>
        <v>1</v>
      </c>
    </row>
    <row r="35" customFormat="false" ht="12" hidden="false" customHeight="false" outlineLevel="0" collapsed="false">
      <c r="A35" s="354" t="n">
        <v>2</v>
      </c>
      <c r="B35" s="79" t="str">
        <f aca="false">โพธาราม!B25</f>
        <v>วัดจอมปราสาท (อุดมวิทยา)</v>
      </c>
      <c r="C35" s="208" t="n">
        <f aca="false">โพธาราม!C25</f>
        <v>3</v>
      </c>
      <c r="D35" s="208" t="n">
        <f aca="false">โพธาราม!D25</f>
        <v>0</v>
      </c>
      <c r="E35" s="208" t="n">
        <f aca="false">โพธาราม!E25</f>
        <v>1</v>
      </c>
      <c r="F35" s="208" t="n">
        <f aca="false">โพธาราม!F25</f>
        <v>0</v>
      </c>
      <c r="G35" s="208" t="n">
        <f aca="false">โพธาราม!G25</f>
        <v>1</v>
      </c>
      <c r="H35" s="208" t="n">
        <f aca="false">โพธาราม!H25</f>
        <v>0</v>
      </c>
      <c r="I35" s="55" t="n">
        <f aca="false">โพธาราม!I25</f>
        <v>5</v>
      </c>
      <c r="J35" s="208" t="n">
        <f aca="false">โพธาราม!J25</f>
        <v>0</v>
      </c>
      <c r="K35" s="208" t="n">
        <f aca="false">โพธาราม!K25</f>
        <v>2</v>
      </c>
      <c r="L35" s="208" t="n">
        <f aca="false">โพธาราม!L25</f>
        <v>2</v>
      </c>
      <c r="M35" s="208" t="n">
        <f aca="false">โพธาราม!M25</f>
        <v>0</v>
      </c>
      <c r="N35" s="208" t="n">
        <f aca="false">โพธาราม!N25</f>
        <v>2</v>
      </c>
      <c r="O35" s="208" t="n">
        <f aca="false">โพธาราม!O25</f>
        <v>2</v>
      </c>
      <c r="P35" s="208" t="n">
        <f aca="false">โพธาราม!P25</f>
        <v>0</v>
      </c>
      <c r="Q35" s="208" t="n">
        <f aca="false">โพธาราม!Q25</f>
        <v>3</v>
      </c>
      <c r="R35" s="208" t="n">
        <f aca="false">โพธาราม!R25</f>
        <v>3</v>
      </c>
      <c r="S35" s="208" t="n">
        <f aca="false">โพธาราม!S25</f>
        <v>3</v>
      </c>
      <c r="T35" s="208" t="n">
        <f aca="false">โพธาราม!T25</f>
        <v>2</v>
      </c>
      <c r="U35" s="208" t="n">
        <f aca="false">โพธาราม!U25</f>
        <v>6</v>
      </c>
      <c r="V35" s="55" t="n">
        <f aca="false">โพธาราม!V25</f>
        <v>25</v>
      </c>
      <c r="W35" s="208"/>
      <c r="X35" s="208"/>
      <c r="Y35" s="208"/>
      <c r="Z35" s="208"/>
      <c r="AA35" s="208"/>
      <c r="AB35" s="208"/>
      <c r="AC35" s="55" t="n">
        <f aca="false">โพธาราม!AC25</f>
        <v>0</v>
      </c>
      <c r="AD35" s="56" t="n">
        <f aca="false">โพธาราม!AD25</f>
        <v>30</v>
      </c>
      <c r="AE35" s="347" t="n">
        <f aca="false">'ข้อมูล ร.ร.'!E70</f>
        <v>1</v>
      </c>
    </row>
    <row r="36" customFormat="false" ht="12" hidden="false" customHeight="false" outlineLevel="0" collapsed="false">
      <c r="A36" s="354" t="n">
        <v>3</v>
      </c>
      <c r="B36" s="79" t="str">
        <f aca="false">โพธาราม!B54</f>
        <v>วัดเขาชะงุ้ม</v>
      </c>
      <c r="C36" s="208" t="n">
        <f aca="false">โพธาราม!C54</f>
        <v>0</v>
      </c>
      <c r="D36" s="208" t="n">
        <f aca="false">โพธาราม!D54</f>
        <v>0</v>
      </c>
      <c r="E36" s="208" t="n">
        <f aca="false">โพธาราม!E54</f>
        <v>1</v>
      </c>
      <c r="F36" s="208" t="n">
        <f aca="false">โพธาราม!F54</f>
        <v>2</v>
      </c>
      <c r="G36" s="208" t="n">
        <f aca="false">โพธาราม!G54</f>
        <v>1</v>
      </c>
      <c r="H36" s="208" t="n">
        <f aca="false">โพธาราม!H54</f>
        <v>0</v>
      </c>
      <c r="I36" s="55" t="n">
        <f aca="false">โพธาราม!I54</f>
        <v>4</v>
      </c>
      <c r="J36" s="208" t="n">
        <f aca="false">โพธาราม!J54</f>
        <v>2</v>
      </c>
      <c r="K36" s="208" t="n">
        <f aca="false">โพธาราม!K54</f>
        <v>1</v>
      </c>
      <c r="L36" s="208" t="n">
        <f aca="false">โพธาราม!L54</f>
        <v>3</v>
      </c>
      <c r="M36" s="208" t="n">
        <f aca="false">โพธาราม!M54</f>
        <v>0</v>
      </c>
      <c r="N36" s="208" t="n">
        <f aca="false">โพธาราม!N54</f>
        <v>1</v>
      </c>
      <c r="O36" s="208" t="n">
        <f aca="false">โพธาราม!O54</f>
        <v>3</v>
      </c>
      <c r="P36" s="208" t="n">
        <f aca="false">โพธาราม!P54</f>
        <v>2</v>
      </c>
      <c r="Q36" s="208" t="n">
        <f aca="false">โพธาราม!Q54</f>
        <v>1</v>
      </c>
      <c r="R36" s="208" t="n">
        <f aca="false">โพธาราม!R54</f>
        <v>4</v>
      </c>
      <c r="S36" s="208" t="n">
        <f aca="false">โพธาราม!S54</f>
        <v>3</v>
      </c>
      <c r="T36" s="208" t="n">
        <f aca="false">โพธาราม!T54</f>
        <v>5</v>
      </c>
      <c r="U36" s="208" t="n">
        <f aca="false">โพธาราม!U54</f>
        <v>2</v>
      </c>
      <c r="V36" s="55" t="n">
        <f aca="false">โพธาราม!V54</f>
        <v>27</v>
      </c>
      <c r="W36" s="208"/>
      <c r="X36" s="208"/>
      <c r="Y36" s="208"/>
      <c r="Z36" s="208"/>
      <c r="AA36" s="208"/>
      <c r="AB36" s="208"/>
      <c r="AC36" s="55" t="n">
        <f aca="false">โพธาราม!AC54</f>
        <v>0</v>
      </c>
      <c r="AD36" s="56" t="n">
        <f aca="false">โพธาราม!AD54</f>
        <v>31</v>
      </c>
      <c r="AE36" s="347" t="n">
        <f aca="false">'ข้อมูล ร.ร.'!E99</f>
        <v>2</v>
      </c>
    </row>
    <row r="37" customFormat="false" ht="12" hidden="false" customHeight="false" outlineLevel="0" collapsed="false">
      <c r="A37" s="354" t="n">
        <v>4</v>
      </c>
      <c r="B37" s="79" t="str">
        <f aca="false">โพธาราม!B21</f>
        <v>วัดบ่อมะกรูด (รัตนราษฎร์รัฐอุปถัมภ์)</v>
      </c>
      <c r="C37" s="208" t="n">
        <f aca="false">โพธาราม!C21</f>
        <v>0</v>
      </c>
      <c r="D37" s="208" t="n">
        <f aca="false">โพธาราม!D21</f>
        <v>0</v>
      </c>
      <c r="E37" s="208" t="n">
        <f aca="false">โพธาราม!E21</f>
        <v>6</v>
      </c>
      <c r="F37" s="208" t="n">
        <f aca="false">โพธาราม!F21</f>
        <v>3</v>
      </c>
      <c r="G37" s="208" t="n">
        <f aca="false">โพธาราม!G21</f>
        <v>3</v>
      </c>
      <c r="H37" s="208" t="n">
        <f aca="false">โพธาราม!H21</f>
        <v>4</v>
      </c>
      <c r="I37" s="55" t="n">
        <f aca="false">โพธาราม!I21</f>
        <v>16</v>
      </c>
      <c r="J37" s="208" t="n">
        <f aca="false">โพธาราม!J21</f>
        <v>4</v>
      </c>
      <c r="K37" s="208" t="n">
        <f aca="false">โพธาราม!K21</f>
        <v>2</v>
      </c>
      <c r="L37" s="208" t="n">
        <f aca="false">โพธาราม!L21</f>
        <v>3</v>
      </c>
      <c r="M37" s="208" t="n">
        <f aca="false">โพธาราม!M21</f>
        <v>3</v>
      </c>
      <c r="N37" s="208" t="n">
        <f aca="false">โพธาราม!N21</f>
        <v>1</v>
      </c>
      <c r="O37" s="208" t="n">
        <f aca="false">โพธาราม!O21</f>
        <v>1</v>
      </c>
      <c r="P37" s="208" t="n">
        <f aca="false">โพธาราม!P21</f>
        <v>1</v>
      </c>
      <c r="Q37" s="208" t="n">
        <f aca="false">โพธาราม!Q21</f>
        <v>1</v>
      </c>
      <c r="R37" s="208" t="n">
        <f aca="false">โพธาราม!R21</f>
        <v>1</v>
      </c>
      <c r="S37" s="208" t="n">
        <f aca="false">โพธาราม!S21</f>
        <v>1</v>
      </c>
      <c r="T37" s="208" t="n">
        <f aca="false">โพธาราม!T21</f>
        <v>4</v>
      </c>
      <c r="U37" s="208" t="n">
        <f aca="false">โพธาราม!U21</f>
        <v>4</v>
      </c>
      <c r="V37" s="55" t="n">
        <f aca="false">โพธาราม!V21</f>
        <v>26</v>
      </c>
      <c r="W37" s="208"/>
      <c r="X37" s="208"/>
      <c r="Y37" s="208"/>
      <c r="Z37" s="208"/>
      <c r="AA37" s="208"/>
      <c r="AB37" s="208"/>
      <c r="AC37" s="55" t="n">
        <f aca="false">โพธาราม!AC21</f>
        <v>0</v>
      </c>
      <c r="AD37" s="56" t="n">
        <f aca="false">โพธาราม!AD21</f>
        <v>42</v>
      </c>
      <c r="AE37" s="347" t="n">
        <f aca="false">'ข้อมูล ร.ร.'!E66</f>
        <v>3</v>
      </c>
    </row>
    <row r="38" customFormat="false" ht="12" hidden="false" customHeight="false" outlineLevel="0" collapsed="false">
      <c r="A38" s="354" t="n">
        <v>5</v>
      </c>
      <c r="B38" s="79" t="str">
        <f aca="false">โพธาราม!B34</f>
        <v>ชุมชนวัดเฉลิมอาสน์</v>
      </c>
      <c r="C38" s="208" t="n">
        <f aca="false">โพธาราม!C34</f>
        <v>7</v>
      </c>
      <c r="D38" s="208" t="n">
        <f aca="false">โพธาราม!D34</f>
        <v>6</v>
      </c>
      <c r="E38" s="208" t="n">
        <f aca="false">โพธาราม!E34</f>
        <v>2</v>
      </c>
      <c r="F38" s="208" t="n">
        <f aca="false">โพธาราม!F34</f>
        <v>1</v>
      </c>
      <c r="G38" s="208" t="n">
        <f aca="false">โพธาราม!G34</f>
        <v>2</v>
      </c>
      <c r="H38" s="208" t="n">
        <f aca="false">โพธาราม!H34</f>
        <v>3</v>
      </c>
      <c r="I38" s="55" t="n">
        <f aca="false">โพธาราม!I34</f>
        <v>21</v>
      </c>
      <c r="J38" s="208" t="n">
        <f aca="false">โพธาราม!J34</f>
        <v>6</v>
      </c>
      <c r="K38" s="208" t="n">
        <f aca="false">โพธาราม!K34</f>
        <v>1</v>
      </c>
      <c r="L38" s="208" t="n">
        <f aca="false">โพธาราม!L34</f>
        <v>1</v>
      </c>
      <c r="M38" s="208" t="n">
        <f aca="false">โพธาราม!M34</f>
        <v>1</v>
      </c>
      <c r="N38" s="208" t="n">
        <f aca="false">โพธาราม!N34</f>
        <v>4</v>
      </c>
      <c r="O38" s="208" t="n">
        <f aca="false">โพธาราม!O34</f>
        <v>1</v>
      </c>
      <c r="P38" s="208" t="n">
        <f aca="false">โพธาราม!P34</f>
        <v>0</v>
      </c>
      <c r="Q38" s="208" t="n">
        <f aca="false">โพธาราม!Q34</f>
        <v>1</v>
      </c>
      <c r="R38" s="208" t="n">
        <f aca="false">โพธาราม!R34</f>
        <v>2</v>
      </c>
      <c r="S38" s="208" t="n">
        <f aca="false">โพธาราม!S34</f>
        <v>2</v>
      </c>
      <c r="T38" s="208" t="n">
        <f aca="false">โพธาราม!T34</f>
        <v>2</v>
      </c>
      <c r="U38" s="208" t="n">
        <f aca="false">โพธาราม!U34</f>
        <v>1</v>
      </c>
      <c r="V38" s="55" t="n">
        <f aca="false">โพธาราม!V34</f>
        <v>22</v>
      </c>
      <c r="W38" s="208"/>
      <c r="X38" s="208"/>
      <c r="Y38" s="208"/>
      <c r="Z38" s="208"/>
      <c r="AA38" s="208"/>
      <c r="AB38" s="208"/>
      <c r="AC38" s="55" t="n">
        <f aca="false">โพธาราม!AC34</f>
        <v>0</v>
      </c>
      <c r="AD38" s="56" t="n">
        <f aca="false">โพธาราม!AD34</f>
        <v>43</v>
      </c>
      <c r="AE38" s="347" t="n">
        <f aca="false">'ข้อมูล ร.ร.'!E79</f>
        <v>3</v>
      </c>
    </row>
    <row r="39" customFormat="false" ht="12" hidden="false" customHeight="false" outlineLevel="0" collapsed="false">
      <c r="A39" s="354" t="n">
        <v>6</v>
      </c>
      <c r="B39" s="79" t="str">
        <f aca="false">โพธาราม!B35</f>
        <v>วัดขนอน (ศรัทธาสุวรรณราษฎร์อุปถัมภ์)</v>
      </c>
      <c r="C39" s="208" t="n">
        <f aca="false">โพธาราม!C35</f>
        <v>0</v>
      </c>
      <c r="D39" s="208" t="n">
        <f aca="false">โพธาราม!D35</f>
        <v>2</v>
      </c>
      <c r="E39" s="208" t="n">
        <f aca="false">โพธาราม!E35</f>
        <v>4</v>
      </c>
      <c r="F39" s="208" t="n">
        <f aca="false">โพธาราม!F35</f>
        <v>2</v>
      </c>
      <c r="G39" s="208" t="n">
        <f aca="false">โพธาราม!G35</f>
        <v>0</v>
      </c>
      <c r="H39" s="208" t="n">
        <f aca="false">โพธาราม!H35</f>
        <v>1</v>
      </c>
      <c r="I39" s="55" t="n">
        <f aca="false">โพธาราม!I35</f>
        <v>9</v>
      </c>
      <c r="J39" s="208" t="n">
        <f aca="false">โพธาราม!J35</f>
        <v>3</v>
      </c>
      <c r="K39" s="208" t="n">
        <f aca="false">โพธาราม!K35</f>
        <v>4</v>
      </c>
      <c r="L39" s="208" t="n">
        <f aca="false">โพธาราม!L35</f>
        <v>2</v>
      </c>
      <c r="M39" s="208" t="n">
        <f aca="false">โพธาราม!M35</f>
        <v>1</v>
      </c>
      <c r="N39" s="208" t="n">
        <f aca="false">โพธาราม!N35</f>
        <v>0</v>
      </c>
      <c r="O39" s="208" t="n">
        <f aca="false">โพธาราม!O35</f>
        <v>2</v>
      </c>
      <c r="P39" s="208" t="n">
        <f aca="false">โพธาราม!P35</f>
        <v>2</v>
      </c>
      <c r="Q39" s="208" t="n">
        <f aca="false">โพธาราม!Q35</f>
        <v>2</v>
      </c>
      <c r="R39" s="208" t="n">
        <f aca="false">โพธาราม!R35</f>
        <v>3</v>
      </c>
      <c r="S39" s="208" t="n">
        <f aca="false">โพธาราม!S35</f>
        <v>0</v>
      </c>
      <c r="T39" s="208" t="n">
        <f aca="false">โพธาราม!T35</f>
        <v>2</v>
      </c>
      <c r="U39" s="208" t="n">
        <f aca="false">โพธาราม!U35</f>
        <v>1</v>
      </c>
      <c r="V39" s="55" t="n">
        <f aca="false">โพธาราม!V35</f>
        <v>22</v>
      </c>
      <c r="W39" s="208" t="n">
        <f aca="false">โพธาราม!W35</f>
        <v>2</v>
      </c>
      <c r="X39" s="208" t="n">
        <f aca="false">โพธาราม!X35</f>
        <v>2</v>
      </c>
      <c r="Y39" s="208" t="n">
        <f aca="false">โพธาราม!Y35</f>
        <v>2</v>
      </c>
      <c r="Z39" s="208" t="n">
        <f aca="false">โพธาราม!Z35</f>
        <v>2</v>
      </c>
      <c r="AA39" s="208" t="n">
        <f aca="false">โพธาราม!AA35</f>
        <v>5</v>
      </c>
      <c r="AB39" s="208" t="n">
        <f aca="false">โพธาราม!AB35</f>
        <v>1</v>
      </c>
      <c r="AC39" s="55" t="n">
        <f aca="false">โพธาราม!AC35</f>
        <v>14</v>
      </c>
      <c r="AD39" s="56" t="n">
        <f aca="false">โพธาราม!AD35</f>
        <v>45</v>
      </c>
      <c r="AE39" s="347" t="n">
        <f aca="false">'ข้อมูล ร.ร.'!E80</f>
        <v>3</v>
      </c>
    </row>
    <row r="40" customFormat="false" ht="12" hidden="false" customHeight="false" outlineLevel="0" collapsed="false">
      <c r="A40" s="354" t="n">
        <v>7</v>
      </c>
      <c r="B40" s="79" t="str">
        <f aca="false">โพธาราม!B39</f>
        <v>วัดชัยรัตน์ (ปัญญาประชานุกูล)</v>
      </c>
      <c r="C40" s="208" t="n">
        <f aca="false">โพธาราม!C39</f>
        <v>0</v>
      </c>
      <c r="D40" s="208" t="n">
        <f aca="false">โพธาราม!D39</f>
        <v>0</v>
      </c>
      <c r="E40" s="208" t="n">
        <f aca="false">โพธาราม!E39</f>
        <v>3</v>
      </c>
      <c r="F40" s="208" t="n">
        <f aca="false">โพธาราม!F39</f>
        <v>1</v>
      </c>
      <c r="G40" s="208" t="n">
        <f aca="false">โพธาราม!G39</f>
        <v>4</v>
      </c>
      <c r="H40" s="208" t="n">
        <f aca="false">โพธาราม!H39</f>
        <v>1</v>
      </c>
      <c r="I40" s="55" t="n">
        <f aca="false">โพธาราม!I39</f>
        <v>9</v>
      </c>
      <c r="J40" s="208" t="n">
        <f aca="false">โพธาราม!J39</f>
        <v>6</v>
      </c>
      <c r="K40" s="208" t="n">
        <f aca="false">โพธาราม!K39</f>
        <v>2</v>
      </c>
      <c r="L40" s="208" t="n">
        <f aca="false">โพธาราม!L39</f>
        <v>2</v>
      </c>
      <c r="M40" s="208" t="n">
        <f aca="false">โพธาราม!M39</f>
        <v>2</v>
      </c>
      <c r="N40" s="208" t="n">
        <f aca="false">โพธาราม!N39</f>
        <v>3</v>
      </c>
      <c r="O40" s="208" t="n">
        <f aca="false">โพธาราม!O39</f>
        <v>2</v>
      </c>
      <c r="P40" s="208" t="n">
        <f aca="false">โพธาราม!P39</f>
        <v>3</v>
      </c>
      <c r="Q40" s="208" t="n">
        <f aca="false">โพธาราม!Q39</f>
        <v>5</v>
      </c>
      <c r="R40" s="208" t="n">
        <f aca="false">โพธาราม!R39</f>
        <v>2</v>
      </c>
      <c r="S40" s="208" t="n">
        <f aca="false">โพธาราม!S39</f>
        <v>7</v>
      </c>
      <c r="T40" s="208" t="n">
        <f aca="false">โพธาราม!T39</f>
        <v>2</v>
      </c>
      <c r="U40" s="208" t="n">
        <f aca="false">โพธาราม!U39</f>
        <v>6</v>
      </c>
      <c r="V40" s="55" t="n">
        <f aca="false">โพธาราม!V39</f>
        <v>42</v>
      </c>
      <c r="W40" s="208"/>
      <c r="X40" s="208"/>
      <c r="Y40" s="208"/>
      <c r="Z40" s="208"/>
      <c r="AA40" s="208"/>
      <c r="AB40" s="208"/>
      <c r="AC40" s="55" t="n">
        <f aca="false">โพธาราม!AC39</f>
        <v>0</v>
      </c>
      <c r="AD40" s="56" t="n">
        <f aca="false">โพธาราม!AD39</f>
        <v>51</v>
      </c>
      <c r="AE40" s="347" t="n">
        <f aca="false">'ข้อมูล ร.ร.'!E84</f>
        <v>4</v>
      </c>
    </row>
    <row r="41" customFormat="false" ht="12" hidden="false" customHeight="false" outlineLevel="0" collapsed="false">
      <c r="A41" s="354" t="n">
        <v>8</v>
      </c>
      <c r="B41" s="79" t="str">
        <f aca="false">โพธาราม!B27</f>
        <v>วัดคงคาราม (อินทราชผดุงศิลป)</v>
      </c>
      <c r="C41" s="208" t="n">
        <f aca="false">โพธาราม!C27</f>
        <v>2</v>
      </c>
      <c r="D41" s="208" t="n">
        <f aca="false">โพธาราม!D27</f>
        <v>4</v>
      </c>
      <c r="E41" s="208" t="n">
        <f aca="false">โพธาราม!E27</f>
        <v>7</v>
      </c>
      <c r="F41" s="208" t="n">
        <f aca="false">โพธาราม!F27</f>
        <v>3</v>
      </c>
      <c r="G41" s="208" t="n">
        <f aca="false">โพธาราม!G27</f>
        <v>5</v>
      </c>
      <c r="H41" s="208" t="n">
        <f aca="false">โพธาราม!H27</f>
        <v>3</v>
      </c>
      <c r="I41" s="55" t="n">
        <f aca="false">โพธาราม!I27</f>
        <v>24</v>
      </c>
      <c r="J41" s="208" t="n">
        <f aca="false">โพธาราม!J27</f>
        <v>0</v>
      </c>
      <c r="K41" s="208" t="n">
        <f aca="false">โพธาราม!K27</f>
        <v>2</v>
      </c>
      <c r="L41" s="208" t="n">
        <f aca="false">โพธาราม!L27</f>
        <v>2</v>
      </c>
      <c r="M41" s="208" t="n">
        <f aca="false">โพธาราม!M27</f>
        <v>2</v>
      </c>
      <c r="N41" s="208" t="n">
        <f aca="false">โพธาราม!N27</f>
        <v>4</v>
      </c>
      <c r="O41" s="208" t="n">
        <f aca="false">โพธาราม!O27</f>
        <v>4</v>
      </c>
      <c r="P41" s="208" t="n">
        <f aca="false">โพธาราม!P27</f>
        <v>2</v>
      </c>
      <c r="Q41" s="208" t="n">
        <f aca="false">โพธาราม!Q27</f>
        <v>1</v>
      </c>
      <c r="R41" s="208" t="n">
        <f aca="false">โพธาราม!R27</f>
        <v>4</v>
      </c>
      <c r="S41" s="208" t="n">
        <f aca="false">โพธาราม!S27</f>
        <v>1</v>
      </c>
      <c r="T41" s="208" t="n">
        <f aca="false">โพธาราม!T27</f>
        <v>4</v>
      </c>
      <c r="U41" s="208" t="n">
        <f aca="false">โพธาราม!U27</f>
        <v>4</v>
      </c>
      <c r="V41" s="55" t="n">
        <f aca="false">โพธาราม!V27</f>
        <v>30</v>
      </c>
      <c r="W41" s="208"/>
      <c r="X41" s="208"/>
      <c r="Y41" s="208"/>
      <c r="Z41" s="208"/>
      <c r="AA41" s="208"/>
      <c r="AB41" s="208"/>
      <c r="AC41" s="55" t="n">
        <f aca="false">โพธาราม!AC27</f>
        <v>0</v>
      </c>
      <c r="AD41" s="56" t="n">
        <f aca="false">โพธาราม!AD27</f>
        <v>54</v>
      </c>
      <c r="AE41" s="347" t="n">
        <f aca="false">'ข้อมูล ร.ร.'!E72</f>
        <v>3</v>
      </c>
    </row>
    <row r="42" customFormat="false" ht="12" hidden="false" customHeight="false" outlineLevel="0" collapsed="false">
      <c r="A42" s="354" t="n">
        <v>9</v>
      </c>
      <c r="B42" s="79" t="str">
        <f aca="false">โพธาราม!B41</f>
        <v>วัดศรีประชุมชน</v>
      </c>
      <c r="C42" s="208" t="n">
        <f aca="false">โพธาราม!C41</f>
        <v>3</v>
      </c>
      <c r="D42" s="208" t="n">
        <f aca="false">โพธาราม!D41</f>
        <v>3</v>
      </c>
      <c r="E42" s="208" t="n">
        <f aca="false">โพธาราม!E41</f>
        <v>4</v>
      </c>
      <c r="F42" s="208" t="n">
        <f aca="false">โพธาราม!F41</f>
        <v>0</v>
      </c>
      <c r="G42" s="208" t="n">
        <f aca="false">โพธาราม!G41</f>
        <v>2</v>
      </c>
      <c r="H42" s="208" t="n">
        <f aca="false">โพธาราม!H41</f>
        <v>1</v>
      </c>
      <c r="I42" s="55" t="n">
        <f aca="false">โพธาราม!I41</f>
        <v>13</v>
      </c>
      <c r="J42" s="208" t="n">
        <f aca="false">โพธาราม!J41</f>
        <v>3</v>
      </c>
      <c r="K42" s="208" t="n">
        <f aca="false">โพธาราม!K41</f>
        <v>5</v>
      </c>
      <c r="L42" s="208" t="n">
        <f aca="false">โพธาราม!L41</f>
        <v>3</v>
      </c>
      <c r="M42" s="208" t="n">
        <f aca="false">โพธาราม!M41</f>
        <v>3</v>
      </c>
      <c r="N42" s="208" t="n">
        <f aca="false">โพธาราม!N41</f>
        <v>8</v>
      </c>
      <c r="O42" s="208" t="n">
        <f aca="false">โพธาราม!O41</f>
        <v>4</v>
      </c>
      <c r="P42" s="208" t="n">
        <f aca="false">โพธาราม!P41</f>
        <v>1</v>
      </c>
      <c r="Q42" s="208" t="n">
        <f aca="false">โพธาราม!Q41</f>
        <v>2</v>
      </c>
      <c r="R42" s="208" t="n">
        <f aca="false">โพธาราม!R41</f>
        <v>6</v>
      </c>
      <c r="S42" s="208" t="n">
        <f aca="false">โพธาราม!S41</f>
        <v>2</v>
      </c>
      <c r="T42" s="208" t="n">
        <f aca="false">โพธาราม!T41</f>
        <v>3</v>
      </c>
      <c r="U42" s="208" t="n">
        <f aca="false">โพธาราม!U41</f>
        <v>10</v>
      </c>
      <c r="V42" s="55" t="n">
        <f aca="false">โพธาราม!V41</f>
        <v>50</v>
      </c>
      <c r="W42" s="208"/>
      <c r="X42" s="208"/>
      <c r="Y42" s="208"/>
      <c r="Z42" s="208"/>
      <c r="AA42" s="208"/>
      <c r="AB42" s="208"/>
      <c r="AC42" s="55" t="n">
        <f aca="false">โพธาราม!AC41</f>
        <v>0</v>
      </c>
      <c r="AD42" s="56" t="n">
        <f aca="false">โพธาราม!AD41</f>
        <v>63</v>
      </c>
      <c r="AE42" s="347" t="n">
        <f aca="false">'ข้อมูล ร.ร.'!E86</f>
        <v>4</v>
      </c>
    </row>
    <row r="43" customFormat="false" ht="12" hidden="false" customHeight="false" outlineLevel="0" collapsed="false">
      <c r="A43" s="354" t="n">
        <v>10</v>
      </c>
      <c r="B43" s="79" t="str">
        <f aca="false">โพธาราม!B36</f>
        <v>วัดสร้อยฟ้า (สุวรรณโพธาประชานุกูล)</v>
      </c>
      <c r="C43" s="208" t="n">
        <f aca="false">โพธาราม!C36</f>
        <v>4</v>
      </c>
      <c r="D43" s="208" t="n">
        <f aca="false">โพธาราม!D36</f>
        <v>1</v>
      </c>
      <c r="E43" s="208" t="n">
        <f aca="false">โพธาราม!E36</f>
        <v>4</v>
      </c>
      <c r="F43" s="208" t="n">
        <f aca="false">โพธาราม!F36</f>
        <v>5</v>
      </c>
      <c r="G43" s="208" t="n">
        <f aca="false">โพธาราม!G36</f>
        <v>4</v>
      </c>
      <c r="H43" s="208" t="n">
        <f aca="false">โพธาราม!H36</f>
        <v>5</v>
      </c>
      <c r="I43" s="55" t="n">
        <f aca="false">โพธาราม!I36</f>
        <v>23</v>
      </c>
      <c r="J43" s="208" t="n">
        <f aca="false">โพธาราม!J36</f>
        <v>6</v>
      </c>
      <c r="K43" s="208" t="n">
        <f aca="false">โพธาราม!K36</f>
        <v>3</v>
      </c>
      <c r="L43" s="208" t="n">
        <f aca="false">โพธาราม!L36</f>
        <v>2</v>
      </c>
      <c r="M43" s="208" t="n">
        <f aca="false">โพธาราม!M36</f>
        <v>4</v>
      </c>
      <c r="N43" s="208" t="n">
        <f aca="false">โพธาราม!N36</f>
        <v>4</v>
      </c>
      <c r="O43" s="208" t="n">
        <f aca="false">โพธาราม!O36</f>
        <v>1</v>
      </c>
      <c r="P43" s="208" t="n">
        <f aca="false">โพธาราม!P36</f>
        <v>5</v>
      </c>
      <c r="Q43" s="208" t="n">
        <f aca="false">โพธาราม!Q36</f>
        <v>3</v>
      </c>
      <c r="R43" s="208" t="n">
        <f aca="false">โพธาราม!R36</f>
        <v>4</v>
      </c>
      <c r="S43" s="208" t="n">
        <f aca="false">โพธาราม!S36</f>
        <v>6</v>
      </c>
      <c r="T43" s="208" t="n">
        <f aca="false">โพธาราม!T36</f>
        <v>5</v>
      </c>
      <c r="U43" s="208" t="n">
        <f aca="false">โพธาราม!U36</f>
        <v>1</v>
      </c>
      <c r="V43" s="55" t="n">
        <f aca="false">โพธาราม!V36</f>
        <v>44</v>
      </c>
      <c r="W43" s="208"/>
      <c r="X43" s="208"/>
      <c r="Y43" s="208"/>
      <c r="Z43" s="208"/>
      <c r="AA43" s="208"/>
      <c r="AB43" s="208"/>
      <c r="AC43" s="55" t="n">
        <f aca="false">โพธาราม!AC36</f>
        <v>0</v>
      </c>
      <c r="AD43" s="56" t="n">
        <f aca="false">โพธาราม!AD36</f>
        <v>67</v>
      </c>
      <c r="AE43" s="347" t="n">
        <f aca="false">'ข้อมูล ร.ร.'!E81</f>
        <v>7</v>
      </c>
    </row>
    <row r="44" customFormat="false" ht="12" hidden="false" customHeight="false" outlineLevel="0" collapsed="false">
      <c r="A44" s="354" t="n">
        <v>11</v>
      </c>
      <c r="B44" s="79" t="str">
        <f aca="false">โพธาราม!B13</f>
        <v>บ้านหนองกระทุ่ม (จันทร์ประชานุเคราะห์)</v>
      </c>
      <c r="C44" s="208" t="n">
        <f aca="false">โพธาราม!C13</f>
        <v>0</v>
      </c>
      <c r="D44" s="208" t="n">
        <f aca="false">โพธาราม!D13</f>
        <v>0</v>
      </c>
      <c r="E44" s="208" t="n">
        <f aca="false">โพธาราม!E13</f>
        <v>4</v>
      </c>
      <c r="F44" s="208" t="n">
        <f aca="false">โพธาราม!F13</f>
        <v>3</v>
      </c>
      <c r="G44" s="208" t="n">
        <f aca="false">โพธาราม!G13</f>
        <v>9</v>
      </c>
      <c r="H44" s="208" t="n">
        <f aca="false">โพธาราม!H13</f>
        <v>5</v>
      </c>
      <c r="I44" s="55" t="n">
        <f aca="false">โพธาราม!I13</f>
        <v>21</v>
      </c>
      <c r="J44" s="208" t="n">
        <f aca="false">โพธาราม!J13</f>
        <v>7</v>
      </c>
      <c r="K44" s="208" t="n">
        <f aca="false">โพธาราม!K13</f>
        <v>2</v>
      </c>
      <c r="L44" s="208" t="n">
        <f aca="false">โพธาราม!L13</f>
        <v>5</v>
      </c>
      <c r="M44" s="208" t="n">
        <f aca="false">โพธาราม!M13</f>
        <v>3</v>
      </c>
      <c r="N44" s="208" t="n">
        <f aca="false">โพธาราม!N13</f>
        <v>3</v>
      </c>
      <c r="O44" s="208" t="n">
        <f aca="false">โพธาราม!O13</f>
        <v>3</v>
      </c>
      <c r="P44" s="208" t="n">
        <f aca="false">โพธาราม!P13</f>
        <v>8</v>
      </c>
      <c r="Q44" s="208" t="n">
        <f aca="false">โพธาราม!Q13</f>
        <v>3</v>
      </c>
      <c r="R44" s="208" t="n">
        <f aca="false">โพธาราม!R13</f>
        <v>4</v>
      </c>
      <c r="S44" s="208" t="n">
        <f aca="false">โพธาราม!S13</f>
        <v>2</v>
      </c>
      <c r="T44" s="208" t="n">
        <f aca="false">โพธาราม!T13</f>
        <v>8</v>
      </c>
      <c r="U44" s="208" t="n">
        <f aca="false">โพธาราม!U13</f>
        <v>3</v>
      </c>
      <c r="V44" s="55" t="n">
        <f aca="false">โพธาราม!V13</f>
        <v>51</v>
      </c>
      <c r="W44" s="208"/>
      <c r="X44" s="208"/>
      <c r="Y44" s="208"/>
      <c r="Z44" s="208"/>
      <c r="AA44" s="208"/>
      <c r="AB44" s="208"/>
      <c r="AC44" s="55" t="n">
        <f aca="false">โพธาราม!AC13</f>
        <v>0</v>
      </c>
      <c r="AD44" s="56" t="n">
        <f aca="false">โพธาราม!AD13</f>
        <v>72</v>
      </c>
      <c r="AE44" s="347" t="n">
        <f aca="false">'ข้อมูล ร.ร.'!E58</f>
        <v>5</v>
      </c>
    </row>
    <row r="45" customFormat="false" ht="12" hidden="false" customHeight="false" outlineLevel="0" collapsed="false">
      <c r="A45" s="354" t="n">
        <v>12</v>
      </c>
      <c r="B45" s="79" t="str">
        <f aca="false">โพธาราม!B33</f>
        <v>วัดสนามชัย</v>
      </c>
      <c r="C45" s="208" t="n">
        <f aca="false">โพธาราม!C33</f>
        <v>0</v>
      </c>
      <c r="D45" s="208" t="n">
        <f aca="false">โพธาราม!D33</f>
        <v>0</v>
      </c>
      <c r="E45" s="208" t="n">
        <f aca="false">โพธาราม!E33</f>
        <v>0</v>
      </c>
      <c r="F45" s="208" t="n">
        <f aca="false">โพธาราม!F33</f>
        <v>0</v>
      </c>
      <c r="G45" s="208" t="n">
        <f aca="false">โพธาราม!G33</f>
        <v>0</v>
      </c>
      <c r="H45" s="208" t="n">
        <f aca="false">โพธาราม!H33</f>
        <v>0</v>
      </c>
      <c r="I45" s="55" t="n">
        <f aca="false">โพธาราม!I33</f>
        <v>0</v>
      </c>
      <c r="J45" s="208" t="n">
        <f aca="false">โพธาราม!J33</f>
        <v>7</v>
      </c>
      <c r="K45" s="208" t="n">
        <f aca="false">โพธาราม!K33</f>
        <v>5</v>
      </c>
      <c r="L45" s="208" t="n">
        <f aca="false">โพธาราม!L33</f>
        <v>5</v>
      </c>
      <c r="M45" s="208" t="n">
        <f aca="false">โพธาราม!M33</f>
        <v>3</v>
      </c>
      <c r="N45" s="208" t="n">
        <f aca="false">โพธาราม!N33</f>
        <v>7</v>
      </c>
      <c r="O45" s="208" t="n">
        <f aca="false">โพธาราม!O33</f>
        <v>10</v>
      </c>
      <c r="P45" s="208" t="n">
        <f aca="false">โพธาราม!P33</f>
        <v>2</v>
      </c>
      <c r="Q45" s="208" t="n">
        <f aca="false">โพธาราม!Q33</f>
        <v>11</v>
      </c>
      <c r="R45" s="208" t="n">
        <f aca="false">โพธาราม!R33</f>
        <v>11</v>
      </c>
      <c r="S45" s="208" t="n">
        <f aca="false">โพธาราม!S33</f>
        <v>2</v>
      </c>
      <c r="T45" s="208" t="n">
        <f aca="false">โพธาราม!T33</f>
        <v>13</v>
      </c>
      <c r="U45" s="208" t="n">
        <f aca="false">โพธาราม!U33</f>
        <v>5</v>
      </c>
      <c r="V45" s="55" t="n">
        <f aca="false">โพธาราม!V33</f>
        <v>81</v>
      </c>
      <c r="W45" s="208"/>
      <c r="X45" s="208"/>
      <c r="Y45" s="208"/>
      <c r="Z45" s="208"/>
      <c r="AA45" s="208"/>
      <c r="AB45" s="208"/>
      <c r="AC45" s="55" t="n">
        <f aca="false">โพธาราม!AC33</f>
        <v>0</v>
      </c>
      <c r="AD45" s="56" t="n">
        <f aca="false">โพธาราม!AD33</f>
        <v>81</v>
      </c>
      <c r="AE45" s="347" t="n">
        <f aca="false">'ข้อมูล ร.ร.'!E78</f>
        <v>6</v>
      </c>
    </row>
    <row r="46" customFormat="false" ht="12" hidden="false" customHeight="false" outlineLevel="0" collapsed="false">
      <c r="A46" s="354" t="n">
        <v>13</v>
      </c>
      <c r="B46" s="79" t="str">
        <f aca="false">โพธาราม!B29</f>
        <v>วัดบ้านหม้อ (ประชารังษี)</v>
      </c>
      <c r="C46" s="208" t="n">
        <f aca="false">โพธาราม!C29</f>
        <v>0</v>
      </c>
      <c r="D46" s="208" t="n">
        <f aca="false">โพธาราม!D29</f>
        <v>0</v>
      </c>
      <c r="E46" s="208" t="n">
        <f aca="false">โพธาราม!E29</f>
        <v>3</v>
      </c>
      <c r="F46" s="208" t="n">
        <f aca="false">โพธาราม!F29</f>
        <v>4</v>
      </c>
      <c r="G46" s="208" t="n">
        <f aca="false">โพธาราม!G29</f>
        <v>1</v>
      </c>
      <c r="H46" s="208" t="n">
        <f aca="false">โพธาราม!H29</f>
        <v>1</v>
      </c>
      <c r="I46" s="55" t="n">
        <f aca="false">โพธาราม!I29</f>
        <v>9</v>
      </c>
      <c r="J46" s="208" t="n">
        <f aca="false">โพธาราม!J29</f>
        <v>3</v>
      </c>
      <c r="K46" s="208" t="n">
        <f aca="false">โพธาราม!K29</f>
        <v>4</v>
      </c>
      <c r="L46" s="208" t="n">
        <f aca="false">โพธาราม!L29</f>
        <v>4</v>
      </c>
      <c r="M46" s="208" t="n">
        <f aca="false">โพธาราม!M29</f>
        <v>3</v>
      </c>
      <c r="N46" s="208" t="n">
        <f aca="false">โพธาราม!N29</f>
        <v>2</v>
      </c>
      <c r="O46" s="208" t="n">
        <f aca="false">โพธาราม!O29</f>
        <v>5</v>
      </c>
      <c r="P46" s="208" t="n">
        <f aca="false">โพธาราม!P29</f>
        <v>5</v>
      </c>
      <c r="Q46" s="208" t="n">
        <f aca="false">โพธาราม!Q29</f>
        <v>4</v>
      </c>
      <c r="R46" s="208" t="n">
        <f aca="false">โพธาราม!R29</f>
        <v>8</v>
      </c>
      <c r="S46" s="208" t="n">
        <f aca="false">โพธาราม!S29</f>
        <v>5</v>
      </c>
      <c r="T46" s="208" t="n">
        <f aca="false">โพธาราม!T29</f>
        <v>5</v>
      </c>
      <c r="U46" s="208" t="n">
        <f aca="false">โพธาราม!U29</f>
        <v>2</v>
      </c>
      <c r="V46" s="55" t="n">
        <f aca="false">โพธาราม!V29</f>
        <v>50</v>
      </c>
      <c r="W46" s="208" t="n">
        <f aca="false">โพธาราม!W29</f>
        <v>4</v>
      </c>
      <c r="X46" s="208" t="n">
        <f aca="false">โพธาราม!X29</f>
        <v>5</v>
      </c>
      <c r="Y46" s="208" t="n">
        <f aca="false">โพธาราม!Y29</f>
        <v>5</v>
      </c>
      <c r="Z46" s="208" t="n">
        <f aca="false">โพธาราม!Z29</f>
        <v>2</v>
      </c>
      <c r="AA46" s="208" t="n">
        <f aca="false">โพธาราม!AA29</f>
        <v>5</v>
      </c>
      <c r="AB46" s="208" t="n">
        <f aca="false">โพธาราม!AB29</f>
        <v>4</v>
      </c>
      <c r="AC46" s="55" t="n">
        <f aca="false">โพธาราม!AC29</f>
        <v>25</v>
      </c>
      <c r="AD46" s="56" t="n">
        <f aca="false">โพธาราม!AD29</f>
        <v>84</v>
      </c>
      <c r="AE46" s="347" t="n">
        <f aca="false">'ข้อมูล ร.ร.'!E74</f>
        <v>8</v>
      </c>
    </row>
    <row r="47" customFormat="false" ht="12" hidden="false" customHeight="false" outlineLevel="0" collapsed="false">
      <c r="A47" s="354" t="n">
        <v>14</v>
      </c>
      <c r="B47" s="79" t="str">
        <f aca="false">โพธาราม!B52</f>
        <v>วัดระฆังทอง</v>
      </c>
      <c r="C47" s="208" t="n">
        <f aca="false">โพธาราม!C52</f>
        <v>0</v>
      </c>
      <c r="D47" s="208" t="n">
        <f aca="false">โพธาราม!D52</f>
        <v>0</v>
      </c>
      <c r="E47" s="208" t="n">
        <f aca="false">โพธาราม!E52</f>
        <v>3</v>
      </c>
      <c r="F47" s="208" t="n">
        <f aca="false">โพธาราม!F52</f>
        <v>3</v>
      </c>
      <c r="G47" s="208" t="n">
        <f aca="false">โพธาราม!G52</f>
        <v>3</v>
      </c>
      <c r="H47" s="208" t="n">
        <f aca="false">โพธาราม!H52</f>
        <v>2</v>
      </c>
      <c r="I47" s="55" t="n">
        <f aca="false">โพธาราม!I52</f>
        <v>11</v>
      </c>
      <c r="J47" s="208" t="n">
        <f aca="false">โพธาราม!J52</f>
        <v>10</v>
      </c>
      <c r="K47" s="208" t="n">
        <f aca="false">โพธาราม!K52</f>
        <v>9</v>
      </c>
      <c r="L47" s="208" t="n">
        <f aca="false">โพธาราม!L52</f>
        <v>7</v>
      </c>
      <c r="M47" s="208" t="n">
        <f aca="false">โพธาราม!M52</f>
        <v>11</v>
      </c>
      <c r="N47" s="208" t="n">
        <f aca="false">โพธาราม!N52</f>
        <v>6</v>
      </c>
      <c r="O47" s="208" t="n">
        <f aca="false">โพธาราม!O52</f>
        <v>3</v>
      </c>
      <c r="P47" s="208" t="n">
        <f aca="false">โพธาราม!P52</f>
        <v>5</v>
      </c>
      <c r="Q47" s="208" t="n">
        <f aca="false">โพธาราม!Q52</f>
        <v>7</v>
      </c>
      <c r="R47" s="208" t="n">
        <f aca="false">โพธาราม!R52</f>
        <v>4</v>
      </c>
      <c r="S47" s="208" t="n">
        <f aca="false">โพธาราม!S52</f>
        <v>0</v>
      </c>
      <c r="T47" s="208" t="n">
        <f aca="false">โพธาราม!T52</f>
        <v>3</v>
      </c>
      <c r="U47" s="208" t="n">
        <f aca="false">โพธาราม!U52</f>
        <v>8</v>
      </c>
      <c r="V47" s="55" t="n">
        <f aca="false">โพธาราม!V52</f>
        <v>73</v>
      </c>
      <c r="W47" s="208"/>
      <c r="X47" s="208"/>
      <c r="Y47" s="208"/>
      <c r="Z47" s="208"/>
      <c r="AA47" s="208"/>
      <c r="AB47" s="208"/>
      <c r="AC47" s="55" t="n">
        <f aca="false">โพธาราม!AC52</f>
        <v>0</v>
      </c>
      <c r="AD47" s="56" t="n">
        <f aca="false">โพธาราม!AD52</f>
        <v>84</v>
      </c>
      <c r="AE47" s="347" t="n">
        <f aca="false">'ข้อมูล ร.ร.'!E97</f>
        <v>4</v>
      </c>
    </row>
    <row r="48" customFormat="false" ht="12" hidden="false" customHeight="false" outlineLevel="0" collapsed="false">
      <c r="A48" s="354" t="n">
        <v>15</v>
      </c>
      <c r="B48" s="79" t="str">
        <f aca="false">โพธาราม!B53</f>
        <v>บ้านเขาแหลม</v>
      </c>
      <c r="C48" s="208" t="n">
        <f aca="false">โพธาราม!C53</f>
        <v>0</v>
      </c>
      <c r="D48" s="208" t="n">
        <f aca="false">โพธาราม!D53</f>
        <v>0</v>
      </c>
      <c r="E48" s="208" t="n">
        <f aca="false">โพธาราม!E53</f>
        <v>3</v>
      </c>
      <c r="F48" s="208" t="n">
        <f aca="false">โพธาราม!F53</f>
        <v>3</v>
      </c>
      <c r="G48" s="208" t="n">
        <f aca="false">โพธาราม!G53</f>
        <v>5</v>
      </c>
      <c r="H48" s="208" t="n">
        <f aca="false">โพธาราม!H53</f>
        <v>3</v>
      </c>
      <c r="I48" s="55" t="n">
        <f aca="false">โพธาราม!I53</f>
        <v>14</v>
      </c>
      <c r="J48" s="208" t="n">
        <f aca="false">โพธาราม!J53</f>
        <v>6</v>
      </c>
      <c r="K48" s="208" t="n">
        <f aca="false">โพธาราม!K53</f>
        <v>3</v>
      </c>
      <c r="L48" s="208" t="n">
        <f aca="false">โพธาราม!L53</f>
        <v>9</v>
      </c>
      <c r="M48" s="208" t="n">
        <f aca="false">โพธาราม!M53</f>
        <v>6</v>
      </c>
      <c r="N48" s="208" t="n">
        <f aca="false">โพธาราม!N53</f>
        <v>6</v>
      </c>
      <c r="O48" s="208" t="n">
        <f aca="false">โพธาราม!O53</f>
        <v>4</v>
      </c>
      <c r="P48" s="208" t="n">
        <f aca="false">โพธาราม!P53</f>
        <v>1</v>
      </c>
      <c r="Q48" s="208" t="n">
        <f aca="false">โพธาราม!Q53</f>
        <v>4</v>
      </c>
      <c r="R48" s="208" t="n">
        <f aca="false">โพธาราม!R53</f>
        <v>11</v>
      </c>
      <c r="S48" s="208" t="n">
        <f aca="false">โพธาราม!S53</f>
        <v>3</v>
      </c>
      <c r="T48" s="208" t="n">
        <f aca="false">โพธาราม!T53</f>
        <v>12</v>
      </c>
      <c r="U48" s="208" t="n">
        <f aca="false">โพธาราม!U53</f>
        <v>10</v>
      </c>
      <c r="V48" s="55" t="n">
        <f aca="false">โพธาราม!V53</f>
        <v>75</v>
      </c>
      <c r="W48" s="208"/>
      <c r="X48" s="208"/>
      <c r="Y48" s="208"/>
      <c r="Z48" s="208"/>
      <c r="AA48" s="208"/>
      <c r="AB48" s="208"/>
      <c r="AC48" s="55" t="n">
        <f aca="false">โพธาราม!AC53</f>
        <v>0</v>
      </c>
      <c r="AD48" s="56" t="n">
        <f aca="false">โพธาราม!AD53</f>
        <v>89</v>
      </c>
      <c r="AE48" s="347" t="n">
        <f aca="false">'ข้อมูล ร.ร.'!E98</f>
        <v>6</v>
      </c>
    </row>
    <row r="49" customFormat="false" ht="12" hidden="false" customHeight="false" outlineLevel="0" collapsed="false">
      <c r="A49" s="354" t="n">
        <v>16</v>
      </c>
      <c r="B49" s="79" t="str">
        <f aca="false">โพธาราม!B31</f>
        <v>บ้านหาดสำราญ มิตรภาพที่ 207</v>
      </c>
      <c r="C49" s="208" t="n">
        <f aca="false">โพธาราม!C31</f>
        <v>0</v>
      </c>
      <c r="D49" s="208" t="n">
        <f aca="false">โพธาราม!D31</f>
        <v>0</v>
      </c>
      <c r="E49" s="208" t="n">
        <f aca="false">โพธาราม!E31</f>
        <v>5</v>
      </c>
      <c r="F49" s="208" t="n">
        <f aca="false">โพธาราม!F31</f>
        <v>10</v>
      </c>
      <c r="G49" s="208" t="n">
        <f aca="false">โพธาราม!G31</f>
        <v>11</v>
      </c>
      <c r="H49" s="208" t="n">
        <f aca="false">โพธาราม!H31</f>
        <v>2</v>
      </c>
      <c r="I49" s="55" t="n">
        <f aca="false">โพธาราม!I31</f>
        <v>28</v>
      </c>
      <c r="J49" s="208" t="n">
        <f aca="false">โพธาราม!J31</f>
        <v>6</v>
      </c>
      <c r="K49" s="208" t="n">
        <f aca="false">โพธาราม!K31</f>
        <v>5</v>
      </c>
      <c r="L49" s="208" t="n">
        <f aca="false">โพธาราม!L31</f>
        <v>5</v>
      </c>
      <c r="M49" s="208" t="n">
        <f aca="false">โพธาราม!M31</f>
        <v>9</v>
      </c>
      <c r="N49" s="208" t="n">
        <f aca="false">โพธาราม!N31</f>
        <v>5</v>
      </c>
      <c r="O49" s="208" t="n">
        <f aca="false">โพธาราม!O31</f>
        <v>3</v>
      </c>
      <c r="P49" s="208" t="n">
        <f aca="false">โพธาราม!P31</f>
        <v>8</v>
      </c>
      <c r="Q49" s="208" t="n">
        <f aca="false">โพธาราม!Q31</f>
        <v>6</v>
      </c>
      <c r="R49" s="208" t="n">
        <f aca="false">โพธาราม!R31</f>
        <v>4</v>
      </c>
      <c r="S49" s="208" t="n">
        <f aca="false">โพธาราม!S31</f>
        <v>4</v>
      </c>
      <c r="T49" s="208" t="n">
        <f aca="false">โพธาราม!T31</f>
        <v>5</v>
      </c>
      <c r="U49" s="208" t="n">
        <f aca="false">โพธาราม!U31</f>
        <v>5</v>
      </c>
      <c r="V49" s="55" t="n">
        <f aca="false">โพธาราม!V31</f>
        <v>65</v>
      </c>
      <c r="W49" s="208"/>
      <c r="X49" s="208"/>
      <c r="Y49" s="208"/>
      <c r="Z49" s="208"/>
      <c r="AA49" s="208"/>
      <c r="AB49" s="208"/>
      <c r="AC49" s="55" t="n">
        <f aca="false">โพธาราม!AC31</f>
        <v>0</v>
      </c>
      <c r="AD49" s="56" t="n">
        <f aca="false">โพธาราม!AD31</f>
        <v>93</v>
      </c>
      <c r="AE49" s="347" t="n">
        <f aca="false">'ข้อมูล ร.ร.'!E76</f>
        <v>4</v>
      </c>
    </row>
    <row r="50" customFormat="false" ht="12" hidden="false" customHeight="false" outlineLevel="0" collapsed="false">
      <c r="A50" s="354" t="n">
        <v>17</v>
      </c>
      <c r="B50" s="79" t="str">
        <f aca="false">โพธาราม!B51</f>
        <v>บ้านพุลุ้ง (กรป.กลางอุปถัมภ์)</v>
      </c>
      <c r="C50" s="208" t="n">
        <f aca="false">โพธาราม!C51</f>
        <v>0</v>
      </c>
      <c r="D50" s="208" t="n">
        <f aca="false">โพธาราม!D51</f>
        <v>0</v>
      </c>
      <c r="E50" s="208" t="n">
        <f aca="false">โพธาราม!E51</f>
        <v>7</v>
      </c>
      <c r="F50" s="208" t="n">
        <f aca="false">โพธาราม!F51</f>
        <v>9</v>
      </c>
      <c r="G50" s="208" t="n">
        <f aca="false">โพธาราม!G51</f>
        <v>7</v>
      </c>
      <c r="H50" s="208" t="n">
        <f aca="false">โพธาราม!H51</f>
        <v>8</v>
      </c>
      <c r="I50" s="55" t="n">
        <f aca="false">โพธาราม!I51</f>
        <v>31</v>
      </c>
      <c r="J50" s="208" t="n">
        <f aca="false">โพธาราม!J51</f>
        <v>8</v>
      </c>
      <c r="K50" s="208" t="n">
        <f aca="false">โพธาราม!K51</f>
        <v>9</v>
      </c>
      <c r="L50" s="208" t="n">
        <f aca="false">โพธาราม!L51</f>
        <v>9</v>
      </c>
      <c r="M50" s="208" t="n">
        <f aca="false">โพธาราม!M51</f>
        <v>6</v>
      </c>
      <c r="N50" s="208" t="n">
        <f aca="false">โพธาราม!N51</f>
        <v>3</v>
      </c>
      <c r="O50" s="208" t="n">
        <f aca="false">โพธาราม!O51</f>
        <v>4</v>
      </c>
      <c r="P50" s="208" t="n">
        <f aca="false">โพธาราม!P51</f>
        <v>5</v>
      </c>
      <c r="Q50" s="208" t="n">
        <f aca="false">โพธาราม!Q51</f>
        <v>4</v>
      </c>
      <c r="R50" s="208" t="n">
        <f aca="false">โพธาราม!R51</f>
        <v>6</v>
      </c>
      <c r="S50" s="208" t="n">
        <f aca="false">โพธาราม!S51</f>
        <v>6</v>
      </c>
      <c r="T50" s="208" t="n">
        <f aca="false">โพธาราม!T51</f>
        <v>4</v>
      </c>
      <c r="U50" s="208" t="n">
        <f aca="false">โพธาราม!U51</f>
        <v>1</v>
      </c>
      <c r="V50" s="55" t="n">
        <f aca="false">โพธาราม!V51</f>
        <v>65</v>
      </c>
      <c r="W50" s="208"/>
      <c r="X50" s="208"/>
      <c r="Y50" s="208"/>
      <c r="Z50" s="208"/>
      <c r="AA50" s="208"/>
      <c r="AB50" s="208"/>
      <c r="AC50" s="55" t="n">
        <f aca="false">โพธาราม!AC51</f>
        <v>0</v>
      </c>
      <c r="AD50" s="56" t="n">
        <f aca="false">โพธาราม!AD51</f>
        <v>96</v>
      </c>
      <c r="AE50" s="347" t="n">
        <f aca="false">'ข้อมูล ร.ร.'!E96</f>
        <v>4</v>
      </c>
    </row>
    <row r="51" customFormat="false" ht="12" hidden="false" customHeight="false" outlineLevel="0" collapsed="false">
      <c r="A51" s="354" t="n">
        <v>18</v>
      </c>
      <c r="B51" s="79" t="str">
        <f aca="false">โพธาราม!B26</f>
        <v>วัดมณีโชติ (เทียมประชานุเคราะห์)</v>
      </c>
      <c r="C51" s="208" t="n">
        <f aca="false">โพธาราม!C26</f>
        <v>0</v>
      </c>
      <c r="D51" s="208" t="n">
        <f aca="false">โพธาราม!D26</f>
        <v>0</v>
      </c>
      <c r="E51" s="208" t="n">
        <f aca="false">โพธาราม!E26</f>
        <v>4</v>
      </c>
      <c r="F51" s="208" t="n">
        <f aca="false">โพธาราม!F26</f>
        <v>3</v>
      </c>
      <c r="G51" s="208" t="n">
        <f aca="false">โพธาราม!G26</f>
        <v>4</v>
      </c>
      <c r="H51" s="208" t="n">
        <f aca="false">โพธาราม!H26</f>
        <v>5</v>
      </c>
      <c r="I51" s="55" t="n">
        <f aca="false">โพธาราม!I26</f>
        <v>16</v>
      </c>
      <c r="J51" s="208" t="n">
        <f aca="false">โพธาราม!J26</f>
        <v>7</v>
      </c>
      <c r="K51" s="208" t="n">
        <f aca="false">โพธาราม!K26</f>
        <v>5</v>
      </c>
      <c r="L51" s="208" t="n">
        <f aca="false">โพธาราม!L26</f>
        <v>4</v>
      </c>
      <c r="M51" s="208" t="n">
        <f aca="false">โพธาราม!M26</f>
        <v>8</v>
      </c>
      <c r="N51" s="208" t="n">
        <f aca="false">โพธาราม!N26</f>
        <v>3</v>
      </c>
      <c r="O51" s="208" t="n">
        <f aca="false">โพธาราม!O26</f>
        <v>5</v>
      </c>
      <c r="P51" s="208" t="n">
        <f aca="false">โพธาราม!P26</f>
        <v>4</v>
      </c>
      <c r="Q51" s="208" t="n">
        <f aca="false">โพธาราม!Q26</f>
        <v>7</v>
      </c>
      <c r="R51" s="208" t="n">
        <f aca="false">โพธาราม!R26</f>
        <v>2</v>
      </c>
      <c r="S51" s="208" t="n">
        <f aca="false">โพธาราม!S26</f>
        <v>4</v>
      </c>
      <c r="T51" s="208" t="n">
        <f aca="false">โพธาราม!T26</f>
        <v>5</v>
      </c>
      <c r="U51" s="208" t="n">
        <f aca="false">โพธาราม!U26</f>
        <v>4</v>
      </c>
      <c r="V51" s="55" t="n">
        <f aca="false">โพธาราม!V26</f>
        <v>58</v>
      </c>
      <c r="W51" s="208" t="n">
        <f aca="false">โพธาราม!W26</f>
        <v>8</v>
      </c>
      <c r="X51" s="208" t="n">
        <f aca="false">โพธาราม!X26</f>
        <v>0</v>
      </c>
      <c r="Y51" s="208" t="n">
        <f aca="false">โพธาราม!Y26</f>
        <v>3</v>
      </c>
      <c r="Z51" s="208" t="n">
        <f aca="false">โพธาราม!Z26</f>
        <v>2</v>
      </c>
      <c r="AA51" s="208" t="n">
        <f aca="false">โพธาราม!AA26</f>
        <v>4</v>
      </c>
      <c r="AB51" s="208" t="n">
        <f aca="false">โพธาราม!AB26</f>
        <v>6</v>
      </c>
      <c r="AC51" s="55" t="n">
        <f aca="false">โพธาราม!AC26</f>
        <v>23</v>
      </c>
      <c r="AD51" s="56" t="n">
        <f aca="false">โพธาราม!AD26</f>
        <v>97</v>
      </c>
      <c r="AE51" s="347" t="n">
        <f aca="false">'ข้อมูล ร.ร.'!E71</f>
        <v>10</v>
      </c>
    </row>
    <row r="52" customFormat="false" ht="12" hidden="false" customHeight="false" outlineLevel="0" collapsed="false">
      <c r="A52" s="354" t="n">
        <v>19</v>
      </c>
      <c r="B52" s="79" t="str">
        <f aca="false">โพธาราม!B19</f>
        <v>วัดบ้านฆ้อง (พิพิธกิตติโสภณ)</v>
      </c>
      <c r="C52" s="208" t="n">
        <f aca="false">โพธาราม!C19</f>
        <v>5</v>
      </c>
      <c r="D52" s="208" t="n">
        <f aca="false">โพธาราม!D19</f>
        <v>8</v>
      </c>
      <c r="E52" s="208" t="n">
        <f aca="false">โพธาราม!E19</f>
        <v>4</v>
      </c>
      <c r="F52" s="208" t="n">
        <f aca="false">โพธาราม!F19</f>
        <v>1</v>
      </c>
      <c r="G52" s="208" t="n">
        <f aca="false">โพธาราม!G19</f>
        <v>8</v>
      </c>
      <c r="H52" s="208" t="n">
        <f aca="false">โพธาราม!H19</f>
        <v>7</v>
      </c>
      <c r="I52" s="55" t="n">
        <f aca="false">โพธาราม!I19</f>
        <v>33</v>
      </c>
      <c r="J52" s="208" t="n">
        <f aca="false">โพธาราม!J19</f>
        <v>8</v>
      </c>
      <c r="K52" s="208" t="n">
        <f aca="false">โพธาราม!K19</f>
        <v>4</v>
      </c>
      <c r="L52" s="208" t="n">
        <f aca="false">โพธาราม!L19</f>
        <v>5</v>
      </c>
      <c r="M52" s="208" t="n">
        <f aca="false">โพธาราม!M19</f>
        <v>5</v>
      </c>
      <c r="N52" s="208" t="n">
        <f aca="false">โพธาราม!N19</f>
        <v>4</v>
      </c>
      <c r="O52" s="208" t="n">
        <f aca="false">โพธาราม!O19</f>
        <v>2</v>
      </c>
      <c r="P52" s="208" t="n">
        <f aca="false">โพธาราม!P19</f>
        <v>2</v>
      </c>
      <c r="Q52" s="208" t="n">
        <f aca="false">โพธาราม!Q19</f>
        <v>8</v>
      </c>
      <c r="R52" s="208" t="n">
        <f aca="false">โพธาราม!R19</f>
        <v>8</v>
      </c>
      <c r="S52" s="208" t="n">
        <f aca="false">โพธาราม!S19</f>
        <v>5</v>
      </c>
      <c r="T52" s="208" t="n">
        <f aca="false">โพธาราม!T19</f>
        <v>8</v>
      </c>
      <c r="U52" s="208" t="n">
        <f aca="false">โพธาราม!U19</f>
        <v>11</v>
      </c>
      <c r="V52" s="55" t="n">
        <f aca="false">โพธาราม!V19</f>
        <v>70</v>
      </c>
      <c r="W52" s="208"/>
      <c r="X52" s="208"/>
      <c r="Y52" s="208"/>
      <c r="Z52" s="208"/>
      <c r="AA52" s="208"/>
      <c r="AB52" s="208"/>
      <c r="AC52" s="55" t="n">
        <f aca="false">โพธาราม!AC19</f>
        <v>0</v>
      </c>
      <c r="AD52" s="56" t="n">
        <f aca="false">โพธาราม!AD19</f>
        <v>103</v>
      </c>
      <c r="AE52" s="347" t="n">
        <f aca="false">'ข้อมูล ร.ร.'!E64</f>
        <v>8</v>
      </c>
    </row>
    <row r="53" customFormat="false" ht="12" hidden="false" customHeight="false" outlineLevel="0" collapsed="false">
      <c r="A53" s="354" t="n">
        <v>20</v>
      </c>
      <c r="B53" s="79" t="str">
        <f aca="false">โพธาราม!B55</f>
        <v>วัดเขาส้ม</v>
      </c>
      <c r="C53" s="208" t="n">
        <f aca="false">โพธาราม!C55</f>
        <v>0</v>
      </c>
      <c r="D53" s="208" t="n">
        <f aca="false">โพธาราม!D55</f>
        <v>0</v>
      </c>
      <c r="E53" s="208" t="n">
        <f aca="false">โพธาราม!E55</f>
        <v>4</v>
      </c>
      <c r="F53" s="208" t="n">
        <f aca="false">โพธาราม!F55</f>
        <v>9</v>
      </c>
      <c r="G53" s="208" t="n">
        <f aca="false">โพธาราม!G55</f>
        <v>4</v>
      </c>
      <c r="H53" s="208" t="n">
        <f aca="false">โพธาราม!H55</f>
        <v>6</v>
      </c>
      <c r="I53" s="55" t="n">
        <f aca="false">โพธาราม!I55</f>
        <v>23</v>
      </c>
      <c r="J53" s="208" t="n">
        <f aca="false">โพธาราม!J55</f>
        <v>10</v>
      </c>
      <c r="K53" s="208" t="n">
        <f aca="false">โพธาราม!K55</f>
        <v>4</v>
      </c>
      <c r="L53" s="208" t="n">
        <f aca="false">โพธาราม!L55</f>
        <v>3</v>
      </c>
      <c r="M53" s="208" t="n">
        <f aca="false">โพธาราม!M55</f>
        <v>9</v>
      </c>
      <c r="N53" s="208" t="n">
        <f aca="false">โพธาราม!N55</f>
        <v>8</v>
      </c>
      <c r="O53" s="208" t="n">
        <f aca="false">โพธาราม!O55</f>
        <v>5</v>
      </c>
      <c r="P53" s="208" t="n">
        <f aca="false">โพธาราม!P55</f>
        <v>9</v>
      </c>
      <c r="Q53" s="208" t="n">
        <f aca="false">โพธาราม!Q55</f>
        <v>12</v>
      </c>
      <c r="R53" s="208" t="n">
        <f aca="false">โพธาราม!R55</f>
        <v>10</v>
      </c>
      <c r="S53" s="208" t="n">
        <f aca="false">โพธาราม!S55</f>
        <v>3</v>
      </c>
      <c r="T53" s="208" t="n">
        <f aca="false">โพธาราม!T55</f>
        <v>5</v>
      </c>
      <c r="U53" s="208" t="n">
        <f aca="false">โพธาราม!U55</f>
        <v>7</v>
      </c>
      <c r="V53" s="55" t="n">
        <f aca="false">โพธาราม!V55</f>
        <v>85</v>
      </c>
      <c r="W53" s="208"/>
      <c r="X53" s="208"/>
      <c r="Y53" s="208"/>
      <c r="Z53" s="208"/>
      <c r="AA53" s="208"/>
      <c r="AB53" s="208"/>
      <c r="AC53" s="55" t="n">
        <f aca="false">โพธาราม!AC55</f>
        <v>0</v>
      </c>
      <c r="AD53" s="56" t="n">
        <f aca="false">โพธาราม!AD55</f>
        <v>108</v>
      </c>
      <c r="AE53" s="347" t="n">
        <f aca="false">'ข้อมูล ร.ร.'!E100</f>
        <v>8</v>
      </c>
    </row>
    <row r="54" customFormat="false" ht="12" hidden="false" customHeight="false" outlineLevel="0" collapsed="false">
      <c r="A54" s="354" t="n">
        <v>21</v>
      </c>
      <c r="B54" s="79" t="str">
        <f aca="false">โพธาราม!B44</f>
        <v>วัดโคกทอง (ปริปุณอินทรประชาวิทยา)</v>
      </c>
      <c r="C54" s="208" t="n">
        <f aca="false">โพธาราม!C44</f>
        <v>5</v>
      </c>
      <c r="D54" s="208" t="n">
        <f aca="false">โพธาราม!D44</f>
        <v>6</v>
      </c>
      <c r="E54" s="208" t="n">
        <f aca="false">โพธาราม!E44</f>
        <v>5</v>
      </c>
      <c r="F54" s="208" t="n">
        <f aca="false">โพธาราม!F44</f>
        <v>8</v>
      </c>
      <c r="G54" s="208" t="n">
        <f aca="false">โพธาราม!G44</f>
        <v>5</v>
      </c>
      <c r="H54" s="208" t="n">
        <f aca="false">โพธาราม!H44</f>
        <v>7</v>
      </c>
      <c r="I54" s="55" t="n">
        <f aca="false">โพธาราม!I44</f>
        <v>36</v>
      </c>
      <c r="J54" s="208" t="n">
        <f aca="false">โพธาราม!J44</f>
        <v>8</v>
      </c>
      <c r="K54" s="208" t="n">
        <f aca="false">โพธาราม!K44</f>
        <v>11</v>
      </c>
      <c r="L54" s="208" t="n">
        <f aca="false">โพธาราม!L44</f>
        <v>4</v>
      </c>
      <c r="M54" s="208" t="n">
        <f aca="false">โพธาราม!M44</f>
        <v>5</v>
      </c>
      <c r="N54" s="208" t="n">
        <f aca="false">โพธาราม!N44</f>
        <v>7</v>
      </c>
      <c r="O54" s="208" t="n">
        <f aca="false">โพธาราม!O44</f>
        <v>5</v>
      </c>
      <c r="P54" s="208" t="n">
        <f aca="false">โพธาราม!P44</f>
        <v>14</v>
      </c>
      <c r="Q54" s="208" t="n">
        <f aca="false">โพธาราม!Q44</f>
        <v>2</v>
      </c>
      <c r="R54" s="208" t="n">
        <f aca="false">โพธาราม!R44</f>
        <v>5</v>
      </c>
      <c r="S54" s="208" t="n">
        <f aca="false">โพธาราม!S44</f>
        <v>4</v>
      </c>
      <c r="T54" s="208" t="n">
        <f aca="false">โพธาราม!T44</f>
        <v>6</v>
      </c>
      <c r="U54" s="208" t="n">
        <f aca="false">โพธาราม!U44</f>
        <v>5</v>
      </c>
      <c r="V54" s="55" t="n">
        <f aca="false">โพธาราม!V44</f>
        <v>76</v>
      </c>
      <c r="W54" s="208"/>
      <c r="X54" s="208"/>
      <c r="Y54" s="208"/>
      <c r="Z54" s="208"/>
      <c r="AA54" s="208"/>
      <c r="AB54" s="208"/>
      <c r="AC54" s="55" t="n">
        <f aca="false">โพธาราม!AC44</f>
        <v>0</v>
      </c>
      <c r="AD54" s="56" t="n">
        <f aca="false">โพธาราม!AD44</f>
        <v>112</v>
      </c>
      <c r="AE54" s="347" t="n">
        <f aca="false">'ข้อมูล ร.ร.'!E89</f>
        <v>6</v>
      </c>
    </row>
    <row r="55" customFormat="false" ht="12" hidden="false" customHeight="false" outlineLevel="0" collapsed="false">
      <c r="A55" s="354" t="n">
        <v>22</v>
      </c>
      <c r="B55" s="79" t="str">
        <f aca="false">โพธาราม!B9</f>
        <v>วัดโบสถ์ (อินรัฐราษฎร์บำรุง)</v>
      </c>
      <c r="C55" s="208" t="n">
        <f aca="false">โพธาราม!C9</f>
        <v>0</v>
      </c>
      <c r="D55" s="208" t="n">
        <f aca="false">โพธาราม!D9</f>
        <v>0</v>
      </c>
      <c r="E55" s="208" t="n">
        <f aca="false">โพธาราม!E9</f>
        <v>8</v>
      </c>
      <c r="F55" s="208" t="n">
        <f aca="false">โพธาราม!F9</f>
        <v>11</v>
      </c>
      <c r="G55" s="208" t="n">
        <f aca="false">โพธาราม!G9</f>
        <v>6</v>
      </c>
      <c r="H55" s="208" t="n">
        <f aca="false">โพธาราม!H9</f>
        <v>7</v>
      </c>
      <c r="I55" s="55" t="n">
        <f aca="false">โพธาราม!I9</f>
        <v>32</v>
      </c>
      <c r="J55" s="208" t="n">
        <f aca="false">โพธาราม!J9</f>
        <v>5</v>
      </c>
      <c r="K55" s="208" t="n">
        <f aca="false">โพธาราม!K9</f>
        <v>5</v>
      </c>
      <c r="L55" s="208" t="n">
        <f aca="false">โพธาราม!L9</f>
        <v>10</v>
      </c>
      <c r="M55" s="208" t="n">
        <f aca="false">โพธาราม!M9</f>
        <v>5</v>
      </c>
      <c r="N55" s="208" t="n">
        <f aca="false">โพธาราม!N9</f>
        <v>8</v>
      </c>
      <c r="O55" s="208" t="n">
        <f aca="false">โพธาราม!O9</f>
        <v>4</v>
      </c>
      <c r="P55" s="208" t="n">
        <f aca="false">โพธาราม!P9</f>
        <v>6</v>
      </c>
      <c r="Q55" s="208" t="n">
        <f aca="false">โพธาราม!Q9</f>
        <v>11</v>
      </c>
      <c r="R55" s="208" t="n">
        <f aca="false">โพธาราม!R9</f>
        <v>8</v>
      </c>
      <c r="S55" s="208" t="n">
        <f aca="false">โพธาราม!S9</f>
        <v>5</v>
      </c>
      <c r="T55" s="208" t="n">
        <f aca="false">โพธาราม!T9</f>
        <v>9</v>
      </c>
      <c r="U55" s="208" t="n">
        <f aca="false">โพธาราม!U9</f>
        <v>5</v>
      </c>
      <c r="V55" s="55" t="n">
        <f aca="false">โพธาราม!V9</f>
        <v>81</v>
      </c>
      <c r="W55" s="208"/>
      <c r="X55" s="208"/>
      <c r="Y55" s="208"/>
      <c r="Z55" s="208"/>
      <c r="AA55" s="208"/>
      <c r="AB55" s="208"/>
      <c r="AC55" s="55" t="n">
        <f aca="false">โพธาราม!AC9</f>
        <v>0</v>
      </c>
      <c r="AD55" s="56" t="n">
        <f aca="false">โพธาราม!AD9</f>
        <v>113</v>
      </c>
      <c r="AE55" s="347" t="n">
        <f aca="false">'ข้อมูล ร.ร.'!E54</f>
        <v>9</v>
      </c>
    </row>
    <row r="56" customFormat="false" ht="12" hidden="false" customHeight="false" outlineLevel="0" collapsed="false">
      <c r="A56" s="354" t="n">
        <v>23</v>
      </c>
      <c r="B56" s="79" t="str">
        <f aca="false">โพธาราม!B47</f>
        <v>บ้านเนินม่วง (ประชาบำรุง)</v>
      </c>
      <c r="C56" s="208" t="n">
        <f aca="false">โพธาราม!C47</f>
        <v>0</v>
      </c>
      <c r="D56" s="208" t="n">
        <f aca="false">โพธาราม!D47</f>
        <v>0</v>
      </c>
      <c r="E56" s="208" t="n">
        <f aca="false">โพธาราม!E47</f>
        <v>4</v>
      </c>
      <c r="F56" s="208" t="n">
        <f aca="false">โพธาราม!F47</f>
        <v>9</v>
      </c>
      <c r="G56" s="208" t="n">
        <f aca="false">โพธาราม!G47</f>
        <v>7</v>
      </c>
      <c r="H56" s="208" t="n">
        <f aca="false">โพธาราม!H47</f>
        <v>9</v>
      </c>
      <c r="I56" s="55" t="n">
        <f aca="false">โพธาราม!I47</f>
        <v>29</v>
      </c>
      <c r="J56" s="208" t="n">
        <f aca="false">โพธาราม!J47</f>
        <v>13</v>
      </c>
      <c r="K56" s="208" t="n">
        <f aca="false">โพธาราม!K47</f>
        <v>4</v>
      </c>
      <c r="L56" s="208" t="n">
        <f aca="false">โพธาราม!L47</f>
        <v>8</v>
      </c>
      <c r="M56" s="208" t="n">
        <f aca="false">โพธาราม!M47</f>
        <v>5</v>
      </c>
      <c r="N56" s="208" t="n">
        <f aca="false">โพธาราม!N47</f>
        <v>6</v>
      </c>
      <c r="O56" s="208" t="n">
        <f aca="false">โพธาราม!O47</f>
        <v>8</v>
      </c>
      <c r="P56" s="208" t="n">
        <f aca="false">โพธาราม!P47</f>
        <v>10</v>
      </c>
      <c r="Q56" s="208" t="n">
        <f aca="false">โพธาราม!Q47</f>
        <v>7</v>
      </c>
      <c r="R56" s="208" t="n">
        <f aca="false">โพธาราม!R47</f>
        <v>8</v>
      </c>
      <c r="S56" s="208" t="n">
        <f aca="false">โพธาราม!S47</f>
        <v>5</v>
      </c>
      <c r="T56" s="208" t="n">
        <f aca="false">โพธาราม!T47</f>
        <v>6</v>
      </c>
      <c r="U56" s="208" t="n">
        <f aca="false">โพธาราม!U47</f>
        <v>6</v>
      </c>
      <c r="V56" s="55" t="n">
        <f aca="false">โพธาราม!V47</f>
        <v>86</v>
      </c>
      <c r="W56" s="208"/>
      <c r="X56" s="208"/>
      <c r="Y56" s="208"/>
      <c r="Z56" s="208"/>
      <c r="AA56" s="208"/>
      <c r="AB56" s="208"/>
      <c r="AC56" s="55" t="n">
        <f aca="false">โพธาราม!AC47</f>
        <v>0</v>
      </c>
      <c r="AD56" s="56" t="n">
        <f aca="false">โพธาราม!AD47</f>
        <v>115</v>
      </c>
      <c r="AE56" s="347" t="n">
        <f aca="false">'ข้อมูล ร.ร.'!E92</f>
        <v>10</v>
      </c>
    </row>
    <row r="57" customFormat="false" ht="12" hidden="false" customHeight="false" outlineLevel="0" collapsed="false">
      <c r="A57" s="354" t="n">
        <v>24</v>
      </c>
      <c r="B57" s="79" t="str">
        <f aca="false">โพธาราม!B58</f>
        <v>บ้านหนองครึม</v>
      </c>
      <c r="C57" s="208" t="n">
        <f aca="false">โพธาราม!C58</f>
        <v>0</v>
      </c>
      <c r="D57" s="208" t="n">
        <f aca="false">โพธาราม!D58</f>
        <v>0</v>
      </c>
      <c r="E57" s="208" t="n">
        <f aca="false">โพธาราม!E58</f>
        <v>8</v>
      </c>
      <c r="F57" s="208" t="n">
        <f aca="false">โพธาราม!F58</f>
        <v>6</v>
      </c>
      <c r="G57" s="208" t="n">
        <f aca="false">โพธาราม!G58</f>
        <v>8</v>
      </c>
      <c r="H57" s="208" t="n">
        <f aca="false">โพธาราม!H58</f>
        <v>5</v>
      </c>
      <c r="I57" s="55" t="n">
        <f aca="false">โพธาราม!I58</f>
        <v>27</v>
      </c>
      <c r="J57" s="208" t="n">
        <f aca="false">โพธาราม!J58</f>
        <v>11</v>
      </c>
      <c r="K57" s="208" t="n">
        <f aca="false">โพธาราม!K58</f>
        <v>6</v>
      </c>
      <c r="L57" s="208" t="n">
        <f aca="false">โพธาราม!L58</f>
        <v>6</v>
      </c>
      <c r="M57" s="208" t="n">
        <f aca="false">โพธาราม!M58</f>
        <v>4</v>
      </c>
      <c r="N57" s="208" t="n">
        <f aca="false">โพธาราม!N58</f>
        <v>7</v>
      </c>
      <c r="O57" s="208" t="n">
        <f aca="false">โพธาราม!O58</f>
        <v>8</v>
      </c>
      <c r="P57" s="208" t="n">
        <f aca="false">โพธาราม!P58</f>
        <v>8</v>
      </c>
      <c r="Q57" s="208" t="n">
        <f aca="false">โพธาราม!Q58</f>
        <v>8</v>
      </c>
      <c r="R57" s="208" t="n">
        <f aca="false">โพธาราม!R58</f>
        <v>6</v>
      </c>
      <c r="S57" s="208" t="n">
        <f aca="false">โพธาราม!S58</f>
        <v>7</v>
      </c>
      <c r="T57" s="208" t="n">
        <f aca="false">โพธาราม!T58</f>
        <v>12</v>
      </c>
      <c r="U57" s="208" t="n">
        <f aca="false">โพธาราม!U58</f>
        <v>7</v>
      </c>
      <c r="V57" s="55" t="n">
        <f aca="false">โพธาราม!V58</f>
        <v>90</v>
      </c>
      <c r="W57" s="208"/>
      <c r="X57" s="208"/>
      <c r="Y57" s="208"/>
      <c r="Z57" s="208"/>
      <c r="AA57" s="208"/>
      <c r="AB57" s="208"/>
      <c r="AC57" s="55" t="n">
        <f aca="false">โพธาราม!AC58</f>
        <v>0</v>
      </c>
      <c r="AD57" s="56" t="n">
        <f aca="false">โพธาราม!AD58</f>
        <v>117</v>
      </c>
      <c r="AE57" s="347" t="n">
        <f aca="false">'ข้อมูล ร.ร.'!E103</f>
        <v>8</v>
      </c>
    </row>
    <row r="58" customFormat="false" ht="12" hidden="false" customHeight="false" outlineLevel="0" collapsed="false">
      <c r="A58" s="355"/>
      <c r="B58" s="356"/>
      <c r="C58" s="357"/>
      <c r="D58" s="357"/>
      <c r="E58" s="357"/>
      <c r="F58" s="357"/>
      <c r="G58" s="357"/>
      <c r="H58" s="357"/>
      <c r="I58" s="358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8"/>
      <c r="W58" s="357"/>
      <c r="X58" s="357"/>
      <c r="Y58" s="357"/>
      <c r="Z58" s="357"/>
      <c r="AA58" s="357"/>
      <c r="AB58" s="357"/>
      <c r="AC58" s="358"/>
      <c r="AD58" s="359" t="n">
        <f aca="false">SUM(AD34:AD57)</f>
        <v>1801</v>
      </c>
      <c r="AE58" s="359" t="n">
        <f aca="false">SUM(AE34:AE57)</f>
        <v>127</v>
      </c>
    </row>
    <row r="59" customFormat="false" ht="12" hidden="false" customHeight="false" outlineLevel="0" collapsed="false">
      <c r="A59" s="75"/>
      <c r="B59" s="85" t="s">
        <v>174</v>
      </c>
      <c r="C59" s="74"/>
      <c r="D59" s="74"/>
      <c r="E59" s="74"/>
      <c r="F59" s="74"/>
      <c r="G59" s="74"/>
      <c r="H59" s="74"/>
      <c r="I59" s="77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7"/>
      <c r="W59" s="74"/>
      <c r="X59" s="74"/>
      <c r="Y59" s="74"/>
      <c r="Z59" s="74"/>
      <c r="AA59" s="74"/>
      <c r="AB59" s="74"/>
      <c r="AC59" s="77"/>
      <c r="AD59" s="353"/>
      <c r="AE59" s="353"/>
    </row>
    <row r="60" customFormat="false" ht="12" hidden="false" customHeight="false" outlineLevel="0" collapsed="false">
      <c r="A60" s="354" t="n">
        <v>1</v>
      </c>
      <c r="B60" s="57" t="str">
        <f aca="false">ดำเนินฯ!B8</f>
        <v>ชุมชนวัดราษฎร์เจริญธรรม</v>
      </c>
      <c r="C60" s="208" t="n">
        <f aca="false">ดำเนินฯ!C8</f>
        <v>0</v>
      </c>
      <c r="D60" s="208" t="n">
        <f aca="false">ดำเนินฯ!D8</f>
        <v>0</v>
      </c>
      <c r="E60" s="208" t="n">
        <f aca="false">ดำเนินฯ!E8</f>
        <v>0</v>
      </c>
      <c r="F60" s="208" t="n">
        <f aca="false">ดำเนินฯ!F8</f>
        <v>2</v>
      </c>
      <c r="G60" s="208" t="n">
        <f aca="false">ดำเนินฯ!G8</f>
        <v>3</v>
      </c>
      <c r="H60" s="208" t="n">
        <f aca="false">ดำเนินฯ!H8</f>
        <v>2</v>
      </c>
      <c r="I60" s="55" t="n">
        <f aca="false">ดำเนินฯ!I8</f>
        <v>7</v>
      </c>
      <c r="J60" s="208" t="n">
        <f aca="false">ดำเนินฯ!J8</f>
        <v>3</v>
      </c>
      <c r="K60" s="208" t="n">
        <f aca="false">ดำเนินฯ!K8</f>
        <v>3</v>
      </c>
      <c r="L60" s="208" t="n">
        <f aca="false">ดำเนินฯ!L8</f>
        <v>3</v>
      </c>
      <c r="M60" s="208" t="n">
        <f aca="false">ดำเนินฯ!M8</f>
        <v>5</v>
      </c>
      <c r="N60" s="208" t="n">
        <f aca="false">ดำเนินฯ!N8</f>
        <v>2</v>
      </c>
      <c r="O60" s="208" t="n">
        <f aca="false">ดำเนินฯ!O8</f>
        <v>4</v>
      </c>
      <c r="P60" s="208" t="n">
        <f aca="false">ดำเนินฯ!P8</f>
        <v>7</v>
      </c>
      <c r="Q60" s="208" t="n">
        <f aca="false">ดำเนินฯ!Q8</f>
        <v>3</v>
      </c>
      <c r="R60" s="208" t="n">
        <f aca="false">ดำเนินฯ!R8</f>
        <v>0</v>
      </c>
      <c r="S60" s="208" t="n">
        <f aca="false">ดำเนินฯ!S8</f>
        <v>0</v>
      </c>
      <c r="T60" s="208" t="n">
        <f aca="false">ดำเนินฯ!T8</f>
        <v>3</v>
      </c>
      <c r="U60" s="208" t="n">
        <f aca="false">ดำเนินฯ!U8</f>
        <v>5</v>
      </c>
      <c r="V60" s="55" t="n">
        <f aca="false">ดำเนินฯ!V8</f>
        <v>38</v>
      </c>
      <c r="W60" s="208"/>
      <c r="X60" s="208"/>
      <c r="Y60" s="208"/>
      <c r="Z60" s="208"/>
      <c r="AA60" s="208"/>
      <c r="AB60" s="208"/>
      <c r="AC60" s="55" t="n">
        <f aca="false">ดำเนินฯ!AC8</f>
        <v>0</v>
      </c>
      <c r="AD60" s="56" t="n">
        <f aca="false">ดำเนินฯ!AD8</f>
        <v>45</v>
      </c>
      <c r="AE60" s="347" t="n">
        <f aca="false">'ข้อมูล ร.ร.'!E105</f>
        <v>3</v>
      </c>
    </row>
    <row r="61" customFormat="false" ht="12" hidden="false" customHeight="false" outlineLevel="0" collapsed="false">
      <c r="A61" s="354" t="n">
        <v>2</v>
      </c>
      <c r="B61" s="57" t="str">
        <f aca="false">ดำเนินฯ!B14</f>
        <v>วัดปรกเจริญ</v>
      </c>
      <c r="C61" s="208" t="n">
        <f aca="false">ดำเนินฯ!C14</f>
        <v>0</v>
      </c>
      <c r="D61" s="208" t="n">
        <f aca="false">ดำเนินฯ!D14</f>
        <v>0</v>
      </c>
      <c r="E61" s="208" t="n">
        <f aca="false">ดำเนินฯ!E14</f>
        <v>5</v>
      </c>
      <c r="F61" s="208" t="n">
        <f aca="false">ดำเนินฯ!F14</f>
        <v>1</v>
      </c>
      <c r="G61" s="208" t="n">
        <f aca="false">ดำเนินฯ!G14</f>
        <v>3</v>
      </c>
      <c r="H61" s="208" t="n">
        <f aca="false">ดำเนินฯ!H14</f>
        <v>4</v>
      </c>
      <c r="I61" s="55" t="n">
        <f aca="false">ดำเนินฯ!I14</f>
        <v>13</v>
      </c>
      <c r="J61" s="208" t="n">
        <f aca="false">ดำเนินฯ!J14</f>
        <v>4</v>
      </c>
      <c r="K61" s="208" t="n">
        <f aca="false">ดำเนินฯ!K14</f>
        <v>2</v>
      </c>
      <c r="L61" s="208" t="n">
        <f aca="false">ดำเนินฯ!L14</f>
        <v>1</v>
      </c>
      <c r="M61" s="208" t="n">
        <f aca="false">ดำเนินฯ!M14</f>
        <v>3</v>
      </c>
      <c r="N61" s="208" t="n">
        <f aca="false">ดำเนินฯ!N14</f>
        <v>2</v>
      </c>
      <c r="O61" s="208" t="n">
        <f aca="false">ดำเนินฯ!O14</f>
        <v>5</v>
      </c>
      <c r="P61" s="208" t="n">
        <f aca="false">ดำเนินฯ!P14</f>
        <v>2</v>
      </c>
      <c r="Q61" s="208" t="n">
        <f aca="false">ดำเนินฯ!Q14</f>
        <v>2</v>
      </c>
      <c r="R61" s="208" t="n">
        <f aca="false">ดำเนินฯ!R14</f>
        <v>3</v>
      </c>
      <c r="S61" s="208" t="n">
        <f aca="false">ดำเนินฯ!S14</f>
        <v>1</v>
      </c>
      <c r="T61" s="208" t="n">
        <f aca="false">ดำเนินฯ!T14</f>
        <v>8</v>
      </c>
      <c r="U61" s="208" t="n">
        <f aca="false">ดำเนินฯ!U14</f>
        <v>4</v>
      </c>
      <c r="V61" s="55" t="n">
        <f aca="false">ดำเนินฯ!V14</f>
        <v>37</v>
      </c>
      <c r="W61" s="208" t="n">
        <f aca="false">ดำเนินฯ!W14</f>
        <v>0</v>
      </c>
      <c r="X61" s="208" t="n">
        <f aca="false">ดำเนินฯ!X14</f>
        <v>0</v>
      </c>
      <c r="Y61" s="208" t="n">
        <f aca="false">ดำเนินฯ!Y14</f>
        <v>0</v>
      </c>
      <c r="Z61" s="208" t="n">
        <f aca="false">ดำเนินฯ!Z14</f>
        <v>0</v>
      </c>
      <c r="AA61" s="208" t="n">
        <f aca="false">ดำเนินฯ!AA14</f>
        <v>2</v>
      </c>
      <c r="AB61" s="208" t="n">
        <f aca="false">ดำเนินฯ!AB14</f>
        <v>0</v>
      </c>
      <c r="AC61" s="55" t="n">
        <f aca="false">ดำเนินฯ!AC14</f>
        <v>2</v>
      </c>
      <c r="AD61" s="56" t="n">
        <f aca="false">ดำเนินฯ!AD14</f>
        <v>52</v>
      </c>
      <c r="AE61" s="347" t="n">
        <f aca="false">'ข้อมูล ร.ร.'!E111</f>
        <v>4</v>
      </c>
    </row>
    <row r="62" customFormat="false" ht="12" hidden="false" customHeight="false" outlineLevel="0" collapsed="false">
      <c r="A62" s="354" t="n">
        <v>3</v>
      </c>
      <c r="B62" s="57" t="str">
        <f aca="false">ดำเนินฯ!B10</f>
        <v>วัดใหม่สี่หมื่น (ยงค์ประชาเรืองวิทยานุกูล)</v>
      </c>
      <c r="C62" s="208" t="n">
        <f aca="false">ดำเนินฯ!C10</f>
        <v>0</v>
      </c>
      <c r="D62" s="208" t="n">
        <f aca="false">ดำเนินฯ!D10</f>
        <v>0</v>
      </c>
      <c r="E62" s="208" t="n">
        <f aca="false">ดำเนินฯ!E10</f>
        <v>4</v>
      </c>
      <c r="F62" s="208" t="n">
        <f aca="false">ดำเนินฯ!F10</f>
        <v>0</v>
      </c>
      <c r="G62" s="208" t="n">
        <f aca="false">ดำเนินฯ!G10</f>
        <v>2</v>
      </c>
      <c r="H62" s="208" t="n">
        <f aca="false">ดำเนินฯ!H10</f>
        <v>0</v>
      </c>
      <c r="I62" s="55" t="n">
        <f aca="false">ดำเนินฯ!I10</f>
        <v>6</v>
      </c>
      <c r="J62" s="208" t="n">
        <f aca="false">ดำเนินฯ!J10</f>
        <v>6</v>
      </c>
      <c r="K62" s="208" t="n">
        <f aca="false">ดำเนินฯ!K10</f>
        <v>3</v>
      </c>
      <c r="L62" s="208" t="n">
        <f aca="false">ดำเนินฯ!L10</f>
        <v>4</v>
      </c>
      <c r="M62" s="208" t="n">
        <f aca="false">ดำเนินฯ!M10</f>
        <v>1</v>
      </c>
      <c r="N62" s="208" t="n">
        <f aca="false">ดำเนินฯ!N10</f>
        <v>11</v>
      </c>
      <c r="O62" s="208" t="n">
        <f aca="false">ดำเนินฯ!O10</f>
        <v>9</v>
      </c>
      <c r="P62" s="208" t="n">
        <f aca="false">ดำเนินฯ!P10</f>
        <v>3</v>
      </c>
      <c r="Q62" s="208" t="n">
        <f aca="false">ดำเนินฯ!Q10</f>
        <v>2</v>
      </c>
      <c r="R62" s="208" t="n">
        <f aca="false">ดำเนินฯ!R10</f>
        <v>7</v>
      </c>
      <c r="S62" s="208" t="n">
        <f aca="false">ดำเนินฯ!S10</f>
        <v>3</v>
      </c>
      <c r="T62" s="208" t="n">
        <f aca="false">ดำเนินฯ!T10</f>
        <v>7</v>
      </c>
      <c r="U62" s="208" t="n">
        <f aca="false">ดำเนินฯ!U10</f>
        <v>5</v>
      </c>
      <c r="V62" s="55" t="n">
        <f aca="false">ดำเนินฯ!V10</f>
        <v>61</v>
      </c>
      <c r="W62" s="208"/>
      <c r="X62" s="208"/>
      <c r="Y62" s="208"/>
      <c r="Z62" s="208"/>
      <c r="AA62" s="208"/>
      <c r="AB62" s="208"/>
      <c r="AC62" s="55" t="n">
        <f aca="false">ดำเนินฯ!AC10</f>
        <v>0</v>
      </c>
      <c r="AD62" s="56" t="n">
        <f aca="false">ดำเนินฯ!AD10</f>
        <v>67</v>
      </c>
      <c r="AE62" s="347" t="n">
        <f aca="false">'ข้อมูล ร.ร.'!E107</f>
        <v>5</v>
      </c>
    </row>
    <row r="63" customFormat="false" ht="12" hidden="false" customHeight="false" outlineLevel="0" collapsed="false">
      <c r="A63" s="354" t="n">
        <v>4</v>
      </c>
      <c r="B63" s="57" t="str">
        <f aca="false">ดำเนินฯ!B11</f>
        <v>วัดคูหาสวรรค์</v>
      </c>
      <c r="C63" s="208" t="n">
        <f aca="false">ดำเนินฯ!C11</f>
        <v>0</v>
      </c>
      <c r="D63" s="208" t="n">
        <f aca="false">ดำเนินฯ!D11</f>
        <v>0</v>
      </c>
      <c r="E63" s="208" t="n">
        <f aca="false">ดำเนินฯ!E11</f>
        <v>7</v>
      </c>
      <c r="F63" s="208" t="n">
        <f aca="false">ดำเนินฯ!F11</f>
        <v>6</v>
      </c>
      <c r="G63" s="208" t="n">
        <f aca="false">ดำเนินฯ!G11</f>
        <v>3</v>
      </c>
      <c r="H63" s="208" t="n">
        <f aca="false">ดำเนินฯ!H11</f>
        <v>2</v>
      </c>
      <c r="I63" s="55" t="n">
        <f aca="false">ดำเนินฯ!I11</f>
        <v>18</v>
      </c>
      <c r="J63" s="208" t="n">
        <f aca="false">ดำเนินฯ!J11</f>
        <v>6</v>
      </c>
      <c r="K63" s="208" t="n">
        <f aca="false">ดำเนินฯ!K11</f>
        <v>7</v>
      </c>
      <c r="L63" s="208" t="n">
        <f aca="false">ดำเนินฯ!L11</f>
        <v>10</v>
      </c>
      <c r="M63" s="208" t="n">
        <f aca="false">ดำเนินฯ!M11</f>
        <v>5</v>
      </c>
      <c r="N63" s="208" t="n">
        <f aca="false">ดำเนินฯ!N11</f>
        <v>3</v>
      </c>
      <c r="O63" s="208" t="n">
        <f aca="false">ดำเนินฯ!O11</f>
        <v>4</v>
      </c>
      <c r="P63" s="208" t="n">
        <f aca="false">ดำเนินฯ!P11</f>
        <v>0</v>
      </c>
      <c r="Q63" s="208" t="n">
        <f aca="false">ดำเนินฯ!Q11</f>
        <v>3</v>
      </c>
      <c r="R63" s="208" t="n">
        <f aca="false">ดำเนินฯ!R11</f>
        <v>6</v>
      </c>
      <c r="S63" s="208" t="n">
        <f aca="false">ดำเนินฯ!S11</f>
        <v>2</v>
      </c>
      <c r="T63" s="208" t="n">
        <f aca="false">ดำเนินฯ!T11</f>
        <v>1</v>
      </c>
      <c r="U63" s="208" t="n">
        <f aca="false">ดำเนินฯ!U11</f>
        <v>3</v>
      </c>
      <c r="V63" s="55" t="n">
        <f aca="false">ดำเนินฯ!V11</f>
        <v>50</v>
      </c>
      <c r="W63" s="208"/>
      <c r="X63" s="208"/>
      <c r="Y63" s="208"/>
      <c r="Z63" s="208"/>
      <c r="AA63" s="208"/>
      <c r="AB63" s="208"/>
      <c r="AC63" s="55" t="n">
        <f aca="false">ดำเนินฯ!AC11</f>
        <v>0</v>
      </c>
      <c r="AD63" s="56" t="n">
        <f aca="false">ดำเนินฯ!AD11</f>
        <v>68</v>
      </c>
      <c r="AE63" s="347" t="n">
        <f aca="false">'ข้อมูล ร.ร.'!E108</f>
        <v>4</v>
      </c>
    </row>
    <row r="64" customFormat="false" ht="12" hidden="false" customHeight="false" outlineLevel="0" collapsed="false">
      <c r="A64" s="354" t="n">
        <v>5</v>
      </c>
      <c r="B64" s="57" t="str">
        <f aca="false">ดำเนินฯ!B24</f>
        <v>บ้านดอนฟักทอง (พิณจันทนวงศ์ประชาสรรค์)</v>
      </c>
      <c r="C64" s="208" t="n">
        <f aca="false">ดำเนินฯ!C24</f>
        <v>0</v>
      </c>
      <c r="D64" s="208" t="n">
        <f aca="false">ดำเนินฯ!D24</f>
        <v>0</v>
      </c>
      <c r="E64" s="208" t="n">
        <f aca="false">ดำเนินฯ!E24</f>
        <v>6</v>
      </c>
      <c r="F64" s="208" t="n">
        <f aca="false">ดำเนินฯ!F24</f>
        <v>5</v>
      </c>
      <c r="G64" s="208" t="n">
        <f aca="false">ดำเนินฯ!G24</f>
        <v>5</v>
      </c>
      <c r="H64" s="208" t="n">
        <f aca="false">ดำเนินฯ!H24</f>
        <v>6</v>
      </c>
      <c r="I64" s="55" t="n">
        <f aca="false">ดำเนินฯ!I24</f>
        <v>22</v>
      </c>
      <c r="J64" s="208" t="n">
        <f aca="false">ดำเนินฯ!J24</f>
        <v>2</v>
      </c>
      <c r="K64" s="208" t="n">
        <f aca="false">ดำเนินฯ!K24</f>
        <v>4</v>
      </c>
      <c r="L64" s="208" t="n">
        <f aca="false">ดำเนินฯ!L24</f>
        <v>5</v>
      </c>
      <c r="M64" s="208" t="n">
        <f aca="false">ดำเนินฯ!M24</f>
        <v>11</v>
      </c>
      <c r="N64" s="208" t="n">
        <f aca="false">ดำเนินฯ!N24</f>
        <v>6</v>
      </c>
      <c r="O64" s="208" t="n">
        <f aca="false">ดำเนินฯ!O24</f>
        <v>4</v>
      </c>
      <c r="P64" s="208" t="n">
        <f aca="false">ดำเนินฯ!P24</f>
        <v>5</v>
      </c>
      <c r="Q64" s="208" t="n">
        <f aca="false">ดำเนินฯ!Q24</f>
        <v>2</v>
      </c>
      <c r="R64" s="208" t="n">
        <f aca="false">ดำเนินฯ!R24</f>
        <v>5</v>
      </c>
      <c r="S64" s="208" t="n">
        <f aca="false">ดำเนินฯ!S24</f>
        <v>1</v>
      </c>
      <c r="T64" s="208" t="n">
        <f aca="false">ดำเนินฯ!T24</f>
        <v>3</v>
      </c>
      <c r="U64" s="208" t="n">
        <f aca="false">ดำเนินฯ!U24</f>
        <v>2</v>
      </c>
      <c r="V64" s="55" t="n">
        <f aca="false">ดำเนินฯ!V24</f>
        <v>50</v>
      </c>
      <c r="W64" s="208"/>
      <c r="X64" s="208"/>
      <c r="Y64" s="208"/>
      <c r="Z64" s="208"/>
      <c r="AA64" s="208"/>
      <c r="AB64" s="208"/>
      <c r="AC64" s="55" t="n">
        <f aca="false">ดำเนินฯ!AC24</f>
        <v>0</v>
      </c>
      <c r="AD64" s="56" t="n">
        <f aca="false">ดำเนินฯ!AD24</f>
        <v>72</v>
      </c>
      <c r="AE64" s="347" t="n">
        <f aca="false">'ข้อมูล ร.ร.'!E121</f>
        <v>6</v>
      </c>
    </row>
    <row r="65" customFormat="false" ht="12" hidden="false" customHeight="false" outlineLevel="0" collapsed="false">
      <c r="A65" s="354" t="n">
        <v>6</v>
      </c>
      <c r="B65" s="57" t="str">
        <f aca="false">ดำเนินฯ!B28</f>
        <v>บ้านหนองไก่แก้ว (เพิ่มเจริญประชานุกูล)</v>
      </c>
      <c r="C65" s="208" t="n">
        <f aca="false">ดำเนินฯ!C28</f>
        <v>0</v>
      </c>
      <c r="D65" s="208" t="n">
        <f aca="false">ดำเนินฯ!D28</f>
        <v>0</v>
      </c>
      <c r="E65" s="208" t="n">
        <f aca="false">ดำเนินฯ!E28</f>
        <v>7</v>
      </c>
      <c r="F65" s="208" t="n">
        <f aca="false">ดำเนินฯ!F28</f>
        <v>6</v>
      </c>
      <c r="G65" s="208" t="n">
        <f aca="false">ดำเนินฯ!G28</f>
        <v>4</v>
      </c>
      <c r="H65" s="208" t="n">
        <f aca="false">ดำเนินฯ!H28</f>
        <v>5</v>
      </c>
      <c r="I65" s="55" t="n">
        <f aca="false">ดำเนินฯ!I28</f>
        <v>22</v>
      </c>
      <c r="J65" s="208" t="n">
        <f aca="false">ดำเนินฯ!J28</f>
        <v>2</v>
      </c>
      <c r="K65" s="208" t="n">
        <f aca="false">ดำเนินฯ!K28</f>
        <v>9</v>
      </c>
      <c r="L65" s="208" t="n">
        <f aca="false">ดำเนินฯ!L28</f>
        <v>7</v>
      </c>
      <c r="M65" s="208" t="n">
        <f aca="false">ดำเนินฯ!M28</f>
        <v>4</v>
      </c>
      <c r="N65" s="208" t="n">
        <f aca="false">ดำเนินฯ!N28</f>
        <v>4</v>
      </c>
      <c r="O65" s="208" t="n">
        <f aca="false">ดำเนินฯ!O28</f>
        <v>3</v>
      </c>
      <c r="P65" s="208" t="n">
        <f aca="false">ดำเนินฯ!P28</f>
        <v>5</v>
      </c>
      <c r="Q65" s="208" t="n">
        <f aca="false">ดำเนินฯ!Q28</f>
        <v>5</v>
      </c>
      <c r="R65" s="208" t="n">
        <f aca="false">ดำเนินฯ!R28</f>
        <v>2</v>
      </c>
      <c r="S65" s="208" t="n">
        <f aca="false">ดำเนินฯ!S28</f>
        <v>6</v>
      </c>
      <c r="T65" s="208" t="n">
        <f aca="false">ดำเนินฯ!T28</f>
        <v>1</v>
      </c>
      <c r="U65" s="208" t="n">
        <f aca="false">ดำเนินฯ!U28</f>
        <v>3</v>
      </c>
      <c r="V65" s="55" t="n">
        <f aca="false">ดำเนินฯ!V28</f>
        <v>51</v>
      </c>
      <c r="W65" s="208"/>
      <c r="X65" s="208"/>
      <c r="Y65" s="208"/>
      <c r="Z65" s="208"/>
      <c r="AA65" s="208"/>
      <c r="AB65" s="208"/>
      <c r="AC65" s="55" t="n">
        <f aca="false">ดำเนินฯ!AC28</f>
        <v>0</v>
      </c>
      <c r="AD65" s="56" t="n">
        <f aca="false">ดำเนินฯ!AD28</f>
        <v>73</v>
      </c>
      <c r="AE65" s="347" t="n">
        <f aca="false">'ข้อมูล ร.ร.'!E125</f>
        <v>3</v>
      </c>
    </row>
    <row r="66" customFormat="false" ht="12" hidden="false" customHeight="false" outlineLevel="0" collapsed="false">
      <c r="A66" s="354" t="n">
        <v>7</v>
      </c>
      <c r="B66" s="57" t="str">
        <f aca="false">ดำเนินฯ!B9</f>
        <v>วัดโชติทายการาม (ธรรมวิรัตราษฎร์บำรุง)</v>
      </c>
      <c r="C66" s="208" t="n">
        <f aca="false">ดำเนินฯ!C9</f>
        <v>0</v>
      </c>
      <c r="D66" s="208" t="n">
        <f aca="false">ดำเนินฯ!D9</f>
        <v>0</v>
      </c>
      <c r="E66" s="208" t="n">
        <f aca="false">ดำเนินฯ!E9</f>
        <v>8</v>
      </c>
      <c r="F66" s="208" t="n">
        <f aca="false">ดำเนินฯ!F9</f>
        <v>5</v>
      </c>
      <c r="G66" s="208" t="n">
        <f aca="false">ดำเนินฯ!G9</f>
        <v>5</v>
      </c>
      <c r="H66" s="208" t="n">
        <f aca="false">ดำเนินฯ!H9</f>
        <v>8</v>
      </c>
      <c r="I66" s="55" t="n">
        <f aca="false">ดำเนินฯ!I9</f>
        <v>26</v>
      </c>
      <c r="J66" s="208" t="n">
        <f aca="false">ดำเนินฯ!J9</f>
        <v>8</v>
      </c>
      <c r="K66" s="208" t="n">
        <f aca="false">ดำเนินฯ!K9</f>
        <v>4</v>
      </c>
      <c r="L66" s="208" t="n">
        <f aca="false">ดำเนินฯ!L9</f>
        <v>1</v>
      </c>
      <c r="M66" s="208" t="n">
        <f aca="false">ดำเนินฯ!M9</f>
        <v>8</v>
      </c>
      <c r="N66" s="208" t="n">
        <f aca="false">ดำเนินฯ!N9</f>
        <v>5</v>
      </c>
      <c r="O66" s="208" t="n">
        <f aca="false">ดำเนินฯ!O9</f>
        <v>10</v>
      </c>
      <c r="P66" s="208" t="n">
        <f aca="false">ดำเนินฯ!P9</f>
        <v>5</v>
      </c>
      <c r="Q66" s="208" t="n">
        <f aca="false">ดำเนินฯ!Q9</f>
        <v>5</v>
      </c>
      <c r="R66" s="208" t="n">
        <f aca="false">ดำเนินฯ!R9</f>
        <v>1</v>
      </c>
      <c r="S66" s="208" t="n">
        <f aca="false">ดำเนินฯ!S9</f>
        <v>2</v>
      </c>
      <c r="T66" s="208" t="n">
        <f aca="false">ดำเนินฯ!T9</f>
        <v>3</v>
      </c>
      <c r="U66" s="208" t="n">
        <f aca="false">ดำเนินฯ!U9</f>
        <v>3</v>
      </c>
      <c r="V66" s="55" t="n">
        <f aca="false">ดำเนินฯ!V9</f>
        <v>55</v>
      </c>
      <c r="W66" s="208"/>
      <c r="X66" s="208"/>
      <c r="Y66" s="208"/>
      <c r="Z66" s="208"/>
      <c r="AA66" s="208"/>
      <c r="AB66" s="208"/>
      <c r="AC66" s="55" t="n">
        <f aca="false">ดำเนินฯ!AC9</f>
        <v>0</v>
      </c>
      <c r="AD66" s="56" t="n">
        <f aca="false">ดำเนินฯ!AD9</f>
        <v>81</v>
      </c>
      <c r="AE66" s="347" t="n">
        <f aca="false">'ข้อมูล ร.ร.'!E106</f>
        <v>4</v>
      </c>
    </row>
    <row r="67" customFormat="false" ht="12" hidden="false" customHeight="false" outlineLevel="0" collapsed="false">
      <c r="A67" s="354" t="n">
        <v>8</v>
      </c>
      <c r="B67" s="57" t="str">
        <f aca="false">ดำเนินฯ!B26</f>
        <v>วัดสีดาราม (เทพเชยประชานุกูล)</v>
      </c>
      <c r="C67" s="208" t="n">
        <f aca="false">ดำเนินฯ!C26</f>
        <v>3</v>
      </c>
      <c r="D67" s="208" t="n">
        <f aca="false">ดำเนินฯ!D26</f>
        <v>3</v>
      </c>
      <c r="E67" s="208" t="n">
        <f aca="false">ดำเนินฯ!E26</f>
        <v>1</v>
      </c>
      <c r="F67" s="208" t="n">
        <f aca="false">ดำเนินฯ!F26</f>
        <v>3</v>
      </c>
      <c r="G67" s="208" t="n">
        <f aca="false">ดำเนินฯ!G26</f>
        <v>3</v>
      </c>
      <c r="H67" s="208" t="n">
        <f aca="false">ดำเนินฯ!H26</f>
        <v>6</v>
      </c>
      <c r="I67" s="55" t="n">
        <f aca="false">ดำเนินฯ!I26</f>
        <v>19</v>
      </c>
      <c r="J67" s="208" t="n">
        <f aca="false">ดำเนินฯ!J26</f>
        <v>12</v>
      </c>
      <c r="K67" s="208" t="n">
        <f aca="false">ดำเนินฯ!K26</f>
        <v>5</v>
      </c>
      <c r="L67" s="208" t="n">
        <f aca="false">ดำเนินฯ!L26</f>
        <v>11</v>
      </c>
      <c r="M67" s="208" t="n">
        <f aca="false">ดำเนินฯ!M26</f>
        <v>4</v>
      </c>
      <c r="N67" s="208" t="n">
        <f aca="false">ดำเนินฯ!N26</f>
        <v>7</v>
      </c>
      <c r="O67" s="208" t="n">
        <f aca="false">ดำเนินฯ!O26</f>
        <v>5</v>
      </c>
      <c r="P67" s="208" t="n">
        <f aca="false">ดำเนินฯ!P26</f>
        <v>5</v>
      </c>
      <c r="Q67" s="208" t="n">
        <f aca="false">ดำเนินฯ!Q26</f>
        <v>6</v>
      </c>
      <c r="R67" s="208" t="n">
        <f aca="false">ดำเนินฯ!R26</f>
        <v>3</v>
      </c>
      <c r="S67" s="208" t="n">
        <f aca="false">ดำเนินฯ!S26</f>
        <v>3</v>
      </c>
      <c r="T67" s="208" t="n">
        <f aca="false">ดำเนินฯ!T26</f>
        <v>1</v>
      </c>
      <c r="U67" s="208" t="n">
        <f aca="false">ดำเนินฯ!U26</f>
        <v>3</v>
      </c>
      <c r="V67" s="55" t="n">
        <f aca="false">ดำเนินฯ!V26</f>
        <v>65</v>
      </c>
      <c r="W67" s="208"/>
      <c r="X67" s="208"/>
      <c r="Y67" s="208"/>
      <c r="Z67" s="208"/>
      <c r="AA67" s="208"/>
      <c r="AB67" s="208"/>
      <c r="AC67" s="55" t="n">
        <f aca="false">ดำเนินฯ!AC26</f>
        <v>0</v>
      </c>
      <c r="AD67" s="56" t="n">
        <f aca="false">ดำเนินฯ!AD26</f>
        <v>84</v>
      </c>
      <c r="AE67" s="347" t="n">
        <f aca="false">'ข้อมูล ร.ร.'!E123</f>
        <v>5</v>
      </c>
    </row>
    <row r="68" customFormat="false" ht="12" hidden="false" customHeight="false" outlineLevel="0" collapsed="false">
      <c r="A68" s="354" t="n">
        <v>9</v>
      </c>
      <c r="B68" s="57" t="str">
        <f aca="false">ดำเนินฯ!B13</f>
        <v>บ้านรางสีหมอก (โพธิ์รัฐจี่ประชาสรรค์)</v>
      </c>
      <c r="C68" s="208" t="n">
        <f aca="false">ดำเนินฯ!C13</f>
        <v>0</v>
      </c>
      <c r="D68" s="208" t="n">
        <f aca="false">ดำเนินฯ!D13</f>
        <v>0</v>
      </c>
      <c r="E68" s="208" t="n">
        <f aca="false">ดำเนินฯ!E13</f>
        <v>4</v>
      </c>
      <c r="F68" s="208" t="n">
        <f aca="false">ดำเนินฯ!F13</f>
        <v>3</v>
      </c>
      <c r="G68" s="208" t="n">
        <f aca="false">ดำเนินฯ!G13</f>
        <v>2</v>
      </c>
      <c r="H68" s="208" t="n">
        <f aca="false">ดำเนินฯ!H13</f>
        <v>4</v>
      </c>
      <c r="I68" s="55" t="n">
        <f aca="false">ดำเนินฯ!I13</f>
        <v>13</v>
      </c>
      <c r="J68" s="208" t="n">
        <f aca="false">ดำเนินฯ!J13</f>
        <v>4</v>
      </c>
      <c r="K68" s="208" t="n">
        <f aca="false">ดำเนินฯ!K13</f>
        <v>1</v>
      </c>
      <c r="L68" s="208" t="n">
        <f aca="false">ดำเนินฯ!L13</f>
        <v>7</v>
      </c>
      <c r="M68" s="208" t="n">
        <f aca="false">ดำเนินฯ!M13</f>
        <v>2</v>
      </c>
      <c r="N68" s="208" t="n">
        <f aca="false">ดำเนินฯ!N13</f>
        <v>5</v>
      </c>
      <c r="O68" s="208" t="n">
        <f aca="false">ดำเนินฯ!O13</f>
        <v>5</v>
      </c>
      <c r="P68" s="208" t="n">
        <f aca="false">ดำเนินฯ!P13</f>
        <v>2</v>
      </c>
      <c r="Q68" s="208" t="n">
        <f aca="false">ดำเนินฯ!Q13</f>
        <v>6</v>
      </c>
      <c r="R68" s="208" t="n">
        <f aca="false">ดำเนินฯ!R13</f>
        <v>9</v>
      </c>
      <c r="S68" s="208" t="n">
        <f aca="false">ดำเนินฯ!S13</f>
        <v>3</v>
      </c>
      <c r="T68" s="208" t="n">
        <f aca="false">ดำเนินฯ!T13</f>
        <v>4</v>
      </c>
      <c r="U68" s="208" t="n">
        <f aca="false">ดำเนินฯ!U13</f>
        <v>2</v>
      </c>
      <c r="V68" s="55" t="n">
        <f aca="false">ดำเนินฯ!V13</f>
        <v>50</v>
      </c>
      <c r="W68" s="208" t="n">
        <f aca="false">ดำเนินฯ!W13</f>
        <v>2</v>
      </c>
      <c r="X68" s="208" t="n">
        <f aca="false">ดำเนินฯ!X13</f>
        <v>2</v>
      </c>
      <c r="Y68" s="208" t="n">
        <f aca="false">ดำเนินฯ!Y13</f>
        <v>8</v>
      </c>
      <c r="Z68" s="208" t="n">
        <f aca="false">ดำเนินฯ!Z13</f>
        <v>5</v>
      </c>
      <c r="AA68" s="208" t="n">
        <f aca="false">ดำเนินฯ!AA13</f>
        <v>6</v>
      </c>
      <c r="AB68" s="208" t="n">
        <f aca="false">ดำเนินฯ!AB13</f>
        <v>0</v>
      </c>
      <c r="AC68" s="55" t="n">
        <f aca="false">ดำเนินฯ!AC13</f>
        <v>23</v>
      </c>
      <c r="AD68" s="56" t="n">
        <f aca="false">ดำเนินฯ!AD13</f>
        <v>86</v>
      </c>
      <c r="AE68" s="347" t="n">
        <f aca="false">'ข้อมูล ร.ร.'!E110</f>
        <v>6</v>
      </c>
    </row>
    <row r="69" customFormat="false" ht="12" hidden="false" customHeight="false" outlineLevel="0" collapsed="false">
      <c r="A69" s="354" t="n">
        <v>10</v>
      </c>
      <c r="B69" s="57" t="str">
        <f aca="false">ดำเนินฯ!B27</f>
        <v>วัดเนกขัมมาราม (ถนอมราษฎร์อุทิศ)</v>
      </c>
      <c r="C69" s="208" t="n">
        <f aca="false">ดำเนินฯ!C27</f>
        <v>0</v>
      </c>
      <c r="D69" s="208" t="n">
        <f aca="false">ดำเนินฯ!D27</f>
        <v>0</v>
      </c>
      <c r="E69" s="208" t="n">
        <f aca="false">ดำเนินฯ!E27</f>
        <v>4</v>
      </c>
      <c r="F69" s="208" t="n">
        <f aca="false">ดำเนินฯ!F27</f>
        <v>8</v>
      </c>
      <c r="G69" s="208" t="n">
        <f aca="false">ดำเนินฯ!G27</f>
        <v>6</v>
      </c>
      <c r="H69" s="208" t="n">
        <f aca="false">ดำเนินฯ!H27</f>
        <v>8</v>
      </c>
      <c r="I69" s="55" t="n">
        <f aca="false">ดำเนินฯ!I27</f>
        <v>26</v>
      </c>
      <c r="J69" s="208" t="n">
        <f aca="false">ดำเนินฯ!J27</f>
        <v>10</v>
      </c>
      <c r="K69" s="208" t="n">
        <f aca="false">ดำเนินฯ!K27</f>
        <v>4</v>
      </c>
      <c r="L69" s="208" t="n">
        <f aca="false">ดำเนินฯ!L27</f>
        <v>6</v>
      </c>
      <c r="M69" s="208" t="n">
        <f aca="false">ดำเนินฯ!M27</f>
        <v>4</v>
      </c>
      <c r="N69" s="208" t="n">
        <f aca="false">ดำเนินฯ!N27</f>
        <v>5</v>
      </c>
      <c r="O69" s="208" t="n">
        <f aca="false">ดำเนินฯ!O27</f>
        <v>9</v>
      </c>
      <c r="P69" s="208" t="n">
        <f aca="false">ดำเนินฯ!P27</f>
        <v>10</v>
      </c>
      <c r="Q69" s="208" t="n">
        <f aca="false">ดำเนินฯ!Q27</f>
        <v>2</v>
      </c>
      <c r="R69" s="208" t="n">
        <f aca="false">ดำเนินฯ!R27</f>
        <v>5</v>
      </c>
      <c r="S69" s="208" t="n">
        <f aca="false">ดำเนินฯ!S27</f>
        <v>5</v>
      </c>
      <c r="T69" s="208" t="n">
        <f aca="false">ดำเนินฯ!T27</f>
        <v>2</v>
      </c>
      <c r="U69" s="208" t="n">
        <f aca="false">ดำเนินฯ!U27</f>
        <v>5</v>
      </c>
      <c r="V69" s="55" t="n">
        <f aca="false">ดำเนินฯ!V27</f>
        <v>67</v>
      </c>
      <c r="W69" s="208"/>
      <c r="X69" s="208"/>
      <c r="Y69" s="208"/>
      <c r="Z69" s="208"/>
      <c r="AA69" s="208"/>
      <c r="AB69" s="208"/>
      <c r="AC69" s="55" t="n">
        <f aca="false">ดำเนินฯ!AC27</f>
        <v>0</v>
      </c>
      <c r="AD69" s="56" t="n">
        <f aca="false">ดำเนินฯ!AD27</f>
        <v>93</v>
      </c>
      <c r="AE69" s="347" t="n">
        <f aca="false">'ข้อมูล ร.ร.'!E124</f>
        <v>6</v>
      </c>
    </row>
    <row r="70" customFormat="false" ht="12" hidden="false" customHeight="false" outlineLevel="0" collapsed="false">
      <c r="A70" s="354" t="n">
        <v>11</v>
      </c>
      <c r="B70" s="57" t="str">
        <f aca="false">ดำเนินฯ!B25</f>
        <v>วัดเวฬุวนาราม (เลี่ยมชนะปรียาประชาสรรค์)</v>
      </c>
      <c r="C70" s="208" t="n">
        <f aca="false">ดำเนินฯ!C25</f>
        <v>12</v>
      </c>
      <c r="D70" s="208" t="n">
        <f aca="false">ดำเนินฯ!D25</f>
        <v>5</v>
      </c>
      <c r="E70" s="208" t="n">
        <f aca="false">ดำเนินฯ!E25</f>
        <v>10</v>
      </c>
      <c r="F70" s="208" t="n">
        <f aca="false">ดำเนินฯ!F25</f>
        <v>2</v>
      </c>
      <c r="G70" s="208" t="n">
        <f aca="false">ดำเนินฯ!G25</f>
        <v>5</v>
      </c>
      <c r="H70" s="208" t="n">
        <f aca="false">ดำเนินฯ!H25</f>
        <v>5</v>
      </c>
      <c r="I70" s="55" t="n">
        <f aca="false">ดำเนินฯ!I25</f>
        <v>39</v>
      </c>
      <c r="J70" s="208" t="n">
        <f aca="false">ดำเนินฯ!J25</f>
        <v>12</v>
      </c>
      <c r="K70" s="208" t="n">
        <f aca="false">ดำเนินฯ!K25</f>
        <v>5</v>
      </c>
      <c r="L70" s="208" t="n">
        <f aca="false">ดำเนินฯ!L25</f>
        <v>6</v>
      </c>
      <c r="M70" s="208" t="n">
        <f aca="false">ดำเนินฯ!M25</f>
        <v>3</v>
      </c>
      <c r="N70" s="208" t="n">
        <f aca="false">ดำเนินฯ!N25</f>
        <v>4</v>
      </c>
      <c r="O70" s="208" t="n">
        <f aca="false">ดำเนินฯ!O25</f>
        <v>4</v>
      </c>
      <c r="P70" s="208" t="n">
        <f aca="false">ดำเนินฯ!P25</f>
        <v>8</v>
      </c>
      <c r="Q70" s="208" t="n">
        <f aca="false">ดำเนินฯ!Q25</f>
        <v>8</v>
      </c>
      <c r="R70" s="208" t="n">
        <f aca="false">ดำเนินฯ!R25</f>
        <v>5</v>
      </c>
      <c r="S70" s="208" t="n">
        <f aca="false">ดำเนินฯ!S25</f>
        <v>7</v>
      </c>
      <c r="T70" s="208" t="n">
        <f aca="false">ดำเนินฯ!T25</f>
        <v>6</v>
      </c>
      <c r="U70" s="208" t="n">
        <f aca="false">ดำเนินฯ!U25</f>
        <v>5</v>
      </c>
      <c r="V70" s="55" t="n">
        <f aca="false">ดำเนินฯ!V25</f>
        <v>73</v>
      </c>
      <c r="W70" s="208"/>
      <c r="X70" s="208"/>
      <c r="Y70" s="208"/>
      <c r="Z70" s="208"/>
      <c r="AA70" s="208"/>
      <c r="AB70" s="208"/>
      <c r="AC70" s="55" t="n">
        <f aca="false">ดำเนินฯ!AC25</f>
        <v>0</v>
      </c>
      <c r="AD70" s="56" t="n">
        <f aca="false">ดำเนินฯ!AD25</f>
        <v>112</v>
      </c>
      <c r="AE70" s="347" t="n">
        <f aca="false">'ข้อมูล ร.ร.'!E122</f>
        <v>6</v>
      </c>
    </row>
    <row r="71" customFormat="false" ht="12" hidden="false" customHeight="false" outlineLevel="0" collapsed="false">
      <c r="A71" s="354" t="n">
        <v>12</v>
      </c>
      <c r="B71" s="57" t="str">
        <f aca="false">ดำเนินฯ!B16</f>
        <v>วัดสนามไชย (สนามไชยประชานุกูล)</v>
      </c>
      <c r="C71" s="208" t="n">
        <f aca="false">ดำเนินฯ!C16</f>
        <v>5</v>
      </c>
      <c r="D71" s="208" t="n">
        <f aca="false">ดำเนินฯ!D16</f>
        <v>7</v>
      </c>
      <c r="E71" s="208" t="n">
        <f aca="false">ดำเนินฯ!E16</f>
        <v>5</v>
      </c>
      <c r="F71" s="208" t="n">
        <f aca="false">ดำเนินฯ!F16</f>
        <v>10</v>
      </c>
      <c r="G71" s="208" t="n">
        <f aca="false">ดำเนินฯ!G16</f>
        <v>2</v>
      </c>
      <c r="H71" s="208" t="n">
        <f aca="false">ดำเนินฯ!H16</f>
        <v>5</v>
      </c>
      <c r="I71" s="55" t="n">
        <f aca="false">ดำเนินฯ!I16</f>
        <v>34</v>
      </c>
      <c r="J71" s="208" t="n">
        <f aca="false">ดำเนินฯ!J16</f>
        <v>17</v>
      </c>
      <c r="K71" s="208" t="n">
        <f aca="false">ดำเนินฯ!K16</f>
        <v>15</v>
      </c>
      <c r="L71" s="208" t="n">
        <f aca="false">ดำเนินฯ!L16</f>
        <v>5</v>
      </c>
      <c r="M71" s="208" t="n">
        <f aca="false">ดำเนินฯ!M16</f>
        <v>14</v>
      </c>
      <c r="N71" s="208" t="n">
        <f aca="false">ดำเนินฯ!N16</f>
        <v>3</v>
      </c>
      <c r="O71" s="208" t="n">
        <f aca="false">ดำเนินฯ!O16</f>
        <v>6</v>
      </c>
      <c r="P71" s="208" t="n">
        <f aca="false">ดำเนินฯ!P16</f>
        <v>6</v>
      </c>
      <c r="Q71" s="208" t="n">
        <f aca="false">ดำเนินฯ!Q16</f>
        <v>2</v>
      </c>
      <c r="R71" s="208" t="n">
        <f aca="false">ดำเนินฯ!R16</f>
        <v>6</v>
      </c>
      <c r="S71" s="208" t="n">
        <f aca="false">ดำเนินฯ!S16</f>
        <v>4</v>
      </c>
      <c r="T71" s="208" t="n">
        <f aca="false">ดำเนินฯ!T16</f>
        <v>3</v>
      </c>
      <c r="U71" s="208" t="n">
        <f aca="false">ดำเนินฯ!U16</f>
        <v>3</v>
      </c>
      <c r="V71" s="55" t="n">
        <f aca="false">ดำเนินฯ!V16</f>
        <v>84</v>
      </c>
      <c r="W71" s="208"/>
      <c r="X71" s="208"/>
      <c r="Y71" s="208"/>
      <c r="Z71" s="208"/>
      <c r="AA71" s="208"/>
      <c r="AB71" s="208"/>
      <c r="AC71" s="55" t="n">
        <f aca="false">ดำเนินฯ!AC16</f>
        <v>0</v>
      </c>
      <c r="AD71" s="56" t="n">
        <f aca="false">ดำเนินฯ!AD16</f>
        <v>118</v>
      </c>
      <c r="AE71" s="347" t="n">
        <f aca="false">'ข้อมูล ร.ร.'!E113</f>
        <v>6</v>
      </c>
    </row>
    <row r="72" customFormat="false" ht="12" hidden="false" customHeight="false" outlineLevel="0" collapsed="false">
      <c r="A72" s="360"/>
      <c r="B72" s="91"/>
      <c r="C72" s="215"/>
      <c r="D72" s="215"/>
      <c r="E72" s="215"/>
      <c r="F72" s="215"/>
      <c r="G72" s="215"/>
      <c r="H72" s="215"/>
      <c r="I72" s="66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66"/>
      <c r="W72" s="215"/>
      <c r="X72" s="215"/>
      <c r="Y72" s="215"/>
      <c r="Z72" s="215"/>
      <c r="AA72" s="215"/>
      <c r="AB72" s="215"/>
      <c r="AC72" s="66"/>
      <c r="AD72" s="359" t="n">
        <f aca="false">SUM(AD60:AD71)</f>
        <v>951</v>
      </c>
      <c r="AE72" s="359" t="n">
        <f aca="false">SUM(AE60:AE71)</f>
        <v>58</v>
      </c>
    </row>
    <row r="73" customFormat="false" ht="12" hidden="false" customHeight="false" outlineLevel="0" collapsed="false">
      <c r="A73" s="361"/>
      <c r="B73" s="236" t="s">
        <v>201</v>
      </c>
      <c r="C73" s="52"/>
      <c r="D73" s="52"/>
      <c r="E73" s="52"/>
      <c r="F73" s="52"/>
      <c r="G73" s="52"/>
      <c r="H73" s="52"/>
      <c r="I73" s="303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303"/>
      <c r="W73" s="52"/>
      <c r="X73" s="52"/>
      <c r="Y73" s="52"/>
      <c r="Z73" s="52"/>
      <c r="AA73" s="52"/>
      <c r="AB73" s="52"/>
      <c r="AC73" s="303"/>
      <c r="AD73" s="362"/>
      <c r="AE73" s="362"/>
    </row>
    <row r="74" customFormat="false" ht="12" hidden="false" customHeight="false" outlineLevel="0" collapsed="false">
      <c r="A74" s="354" t="n">
        <v>1</v>
      </c>
      <c r="B74" s="57" t="str">
        <f aca="false">บางแพ!B30</f>
        <v>วัดตาลเตี้ย</v>
      </c>
      <c r="C74" s="208" t="n">
        <f aca="false">บางแพ!C30</f>
        <v>0</v>
      </c>
      <c r="D74" s="208" t="n">
        <f aca="false">บางแพ!D30</f>
        <v>0</v>
      </c>
      <c r="E74" s="208" t="n">
        <f aca="false">บางแพ!E30</f>
        <v>0</v>
      </c>
      <c r="F74" s="208" t="n">
        <f aca="false">บางแพ!F30</f>
        <v>0</v>
      </c>
      <c r="G74" s="208" t="n">
        <f aca="false">บางแพ!G30</f>
        <v>0</v>
      </c>
      <c r="H74" s="208" t="n">
        <f aca="false">บางแพ!H30</f>
        <v>0</v>
      </c>
      <c r="I74" s="55" t="n">
        <f aca="false">บางแพ!I30</f>
        <v>0</v>
      </c>
      <c r="J74" s="208" t="n">
        <f aca="false">บางแพ!J30</f>
        <v>5</v>
      </c>
      <c r="K74" s="208" t="n">
        <f aca="false">บางแพ!K30</f>
        <v>2</v>
      </c>
      <c r="L74" s="208" t="n">
        <f aca="false">บางแพ!L30</f>
        <v>2</v>
      </c>
      <c r="M74" s="208" t="n">
        <f aca="false">บางแพ!M30</f>
        <v>2</v>
      </c>
      <c r="N74" s="208" t="n">
        <f aca="false">บางแพ!N30</f>
        <v>3</v>
      </c>
      <c r="O74" s="208" t="n">
        <f aca="false">บางแพ!O30</f>
        <v>1</v>
      </c>
      <c r="P74" s="208" t="n">
        <f aca="false">บางแพ!P30</f>
        <v>3</v>
      </c>
      <c r="Q74" s="208" t="n">
        <f aca="false">บางแพ!Q30</f>
        <v>4</v>
      </c>
      <c r="R74" s="208" t="n">
        <f aca="false">บางแพ!R30</f>
        <v>0</v>
      </c>
      <c r="S74" s="208" t="n">
        <f aca="false">บางแพ!S30</f>
        <v>3</v>
      </c>
      <c r="T74" s="208" t="n">
        <f aca="false">บางแพ!T30</f>
        <v>1</v>
      </c>
      <c r="U74" s="208" t="n">
        <f aca="false">บางแพ!U30</f>
        <v>1</v>
      </c>
      <c r="V74" s="55" t="n">
        <f aca="false">บางแพ!V30</f>
        <v>27</v>
      </c>
      <c r="W74" s="208"/>
      <c r="X74" s="208"/>
      <c r="Y74" s="208"/>
      <c r="Z74" s="208"/>
      <c r="AA74" s="208"/>
      <c r="AB74" s="208"/>
      <c r="AC74" s="55" t="n">
        <f aca="false">บางแพ!AC30</f>
        <v>0</v>
      </c>
      <c r="AD74" s="56" t="n">
        <f aca="false">บางแพ!AD30</f>
        <v>27</v>
      </c>
      <c r="AE74" s="347" t="n">
        <f aca="false">'ข้อมูล ร.ร.'!E152</f>
        <v>3</v>
      </c>
    </row>
    <row r="75" customFormat="false" ht="12" hidden="false" customHeight="false" outlineLevel="0" collapsed="false">
      <c r="A75" s="354" t="n">
        <v>2</v>
      </c>
      <c r="B75" s="57" t="str">
        <f aca="false">บางแพ!B13</f>
        <v>วัดหนองม่วง (หงษ์วิทยาคาร)</v>
      </c>
      <c r="C75" s="208" t="n">
        <f aca="false">บางแพ!C13</f>
        <v>0</v>
      </c>
      <c r="D75" s="208" t="n">
        <f aca="false">บางแพ!D13</f>
        <v>1</v>
      </c>
      <c r="E75" s="208" t="n">
        <f aca="false">บางแพ!E13</f>
        <v>1</v>
      </c>
      <c r="F75" s="208" t="n">
        <f aca="false">บางแพ!F13</f>
        <v>1</v>
      </c>
      <c r="G75" s="208" t="n">
        <f aca="false">บางแพ!G13</f>
        <v>1</v>
      </c>
      <c r="H75" s="208" t="n">
        <f aca="false">บางแพ!H13</f>
        <v>1</v>
      </c>
      <c r="I75" s="55" t="n">
        <f aca="false">บางแพ!I13</f>
        <v>5</v>
      </c>
      <c r="J75" s="208" t="n">
        <f aca="false">บางแพ!J13</f>
        <v>1</v>
      </c>
      <c r="K75" s="208" t="n">
        <f aca="false">บางแพ!K13</f>
        <v>3</v>
      </c>
      <c r="L75" s="208" t="n">
        <f aca="false">บางแพ!L13</f>
        <v>3</v>
      </c>
      <c r="M75" s="208" t="n">
        <f aca="false">บางแพ!M13</f>
        <v>3</v>
      </c>
      <c r="N75" s="208" t="n">
        <f aca="false">บางแพ!N13</f>
        <v>2</v>
      </c>
      <c r="O75" s="208" t="n">
        <f aca="false">บางแพ!O13</f>
        <v>1</v>
      </c>
      <c r="P75" s="208" t="n">
        <f aca="false">บางแพ!P13</f>
        <v>3</v>
      </c>
      <c r="Q75" s="208" t="n">
        <f aca="false">บางแพ!Q13</f>
        <v>4</v>
      </c>
      <c r="R75" s="208" t="n">
        <f aca="false">บางแพ!R13</f>
        <v>2</v>
      </c>
      <c r="S75" s="208" t="n">
        <f aca="false">บางแพ!S13</f>
        <v>1</v>
      </c>
      <c r="T75" s="208" t="n">
        <f aca="false">บางแพ!T13</f>
        <v>0</v>
      </c>
      <c r="U75" s="208" t="n">
        <f aca="false">บางแพ!U13</f>
        <v>1</v>
      </c>
      <c r="V75" s="55" t="n">
        <f aca="false">บางแพ!V13</f>
        <v>24</v>
      </c>
      <c r="W75" s="208"/>
      <c r="X75" s="208"/>
      <c r="Y75" s="208"/>
      <c r="Z75" s="208"/>
      <c r="AA75" s="208"/>
      <c r="AB75" s="208"/>
      <c r="AC75" s="55" t="n">
        <f aca="false">บางแพ!AC13</f>
        <v>0</v>
      </c>
      <c r="AD75" s="56" t="n">
        <f aca="false">บางแพ!AD13</f>
        <v>29</v>
      </c>
      <c r="AE75" s="347" t="n">
        <f aca="false">'ข้อมูล ร.ร.'!E135</f>
        <v>2</v>
      </c>
    </row>
    <row r="76" customFormat="false" ht="12" hidden="false" customHeight="false" outlineLevel="0" collapsed="false">
      <c r="A76" s="354" t="n">
        <v>3</v>
      </c>
      <c r="B76" s="57" t="str">
        <f aca="false">บางแพ!B27</f>
        <v>วัดดอนพรม (ฉายปัญญา)</v>
      </c>
      <c r="C76" s="208" t="n">
        <f aca="false">บางแพ!C27</f>
        <v>0</v>
      </c>
      <c r="D76" s="208" t="n">
        <f aca="false">บางแพ!D27</f>
        <v>0</v>
      </c>
      <c r="E76" s="208" t="n">
        <f aca="false">บางแพ!E27</f>
        <v>5</v>
      </c>
      <c r="F76" s="208" t="n">
        <f aca="false">บางแพ!F27</f>
        <v>2</v>
      </c>
      <c r="G76" s="208" t="n">
        <f aca="false">บางแพ!G27</f>
        <v>2</v>
      </c>
      <c r="H76" s="208" t="n">
        <f aca="false">บางแพ!H27</f>
        <v>1</v>
      </c>
      <c r="I76" s="55" t="n">
        <f aca="false">บางแพ!I27</f>
        <v>10</v>
      </c>
      <c r="J76" s="208" t="n">
        <f aca="false">บางแพ!J27</f>
        <v>4</v>
      </c>
      <c r="K76" s="208" t="n">
        <f aca="false">บางแพ!K27</f>
        <v>1</v>
      </c>
      <c r="L76" s="208" t="n">
        <f aca="false">บางแพ!L27</f>
        <v>3</v>
      </c>
      <c r="M76" s="208" t="n">
        <f aca="false">บางแพ!M27</f>
        <v>1</v>
      </c>
      <c r="N76" s="208" t="n">
        <f aca="false">บางแพ!N27</f>
        <v>2</v>
      </c>
      <c r="O76" s="208" t="n">
        <f aca="false">บางแพ!O27</f>
        <v>3</v>
      </c>
      <c r="P76" s="208" t="n">
        <f aca="false">บางแพ!P27</f>
        <v>4</v>
      </c>
      <c r="Q76" s="208" t="n">
        <f aca="false">บางแพ!Q27</f>
        <v>2</v>
      </c>
      <c r="R76" s="208" t="n">
        <f aca="false">บางแพ!R27</f>
        <v>0</v>
      </c>
      <c r="S76" s="208" t="n">
        <f aca="false">บางแพ!S27</f>
        <v>1</v>
      </c>
      <c r="T76" s="208" t="n">
        <f aca="false">บางแพ!T27</f>
        <v>1</v>
      </c>
      <c r="U76" s="208" t="n">
        <f aca="false">บางแพ!U27</f>
        <v>2</v>
      </c>
      <c r="V76" s="55" t="n">
        <f aca="false">บางแพ!V27</f>
        <v>24</v>
      </c>
      <c r="W76" s="208"/>
      <c r="X76" s="208"/>
      <c r="Y76" s="208"/>
      <c r="Z76" s="208"/>
      <c r="AA76" s="208"/>
      <c r="AB76" s="208"/>
      <c r="AC76" s="55" t="n">
        <f aca="false">บางแพ!AC27</f>
        <v>0</v>
      </c>
      <c r="AD76" s="56" t="n">
        <f aca="false">บางแพ!AD27</f>
        <v>34</v>
      </c>
      <c r="AE76" s="347" t="n">
        <f aca="false">'ข้อมูล ร.ร.'!E149</f>
        <v>2</v>
      </c>
    </row>
    <row r="77" customFormat="false" ht="12" hidden="false" customHeight="false" outlineLevel="0" collapsed="false">
      <c r="A77" s="354" t="n">
        <v>4</v>
      </c>
      <c r="B77" s="57" t="str">
        <f aca="false">บางแพ!B28</f>
        <v>วัดลำน้ำ (กัลยาณราษฎร์บำรุง)</v>
      </c>
      <c r="C77" s="208" t="n">
        <f aca="false">บางแพ!C28</f>
        <v>0</v>
      </c>
      <c r="D77" s="208" t="n">
        <f aca="false">บางแพ!D28</f>
        <v>0</v>
      </c>
      <c r="E77" s="208" t="n">
        <f aca="false">บางแพ!E28</f>
        <v>2</v>
      </c>
      <c r="F77" s="208" t="n">
        <f aca="false">บางแพ!F28</f>
        <v>2</v>
      </c>
      <c r="G77" s="208" t="n">
        <f aca="false">บางแพ!G28</f>
        <v>4</v>
      </c>
      <c r="H77" s="208" t="n">
        <f aca="false">บางแพ!H28</f>
        <v>2</v>
      </c>
      <c r="I77" s="55" t="n">
        <f aca="false">บางแพ!I28</f>
        <v>10</v>
      </c>
      <c r="J77" s="208" t="n">
        <f aca="false">บางแพ!J28</f>
        <v>2</v>
      </c>
      <c r="K77" s="208" t="n">
        <f aca="false">บางแพ!K28</f>
        <v>3</v>
      </c>
      <c r="L77" s="208" t="n">
        <f aca="false">บางแพ!L28</f>
        <v>6</v>
      </c>
      <c r="M77" s="208" t="n">
        <f aca="false">บางแพ!M28</f>
        <v>3</v>
      </c>
      <c r="N77" s="208" t="n">
        <f aca="false">บางแพ!N28</f>
        <v>3</v>
      </c>
      <c r="O77" s="208" t="n">
        <f aca="false">บางแพ!O28</f>
        <v>4</v>
      </c>
      <c r="P77" s="208" t="n">
        <f aca="false">บางแพ!P28</f>
        <v>3</v>
      </c>
      <c r="Q77" s="208" t="n">
        <f aca="false">บางแพ!Q28</f>
        <v>5</v>
      </c>
      <c r="R77" s="208" t="n">
        <f aca="false">บางแพ!R28</f>
        <v>1</v>
      </c>
      <c r="S77" s="208" t="n">
        <f aca="false">บางแพ!S28</f>
        <v>1</v>
      </c>
      <c r="T77" s="208" t="n">
        <f aca="false">บางแพ!T28</f>
        <v>5</v>
      </c>
      <c r="U77" s="208" t="n">
        <f aca="false">บางแพ!U28</f>
        <v>4</v>
      </c>
      <c r="V77" s="55" t="n">
        <f aca="false">บางแพ!V28</f>
        <v>40</v>
      </c>
      <c r="W77" s="208"/>
      <c r="X77" s="208"/>
      <c r="Y77" s="208"/>
      <c r="Z77" s="208"/>
      <c r="AA77" s="208"/>
      <c r="AB77" s="208"/>
      <c r="AC77" s="55" t="n">
        <f aca="false">บางแพ!AC28</f>
        <v>0</v>
      </c>
      <c r="AD77" s="56" t="n">
        <f aca="false">บางแพ!AD28</f>
        <v>50</v>
      </c>
      <c r="AE77" s="347" t="n">
        <f aca="false">'ข้อมูล ร.ร.'!E150</f>
        <v>3</v>
      </c>
    </row>
    <row r="78" customFormat="false" ht="12" hidden="false" customHeight="false" outlineLevel="0" collapsed="false">
      <c r="A78" s="354" t="n">
        <v>5</v>
      </c>
      <c r="B78" s="57" t="str">
        <f aca="false">บางแพ!B11</f>
        <v>วัดดอนเซ่ง (แช่มสูตะอุดมศิริราษฎร์)</v>
      </c>
      <c r="C78" s="208" t="n">
        <f aca="false">บางแพ!C11</f>
        <v>0</v>
      </c>
      <c r="D78" s="208" t="n">
        <f aca="false">บางแพ!D11</f>
        <v>0</v>
      </c>
      <c r="E78" s="208" t="n">
        <f aca="false">บางแพ!E11</f>
        <v>2</v>
      </c>
      <c r="F78" s="208" t="n">
        <f aca="false">บางแพ!F11</f>
        <v>3</v>
      </c>
      <c r="G78" s="208" t="n">
        <f aca="false">บางแพ!G11</f>
        <v>2</v>
      </c>
      <c r="H78" s="208" t="n">
        <f aca="false">บางแพ!H11</f>
        <v>4</v>
      </c>
      <c r="I78" s="55" t="n">
        <f aca="false">บางแพ!I11</f>
        <v>11</v>
      </c>
      <c r="J78" s="208" t="n">
        <f aca="false">บางแพ!J11</f>
        <v>4</v>
      </c>
      <c r="K78" s="208" t="n">
        <f aca="false">บางแพ!K11</f>
        <v>5</v>
      </c>
      <c r="L78" s="208" t="n">
        <f aca="false">บางแพ!L11</f>
        <v>4</v>
      </c>
      <c r="M78" s="208" t="n">
        <f aca="false">บางแพ!M11</f>
        <v>3</v>
      </c>
      <c r="N78" s="208" t="n">
        <f aca="false">บางแพ!N11</f>
        <v>3</v>
      </c>
      <c r="O78" s="208" t="n">
        <f aca="false">บางแพ!O11</f>
        <v>2</v>
      </c>
      <c r="P78" s="208" t="n">
        <f aca="false">บางแพ!P11</f>
        <v>3</v>
      </c>
      <c r="Q78" s="208" t="n">
        <f aca="false">บางแพ!Q11</f>
        <v>3</v>
      </c>
      <c r="R78" s="208" t="n">
        <f aca="false">บางแพ!R11</f>
        <v>5</v>
      </c>
      <c r="S78" s="208" t="n">
        <f aca="false">บางแพ!S11</f>
        <v>5</v>
      </c>
      <c r="T78" s="208" t="n">
        <f aca="false">บางแพ!T11</f>
        <v>0</v>
      </c>
      <c r="U78" s="208" t="n">
        <f aca="false">บางแพ!U11</f>
        <v>3</v>
      </c>
      <c r="V78" s="55" t="n">
        <f aca="false">บางแพ!V11</f>
        <v>40</v>
      </c>
      <c r="W78" s="208"/>
      <c r="X78" s="208"/>
      <c r="Y78" s="208"/>
      <c r="Z78" s="208"/>
      <c r="AA78" s="208"/>
      <c r="AB78" s="208"/>
      <c r="AC78" s="55" t="n">
        <f aca="false">บางแพ!AC11</f>
        <v>0</v>
      </c>
      <c r="AD78" s="56" t="n">
        <f aca="false">บางแพ!AD11</f>
        <v>51</v>
      </c>
      <c r="AE78" s="347" t="n">
        <f aca="false">'ข้อมูล ร.ร.'!E133</f>
        <v>3</v>
      </c>
    </row>
    <row r="79" customFormat="false" ht="12" hidden="false" customHeight="false" outlineLevel="0" collapsed="false">
      <c r="A79" s="354" t="n">
        <v>6</v>
      </c>
      <c r="B79" s="57" t="str">
        <f aca="false">บางแพ!B9</f>
        <v>วัดท่าราบ (วันชัยประชานุกูล)</v>
      </c>
      <c r="C79" s="208" t="n">
        <f aca="false">บางแพ!C9</f>
        <v>0</v>
      </c>
      <c r="D79" s="208" t="n">
        <f aca="false">บางแพ!D9</f>
        <v>0</v>
      </c>
      <c r="E79" s="208" t="n">
        <f aca="false">บางแพ!E9</f>
        <v>2</v>
      </c>
      <c r="F79" s="208" t="n">
        <f aca="false">บางแพ!F9</f>
        <v>0</v>
      </c>
      <c r="G79" s="208" t="n">
        <f aca="false">บางแพ!G9</f>
        <v>6</v>
      </c>
      <c r="H79" s="208" t="n">
        <f aca="false">บางแพ!H9</f>
        <v>5</v>
      </c>
      <c r="I79" s="55" t="n">
        <f aca="false">บางแพ!I9</f>
        <v>13</v>
      </c>
      <c r="J79" s="208" t="n">
        <f aca="false">บางแพ!J9</f>
        <v>3</v>
      </c>
      <c r="K79" s="208" t="n">
        <f aca="false">บางแพ!K9</f>
        <v>3</v>
      </c>
      <c r="L79" s="208" t="n">
        <f aca="false">บางแพ!L9</f>
        <v>4</v>
      </c>
      <c r="M79" s="208" t="n">
        <f aca="false">บางแพ!M9</f>
        <v>1</v>
      </c>
      <c r="N79" s="208" t="n">
        <f aca="false">บางแพ!N9</f>
        <v>4</v>
      </c>
      <c r="O79" s="208" t="n">
        <f aca="false">บางแพ!O9</f>
        <v>2</v>
      </c>
      <c r="P79" s="208" t="n">
        <f aca="false">บางแพ!P9</f>
        <v>2</v>
      </c>
      <c r="Q79" s="208" t="n">
        <f aca="false">บางแพ!Q9</f>
        <v>6</v>
      </c>
      <c r="R79" s="208" t="n">
        <f aca="false">บางแพ!R9</f>
        <v>3</v>
      </c>
      <c r="S79" s="208" t="n">
        <f aca="false">บางแพ!S9</f>
        <v>4</v>
      </c>
      <c r="T79" s="208" t="n">
        <f aca="false">บางแพ!T9</f>
        <v>4</v>
      </c>
      <c r="U79" s="208" t="n">
        <f aca="false">บางแพ!U9</f>
        <v>4</v>
      </c>
      <c r="V79" s="55" t="n">
        <f aca="false">บางแพ!V9</f>
        <v>40</v>
      </c>
      <c r="W79" s="208"/>
      <c r="X79" s="208"/>
      <c r="Y79" s="208"/>
      <c r="Z79" s="208"/>
      <c r="AA79" s="208"/>
      <c r="AB79" s="208"/>
      <c r="AC79" s="55" t="n">
        <f aca="false">บางแพ!AC9</f>
        <v>0</v>
      </c>
      <c r="AD79" s="56" t="n">
        <f aca="false">บางแพ!AD9</f>
        <v>53</v>
      </c>
      <c r="AE79" s="347" t="n">
        <f aca="false">'ข้อมูล ร.ร.'!E131</f>
        <v>3</v>
      </c>
    </row>
    <row r="80" customFormat="false" ht="12" hidden="false" customHeight="false" outlineLevel="0" collapsed="false">
      <c r="A80" s="354" t="n">
        <v>7</v>
      </c>
      <c r="B80" s="57" t="str">
        <f aca="false">บางแพ!B29</f>
        <v>วัดดอนใหญ่ (ทรัพย์ประชาสรรค์)</v>
      </c>
      <c r="C80" s="208" t="n">
        <f aca="false">บางแพ!C29</f>
        <v>0</v>
      </c>
      <c r="D80" s="208" t="n">
        <f aca="false">บางแพ!D29</f>
        <v>0</v>
      </c>
      <c r="E80" s="208" t="n">
        <f aca="false">บางแพ!E29</f>
        <v>5</v>
      </c>
      <c r="F80" s="208" t="n">
        <f aca="false">บางแพ!F29</f>
        <v>7</v>
      </c>
      <c r="G80" s="208" t="n">
        <f aca="false">บางแพ!G29</f>
        <v>10</v>
      </c>
      <c r="H80" s="208" t="n">
        <f aca="false">บางแพ!H29</f>
        <v>5</v>
      </c>
      <c r="I80" s="55" t="n">
        <f aca="false">บางแพ!I29</f>
        <v>27</v>
      </c>
      <c r="J80" s="208" t="n">
        <f aca="false">บางแพ!J29</f>
        <v>1</v>
      </c>
      <c r="K80" s="208" t="n">
        <f aca="false">บางแพ!K29</f>
        <v>1</v>
      </c>
      <c r="L80" s="208" t="n">
        <f aca="false">บางแพ!L29</f>
        <v>4</v>
      </c>
      <c r="M80" s="208" t="n">
        <f aca="false">บางแพ!M29</f>
        <v>1</v>
      </c>
      <c r="N80" s="208" t="n">
        <f aca="false">บางแพ!N29</f>
        <v>0</v>
      </c>
      <c r="O80" s="208" t="n">
        <f aca="false">บางแพ!O29</f>
        <v>2</v>
      </c>
      <c r="P80" s="208" t="n">
        <f aca="false">บางแพ!P29</f>
        <v>5</v>
      </c>
      <c r="Q80" s="208" t="n">
        <f aca="false">บางแพ!Q29</f>
        <v>3</v>
      </c>
      <c r="R80" s="208" t="n">
        <f aca="false">บางแพ!R29</f>
        <v>4</v>
      </c>
      <c r="S80" s="208" t="n">
        <f aca="false">บางแพ!S29</f>
        <v>4</v>
      </c>
      <c r="T80" s="208" t="n">
        <f aca="false">บางแพ!T29</f>
        <v>4</v>
      </c>
      <c r="U80" s="208" t="n">
        <f aca="false">บางแพ!U29</f>
        <v>2</v>
      </c>
      <c r="V80" s="55" t="n">
        <f aca="false">บางแพ!V29</f>
        <v>31</v>
      </c>
      <c r="W80" s="208"/>
      <c r="X80" s="208"/>
      <c r="Y80" s="208"/>
      <c r="Z80" s="208"/>
      <c r="AA80" s="208"/>
      <c r="AB80" s="208"/>
      <c r="AC80" s="55" t="n">
        <f aca="false">บางแพ!AC29</f>
        <v>0</v>
      </c>
      <c r="AD80" s="56" t="n">
        <f aca="false">บางแพ!AD29</f>
        <v>58</v>
      </c>
      <c r="AE80" s="347" t="n">
        <f aca="false">'ข้อมูล ร.ร.'!E151</f>
        <v>5</v>
      </c>
    </row>
    <row r="81" customFormat="false" ht="12" hidden="false" customHeight="false" outlineLevel="0" collapsed="false">
      <c r="A81" s="354" t="n">
        <v>8</v>
      </c>
      <c r="B81" s="57" t="str">
        <f aca="false">บางแพ!B19</f>
        <v>วัดหนองเอี่ยน (หนองเอี่ยนประชาสรรค์)</v>
      </c>
      <c r="C81" s="208" t="n">
        <f aca="false">บางแพ!C19</f>
        <v>0</v>
      </c>
      <c r="D81" s="208" t="n">
        <f aca="false">บางแพ!D19</f>
        <v>0</v>
      </c>
      <c r="E81" s="208" t="n">
        <f aca="false">บางแพ!E19</f>
        <v>6</v>
      </c>
      <c r="F81" s="208" t="n">
        <f aca="false">บางแพ!F19</f>
        <v>3</v>
      </c>
      <c r="G81" s="208" t="n">
        <f aca="false">บางแพ!G19</f>
        <v>4</v>
      </c>
      <c r="H81" s="208" t="n">
        <f aca="false">บางแพ!H19</f>
        <v>3</v>
      </c>
      <c r="I81" s="55" t="n">
        <f aca="false">บางแพ!I19</f>
        <v>16</v>
      </c>
      <c r="J81" s="208" t="n">
        <f aca="false">บางแพ!J19</f>
        <v>2</v>
      </c>
      <c r="K81" s="208" t="n">
        <f aca="false">บางแพ!K19</f>
        <v>4</v>
      </c>
      <c r="L81" s="208" t="n">
        <f aca="false">บางแพ!L19</f>
        <v>7</v>
      </c>
      <c r="M81" s="208" t="n">
        <f aca="false">บางแพ!M19</f>
        <v>5</v>
      </c>
      <c r="N81" s="208" t="n">
        <f aca="false">บางแพ!N19</f>
        <v>2</v>
      </c>
      <c r="O81" s="208" t="n">
        <f aca="false">บางแพ!O19</f>
        <v>4</v>
      </c>
      <c r="P81" s="208" t="n">
        <f aca="false">บางแพ!P19</f>
        <v>7</v>
      </c>
      <c r="Q81" s="208" t="n">
        <f aca="false">บางแพ!Q19</f>
        <v>2</v>
      </c>
      <c r="R81" s="208" t="n">
        <f aca="false">บางแพ!R19</f>
        <v>3</v>
      </c>
      <c r="S81" s="208" t="n">
        <f aca="false">บางแพ!S19</f>
        <v>1</v>
      </c>
      <c r="T81" s="208" t="n">
        <f aca="false">บางแพ!T19</f>
        <v>2</v>
      </c>
      <c r="U81" s="208" t="n">
        <f aca="false">บางแพ!U19</f>
        <v>4</v>
      </c>
      <c r="V81" s="55" t="n">
        <f aca="false">บางแพ!V19</f>
        <v>43</v>
      </c>
      <c r="W81" s="208"/>
      <c r="X81" s="208"/>
      <c r="Y81" s="208"/>
      <c r="Z81" s="208"/>
      <c r="AA81" s="208"/>
      <c r="AB81" s="208"/>
      <c r="AC81" s="55" t="n">
        <f aca="false">บางแพ!AC19</f>
        <v>0</v>
      </c>
      <c r="AD81" s="56" t="n">
        <f aca="false">บางแพ!AD19</f>
        <v>59</v>
      </c>
      <c r="AE81" s="347" t="n">
        <f aca="false">'ข้อมูล ร.ร.'!E141</f>
        <v>5</v>
      </c>
    </row>
    <row r="82" customFormat="false" ht="12" hidden="false" customHeight="false" outlineLevel="0" collapsed="false">
      <c r="A82" s="354" t="n">
        <v>9</v>
      </c>
      <c r="B82" s="57" t="str">
        <f aca="false">บางแพ!B20</f>
        <v>วัดทำนบ (ปัญญาพลพิพัฒน์ประชานุกูล)</v>
      </c>
      <c r="C82" s="208" t="n">
        <f aca="false">บางแพ!C20</f>
        <v>0</v>
      </c>
      <c r="D82" s="208" t="n">
        <f aca="false">บางแพ!D20</f>
        <v>0</v>
      </c>
      <c r="E82" s="208" t="n">
        <f aca="false">บางแพ!E20</f>
        <v>4</v>
      </c>
      <c r="F82" s="208" t="n">
        <f aca="false">บางแพ!F20</f>
        <v>9</v>
      </c>
      <c r="G82" s="208" t="n">
        <f aca="false">บางแพ!G20</f>
        <v>6</v>
      </c>
      <c r="H82" s="208" t="n">
        <f aca="false">บางแพ!H20</f>
        <v>2</v>
      </c>
      <c r="I82" s="55" t="n">
        <f aca="false">บางแพ!I20</f>
        <v>21</v>
      </c>
      <c r="J82" s="208" t="n">
        <f aca="false">บางแพ!J20</f>
        <v>5</v>
      </c>
      <c r="K82" s="208" t="n">
        <f aca="false">บางแพ!K20</f>
        <v>2</v>
      </c>
      <c r="L82" s="208" t="n">
        <f aca="false">บางแพ!L20</f>
        <v>4</v>
      </c>
      <c r="M82" s="208" t="n">
        <f aca="false">บางแพ!M20</f>
        <v>1</v>
      </c>
      <c r="N82" s="208" t="n">
        <f aca="false">บางแพ!N20</f>
        <v>3</v>
      </c>
      <c r="O82" s="208" t="n">
        <f aca="false">บางแพ!O20</f>
        <v>1</v>
      </c>
      <c r="P82" s="208" t="n">
        <f aca="false">บางแพ!P20</f>
        <v>5</v>
      </c>
      <c r="Q82" s="208" t="n">
        <f aca="false">บางแพ!Q20</f>
        <v>2</v>
      </c>
      <c r="R82" s="208" t="n">
        <f aca="false">บางแพ!R20</f>
        <v>6</v>
      </c>
      <c r="S82" s="208" t="n">
        <f aca="false">บางแพ!S20</f>
        <v>2</v>
      </c>
      <c r="T82" s="208" t="n">
        <f aca="false">บางแพ!T20</f>
        <v>2</v>
      </c>
      <c r="U82" s="208" t="n">
        <f aca="false">บางแพ!U20</f>
        <v>5</v>
      </c>
      <c r="V82" s="55" t="n">
        <f aca="false">บางแพ!V20</f>
        <v>38</v>
      </c>
      <c r="W82" s="208"/>
      <c r="X82" s="208"/>
      <c r="Y82" s="208"/>
      <c r="Z82" s="208"/>
      <c r="AA82" s="208"/>
      <c r="AB82" s="208"/>
      <c r="AC82" s="55" t="n">
        <f aca="false">บางแพ!AC20</f>
        <v>0</v>
      </c>
      <c r="AD82" s="56" t="n">
        <f aca="false">บางแพ!AD20</f>
        <v>59</v>
      </c>
      <c r="AE82" s="347" t="n">
        <f aca="false">'ข้อมูล ร.ร.'!E142</f>
        <v>3</v>
      </c>
    </row>
    <row r="83" customFormat="false" ht="12" hidden="false" customHeight="false" outlineLevel="0" collapsed="false">
      <c r="A83" s="354" t="n">
        <v>10</v>
      </c>
      <c r="B83" s="57" t="str">
        <f aca="false">บางแพ!B25</f>
        <v>วัดดอนคา (ชอบธรรมประชาสรรค์)</v>
      </c>
      <c r="C83" s="208" t="n">
        <f aca="false">บางแพ!C25</f>
        <v>0</v>
      </c>
      <c r="D83" s="208" t="n">
        <f aca="false">บางแพ!D25</f>
        <v>0</v>
      </c>
      <c r="E83" s="208" t="n">
        <f aca="false">บางแพ!E25</f>
        <v>7</v>
      </c>
      <c r="F83" s="208" t="n">
        <f aca="false">บางแพ!F25</f>
        <v>7</v>
      </c>
      <c r="G83" s="208" t="n">
        <f aca="false">บางแพ!G25</f>
        <v>2</v>
      </c>
      <c r="H83" s="208" t="n">
        <f aca="false">บางแพ!H25</f>
        <v>1</v>
      </c>
      <c r="I83" s="55" t="n">
        <f aca="false">บางแพ!I25</f>
        <v>17</v>
      </c>
      <c r="J83" s="208" t="n">
        <f aca="false">บางแพ!J25</f>
        <v>5</v>
      </c>
      <c r="K83" s="208" t="n">
        <f aca="false">บางแพ!K25</f>
        <v>6</v>
      </c>
      <c r="L83" s="208" t="n">
        <f aca="false">บางแพ!L25</f>
        <v>4</v>
      </c>
      <c r="M83" s="208" t="n">
        <f aca="false">บางแพ!M25</f>
        <v>7</v>
      </c>
      <c r="N83" s="208" t="n">
        <f aca="false">บางแพ!N25</f>
        <v>2</v>
      </c>
      <c r="O83" s="208" t="n">
        <f aca="false">บางแพ!O25</f>
        <v>2</v>
      </c>
      <c r="P83" s="208" t="n">
        <f aca="false">บางแพ!P25</f>
        <v>5</v>
      </c>
      <c r="Q83" s="208" t="n">
        <f aca="false">บางแพ!Q25</f>
        <v>3</v>
      </c>
      <c r="R83" s="208" t="n">
        <f aca="false">บางแพ!R25</f>
        <v>5</v>
      </c>
      <c r="S83" s="208" t="n">
        <f aca="false">บางแพ!S25</f>
        <v>3</v>
      </c>
      <c r="T83" s="208" t="n">
        <f aca="false">บางแพ!T25</f>
        <v>1</v>
      </c>
      <c r="U83" s="208" t="n">
        <f aca="false">บางแพ!U25</f>
        <v>5</v>
      </c>
      <c r="V83" s="55" t="n">
        <f aca="false">บางแพ!V25</f>
        <v>48</v>
      </c>
      <c r="W83" s="208"/>
      <c r="X83" s="208"/>
      <c r="Y83" s="208"/>
      <c r="Z83" s="208"/>
      <c r="AA83" s="208"/>
      <c r="AB83" s="208"/>
      <c r="AC83" s="55" t="n">
        <f aca="false">บางแพ!AC25</f>
        <v>0</v>
      </c>
      <c r="AD83" s="56" t="n">
        <f aca="false">บางแพ!AD25</f>
        <v>65</v>
      </c>
      <c r="AE83" s="347" t="n">
        <f aca="false">'ข้อมูล ร.ร.'!E147</f>
        <v>3</v>
      </c>
    </row>
    <row r="84" customFormat="false" ht="12" hidden="false" customHeight="false" outlineLevel="0" collapsed="false">
      <c r="A84" s="354" t="n">
        <v>11</v>
      </c>
      <c r="B84" s="57" t="str">
        <f aca="false">บางแพ!B21</f>
        <v>วัดดอนมะขามเทศ (กิติยานุกูล)</v>
      </c>
      <c r="C84" s="208" t="n">
        <f aca="false">บางแพ!C21</f>
        <v>0</v>
      </c>
      <c r="D84" s="208" t="n">
        <f aca="false">บางแพ!D21</f>
        <v>0</v>
      </c>
      <c r="E84" s="208" t="n">
        <f aca="false">บางแพ!E21</f>
        <v>4</v>
      </c>
      <c r="F84" s="208" t="n">
        <f aca="false">บางแพ!F21</f>
        <v>3</v>
      </c>
      <c r="G84" s="208" t="n">
        <f aca="false">บางแพ!G21</f>
        <v>8</v>
      </c>
      <c r="H84" s="208" t="n">
        <f aca="false">บางแพ!H21</f>
        <v>2</v>
      </c>
      <c r="I84" s="55" t="n">
        <f aca="false">บางแพ!I21</f>
        <v>17</v>
      </c>
      <c r="J84" s="208" t="n">
        <f aca="false">บางแพ!J21</f>
        <v>7</v>
      </c>
      <c r="K84" s="208" t="n">
        <f aca="false">บางแพ!K21</f>
        <v>7</v>
      </c>
      <c r="L84" s="208" t="n">
        <f aca="false">บางแพ!L21</f>
        <v>5</v>
      </c>
      <c r="M84" s="208" t="n">
        <f aca="false">บางแพ!M21</f>
        <v>8</v>
      </c>
      <c r="N84" s="208" t="n">
        <f aca="false">บางแพ!N21</f>
        <v>0</v>
      </c>
      <c r="O84" s="208" t="n">
        <f aca="false">บางแพ!O21</f>
        <v>4</v>
      </c>
      <c r="P84" s="208" t="n">
        <f aca="false">บางแพ!P21</f>
        <v>0</v>
      </c>
      <c r="Q84" s="208" t="n">
        <f aca="false">บางแพ!Q21</f>
        <v>2</v>
      </c>
      <c r="R84" s="208" t="n">
        <f aca="false">บางแพ!R21</f>
        <v>5</v>
      </c>
      <c r="S84" s="208" t="n">
        <f aca="false">บางแพ!S21</f>
        <v>5</v>
      </c>
      <c r="T84" s="208" t="n">
        <f aca="false">บางแพ!T21</f>
        <v>3</v>
      </c>
      <c r="U84" s="208" t="n">
        <f aca="false">บางแพ!U21</f>
        <v>3</v>
      </c>
      <c r="V84" s="55" t="n">
        <f aca="false">บางแพ!V21</f>
        <v>49</v>
      </c>
      <c r="W84" s="208"/>
      <c r="X84" s="208"/>
      <c r="Y84" s="208"/>
      <c r="Z84" s="208"/>
      <c r="AA84" s="208"/>
      <c r="AB84" s="208"/>
      <c r="AC84" s="55" t="n">
        <f aca="false">บางแพ!AC21</f>
        <v>0</v>
      </c>
      <c r="AD84" s="56" t="n">
        <f aca="false">บางแพ!AD21</f>
        <v>66</v>
      </c>
      <c r="AE84" s="347" t="n">
        <f aca="false">'ข้อมูล ร.ร.'!E143</f>
        <v>4</v>
      </c>
    </row>
    <row r="85" customFormat="false" ht="12" hidden="false" customHeight="false" outlineLevel="0" collapsed="false">
      <c r="A85" s="354" t="n">
        <v>12</v>
      </c>
      <c r="B85" s="57" t="str">
        <f aca="false">บางแพ!B12</f>
        <v>ชุมชนวัดกลางวังเย็น (เริ่มประชานุกูล)</v>
      </c>
      <c r="C85" s="208" t="n">
        <f aca="false">บางแพ!C12</f>
        <v>0</v>
      </c>
      <c r="D85" s="208" t="n">
        <f aca="false">บางแพ!D12</f>
        <v>0</v>
      </c>
      <c r="E85" s="208" t="n">
        <f aca="false">บางแพ!E12</f>
        <v>5</v>
      </c>
      <c r="F85" s="208" t="n">
        <f aca="false">บางแพ!F12</f>
        <v>7</v>
      </c>
      <c r="G85" s="208" t="n">
        <f aca="false">บางแพ!G12</f>
        <v>6</v>
      </c>
      <c r="H85" s="208" t="n">
        <f aca="false">บางแพ!H12</f>
        <v>1</v>
      </c>
      <c r="I85" s="55" t="n">
        <f aca="false">บางแพ!I12</f>
        <v>19</v>
      </c>
      <c r="J85" s="208" t="n">
        <f aca="false">บางแพ!J12</f>
        <v>4</v>
      </c>
      <c r="K85" s="208" t="n">
        <f aca="false">บางแพ!K12</f>
        <v>4</v>
      </c>
      <c r="L85" s="208" t="n">
        <f aca="false">บางแพ!L12</f>
        <v>3</v>
      </c>
      <c r="M85" s="208" t="n">
        <f aca="false">บางแพ!M12</f>
        <v>3</v>
      </c>
      <c r="N85" s="208" t="n">
        <f aca="false">บางแพ!N12</f>
        <v>9</v>
      </c>
      <c r="O85" s="208" t="n">
        <f aca="false">บางแพ!O12</f>
        <v>2</v>
      </c>
      <c r="P85" s="208" t="n">
        <f aca="false">บางแพ!P12</f>
        <v>2</v>
      </c>
      <c r="Q85" s="208" t="n">
        <f aca="false">บางแพ!Q12</f>
        <v>4</v>
      </c>
      <c r="R85" s="208" t="n">
        <f aca="false">บางแพ!R12</f>
        <v>3</v>
      </c>
      <c r="S85" s="208" t="n">
        <f aca="false">บางแพ!S12</f>
        <v>4</v>
      </c>
      <c r="T85" s="208" t="n">
        <f aca="false">บางแพ!T12</f>
        <v>7</v>
      </c>
      <c r="U85" s="208" t="n">
        <f aca="false">บางแพ!U12</f>
        <v>3</v>
      </c>
      <c r="V85" s="55" t="n">
        <f aca="false">บางแพ!V12</f>
        <v>48</v>
      </c>
      <c r="W85" s="208"/>
      <c r="X85" s="208"/>
      <c r="Y85" s="208"/>
      <c r="Z85" s="208"/>
      <c r="AA85" s="208"/>
      <c r="AB85" s="208"/>
      <c r="AC85" s="55" t="n">
        <f aca="false">บางแพ!AC12</f>
        <v>0</v>
      </c>
      <c r="AD85" s="56" t="n">
        <f aca="false">บางแพ!AD12</f>
        <v>67</v>
      </c>
      <c r="AE85" s="347" t="n">
        <f aca="false">'ข้อมูล ร.ร.'!E134</f>
        <v>6</v>
      </c>
    </row>
    <row r="86" customFormat="false" ht="12" hidden="false" customHeight="false" outlineLevel="0" collapsed="false">
      <c r="A86" s="354" t="n">
        <v>13</v>
      </c>
      <c r="B86" s="57" t="str">
        <f aca="false">บางแพ!B17</f>
        <v>วัดแหลมทอง</v>
      </c>
      <c r="C86" s="208" t="n">
        <f aca="false">บางแพ!C17</f>
        <v>0</v>
      </c>
      <c r="D86" s="208" t="n">
        <f aca="false">บางแพ!D17</f>
        <v>0</v>
      </c>
      <c r="E86" s="208" t="n">
        <f aca="false">บางแพ!E17</f>
        <v>4</v>
      </c>
      <c r="F86" s="208" t="n">
        <f aca="false">บางแพ!F17</f>
        <v>8</v>
      </c>
      <c r="G86" s="208" t="n">
        <f aca="false">บางแพ!G17</f>
        <v>5</v>
      </c>
      <c r="H86" s="208" t="n">
        <f aca="false">บางแพ!H17</f>
        <v>3</v>
      </c>
      <c r="I86" s="55" t="n">
        <f aca="false">บางแพ!I17</f>
        <v>20</v>
      </c>
      <c r="J86" s="208" t="n">
        <f aca="false">บางแพ!J17</f>
        <v>4</v>
      </c>
      <c r="K86" s="208" t="n">
        <f aca="false">บางแพ!K17</f>
        <v>3</v>
      </c>
      <c r="L86" s="208" t="n">
        <f aca="false">บางแพ!L17</f>
        <v>5</v>
      </c>
      <c r="M86" s="208" t="n">
        <f aca="false">บางแพ!M17</f>
        <v>5</v>
      </c>
      <c r="N86" s="208" t="n">
        <f aca="false">บางแพ!N17</f>
        <v>3</v>
      </c>
      <c r="O86" s="208" t="n">
        <f aca="false">บางแพ!O17</f>
        <v>2</v>
      </c>
      <c r="P86" s="208" t="n">
        <f aca="false">บางแพ!P17</f>
        <v>4</v>
      </c>
      <c r="Q86" s="208" t="n">
        <f aca="false">บางแพ!Q17</f>
        <v>2</v>
      </c>
      <c r="R86" s="208" t="n">
        <f aca="false">บางแพ!R17</f>
        <v>5</v>
      </c>
      <c r="S86" s="208" t="n">
        <f aca="false">บางแพ!S17</f>
        <v>1</v>
      </c>
      <c r="T86" s="208" t="n">
        <f aca="false">บางแพ!T17</f>
        <v>10</v>
      </c>
      <c r="U86" s="208" t="n">
        <f aca="false">บางแพ!U17</f>
        <v>3</v>
      </c>
      <c r="V86" s="55" t="n">
        <f aca="false">บางแพ!V17</f>
        <v>47</v>
      </c>
      <c r="W86" s="208"/>
      <c r="X86" s="208"/>
      <c r="Y86" s="208"/>
      <c r="Z86" s="208"/>
      <c r="AA86" s="208"/>
      <c r="AB86" s="208"/>
      <c r="AC86" s="55" t="n">
        <f aca="false">บางแพ!AC17</f>
        <v>0</v>
      </c>
      <c r="AD86" s="56" t="n">
        <f aca="false">บางแพ!AD17</f>
        <v>67</v>
      </c>
      <c r="AE86" s="347" t="n">
        <f aca="false">'ข้อมูล ร.ร.'!E139</f>
        <v>3</v>
      </c>
    </row>
    <row r="87" customFormat="false" ht="12" hidden="false" customHeight="false" outlineLevel="0" collapsed="false">
      <c r="A87" s="354" t="n">
        <v>14</v>
      </c>
      <c r="B87" s="57" t="str">
        <f aca="false">บางแพ!B10</f>
        <v>วัดเหนือ</v>
      </c>
      <c r="C87" s="208" t="n">
        <f aca="false">บางแพ!C10</f>
        <v>3</v>
      </c>
      <c r="D87" s="208" t="n">
        <f aca="false">บางแพ!D10</f>
        <v>7</v>
      </c>
      <c r="E87" s="208" t="n">
        <f aca="false">บางแพ!E10</f>
        <v>7</v>
      </c>
      <c r="F87" s="208" t="n">
        <f aca="false">บางแพ!F10</f>
        <v>2</v>
      </c>
      <c r="G87" s="208" t="n">
        <f aca="false">บางแพ!G10</f>
        <v>2</v>
      </c>
      <c r="H87" s="208" t="n">
        <f aca="false">บางแพ!H10</f>
        <v>3</v>
      </c>
      <c r="I87" s="55" t="n">
        <f aca="false">บางแพ!I10</f>
        <v>24</v>
      </c>
      <c r="J87" s="208" t="n">
        <f aca="false">บางแพ!J10</f>
        <v>6</v>
      </c>
      <c r="K87" s="208" t="n">
        <f aca="false">บางแพ!K10</f>
        <v>2</v>
      </c>
      <c r="L87" s="208" t="n">
        <f aca="false">บางแพ!L10</f>
        <v>2</v>
      </c>
      <c r="M87" s="208" t="n">
        <f aca="false">บางแพ!M10</f>
        <v>3</v>
      </c>
      <c r="N87" s="208" t="n">
        <f aca="false">บางแพ!N10</f>
        <v>5</v>
      </c>
      <c r="O87" s="208" t="n">
        <f aca="false">บางแพ!O10</f>
        <v>7</v>
      </c>
      <c r="P87" s="208" t="n">
        <f aca="false">บางแพ!P10</f>
        <v>5</v>
      </c>
      <c r="Q87" s="208" t="n">
        <f aca="false">บางแพ!Q10</f>
        <v>1</v>
      </c>
      <c r="R87" s="208" t="n">
        <f aca="false">บางแพ!R10</f>
        <v>8</v>
      </c>
      <c r="S87" s="208" t="n">
        <f aca="false">บางแพ!S10</f>
        <v>4</v>
      </c>
      <c r="T87" s="208" t="n">
        <f aca="false">บางแพ!T10</f>
        <v>2</v>
      </c>
      <c r="U87" s="208" t="n">
        <f aca="false">บางแพ!U10</f>
        <v>6</v>
      </c>
      <c r="V87" s="55" t="n">
        <f aca="false">บางแพ!V10</f>
        <v>51</v>
      </c>
      <c r="W87" s="208"/>
      <c r="X87" s="208"/>
      <c r="Y87" s="208"/>
      <c r="Z87" s="208"/>
      <c r="AA87" s="208"/>
      <c r="AB87" s="208"/>
      <c r="AC87" s="55" t="n">
        <f aca="false">บางแพ!AC10</f>
        <v>0</v>
      </c>
      <c r="AD87" s="56" t="n">
        <f aca="false">บางแพ!AD10</f>
        <v>75</v>
      </c>
      <c r="AE87" s="347" t="n">
        <f aca="false">'ข้อมูล ร.ร.'!E132</f>
        <v>4</v>
      </c>
    </row>
    <row r="88" customFormat="false" ht="12" hidden="false" customHeight="false" outlineLevel="0" collapsed="false">
      <c r="A88" s="354" t="n">
        <v>15</v>
      </c>
      <c r="B88" s="57" t="str">
        <f aca="false">บางแพ!B14</f>
        <v>วัดหลวง (คลึงวิทยาคม)</v>
      </c>
      <c r="C88" s="208" t="n">
        <f aca="false">บางแพ!C14</f>
        <v>0</v>
      </c>
      <c r="D88" s="208" t="n">
        <f aca="false">บางแพ!D14</f>
        <v>0</v>
      </c>
      <c r="E88" s="208" t="n">
        <f aca="false">บางแพ!E14</f>
        <v>4</v>
      </c>
      <c r="F88" s="208" t="n">
        <f aca="false">บางแพ!F14</f>
        <v>3</v>
      </c>
      <c r="G88" s="208" t="n">
        <f aca="false">บางแพ!G14</f>
        <v>5</v>
      </c>
      <c r="H88" s="208" t="n">
        <f aca="false">บางแพ!H14</f>
        <v>5</v>
      </c>
      <c r="I88" s="55" t="n">
        <f aca="false">บางแพ!I14</f>
        <v>17</v>
      </c>
      <c r="J88" s="208" t="n">
        <f aca="false">บางแพ!J14</f>
        <v>6</v>
      </c>
      <c r="K88" s="208" t="n">
        <f aca="false">บางแพ!K14</f>
        <v>4</v>
      </c>
      <c r="L88" s="208" t="n">
        <f aca="false">บางแพ!L14</f>
        <v>4</v>
      </c>
      <c r="M88" s="208" t="n">
        <f aca="false">บางแพ!M14</f>
        <v>5</v>
      </c>
      <c r="N88" s="208" t="n">
        <f aca="false">บางแพ!N14</f>
        <v>6</v>
      </c>
      <c r="O88" s="208" t="n">
        <f aca="false">บางแพ!O14</f>
        <v>5</v>
      </c>
      <c r="P88" s="208" t="n">
        <f aca="false">บางแพ!P14</f>
        <v>9</v>
      </c>
      <c r="Q88" s="208" t="n">
        <f aca="false">บางแพ!Q14</f>
        <v>4</v>
      </c>
      <c r="R88" s="208" t="n">
        <f aca="false">บางแพ!R14</f>
        <v>7</v>
      </c>
      <c r="S88" s="208" t="n">
        <f aca="false">บางแพ!S14</f>
        <v>3</v>
      </c>
      <c r="T88" s="208" t="n">
        <f aca="false">บางแพ!T14</f>
        <v>3</v>
      </c>
      <c r="U88" s="208" t="n">
        <f aca="false">บางแพ!U14</f>
        <v>6</v>
      </c>
      <c r="V88" s="55" t="n">
        <f aca="false">บางแพ!V14</f>
        <v>62</v>
      </c>
      <c r="W88" s="208"/>
      <c r="X88" s="208"/>
      <c r="Y88" s="208"/>
      <c r="Z88" s="208"/>
      <c r="AA88" s="208"/>
      <c r="AB88" s="208"/>
      <c r="AC88" s="55" t="n">
        <f aca="false">บางแพ!AC14</f>
        <v>0</v>
      </c>
      <c r="AD88" s="56" t="n">
        <f aca="false">บางแพ!AD14</f>
        <v>79</v>
      </c>
      <c r="AE88" s="347" t="n">
        <f aca="false">'ข้อมูล ร.ร.'!E136</f>
        <v>4</v>
      </c>
    </row>
    <row r="89" customFormat="false" ht="12" hidden="false" customHeight="false" outlineLevel="0" collapsed="false">
      <c r="A89" s="354" t="n">
        <v>16</v>
      </c>
      <c r="B89" s="57" t="str">
        <f aca="false">บางแพ!B23</f>
        <v>วัดสามัคคีธรรม</v>
      </c>
      <c r="C89" s="208" t="n">
        <f aca="false">บางแพ!C23</f>
        <v>0</v>
      </c>
      <c r="D89" s="208" t="n">
        <f aca="false">บางแพ!D23</f>
        <v>0</v>
      </c>
      <c r="E89" s="208" t="n">
        <f aca="false">บางแพ!E23</f>
        <v>8</v>
      </c>
      <c r="F89" s="208" t="n">
        <f aca="false">บางแพ!F23</f>
        <v>9</v>
      </c>
      <c r="G89" s="208" t="n">
        <f aca="false">บางแพ!G23</f>
        <v>8</v>
      </c>
      <c r="H89" s="208" t="n">
        <f aca="false">บางแพ!H23</f>
        <v>5</v>
      </c>
      <c r="I89" s="55" t="n">
        <f aca="false">บางแพ!I23</f>
        <v>30</v>
      </c>
      <c r="J89" s="208" t="n">
        <f aca="false">บางแพ!J23</f>
        <v>9</v>
      </c>
      <c r="K89" s="208" t="n">
        <f aca="false">บางแพ!K23</f>
        <v>7</v>
      </c>
      <c r="L89" s="208" t="n">
        <f aca="false">บางแพ!L23</f>
        <v>8</v>
      </c>
      <c r="M89" s="208" t="n">
        <f aca="false">บางแพ!M23</f>
        <v>7</v>
      </c>
      <c r="N89" s="208" t="n">
        <f aca="false">บางแพ!N23</f>
        <v>4</v>
      </c>
      <c r="O89" s="208" t="n">
        <f aca="false">บางแพ!O23</f>
        <v>3</v>
      </c>
      <c r="P89" s="208" t="n">
        <f aca="false">บางแพ!P23</f>
        <v>9</v>
      </c>
      <c r="Q89" s="208" t="n">
        <f aca="false">บางแพ!Q23</f>
        <v>4</v>
      </c>
      <c r="R89" s="208" t="n">
        <f aca="false">บางแพ!R23</f>
        <v>5</v>
      </c>
      <c r="S89" s="208" t="n">
        <f aca="false">บางแพ!S23</f>
        <v>7</v>
      </c>
      <c r="T89" s="208" t="n">
        <f aca="false">บางแพ!T23</f>
        <v>9</v>
      </c>
      <c r="U89" s="208" t="n">
        <f aca="false">บางแพ!U23</f>
        <v>4</v>
      </c>
      <c r="V89" s="55" t="n">
        <f aca="false">บางแพ!V23</f>
        <v>76</v>
      </c>
      <c r="W89" s="208"/>
      <c r="X89" s="208"/>
      <c r="Y89" s="208"/>
      <c r="Z89" s="208"/>
      <c r="AA89" s="208"/>
      <c r="AB89" s="208"/>
      <c r="AC89" s="55" t="n">
        <f aca="false">บางแพ!AC23</f>
        <v>0</v>
      </c>
      <c r="AD89" s="56" t="n">
        <f aca="false">บางแพ!AD23</f>
        <v>106</v>
      </c>
      <c r="AE89" s="347" t="n">
        <f aca="false">'ข้อมูล ร.ร.'!E145</f>
        <v>5</v>
      </c>
    </row>
    <row r="90" customFormat="false" ht="12" hidden="false" customHeight="false" outlineLevel="0" collapsed="false">
      <c r="A90" s="354" t="n">
        <v>17</v>
      </c>
      <c r="B90" s="57" t="str">
        <f aca="false">บางแพ!B26</f>
        <v>วัดดอนสาลี (สาลีประชาสรรค์)</v>
      </c>
      <c r="C90" s="208" t="n">
        <f aca="false">บางแพ!C26</f>
        <v>0</v>
      </c>
      <c r="D90" s="208" t="n">
        <f aca="false">บางแพ!D26</f>
        <v>0</v>
      </c>
      <c r="E90" s="208" t="n">
        <f aca="false">บางแพ!E26</f>
        <v>14</v>
      </c>
      <c r="F90" s="208" t="n">
        <f aca="false">บางแพ!F26</f>
        <v>15</v>
      </c>
      <c r="G90" s="208" t="n">
        <f aca="false">บางแพ!G26</f>
        <v>8</v>
      </c>
      <c r="H90" s="208" t="n">
        <f aca="false">บางแพ!H26</f>
        <v>8</v>
      </c>
      <c r="I90" s="55" t="n">
        <f aca="false">บางแพ!I26</f>
        <v>45</v>
      </c>
      <c r="J90" s="208" t="n">
        <f aca="false">บางแพ!J26</f>
        <v>3</v>
      </c>
      <c r="K90" s="208" t="n">
        <f aca="false">บางแพ!K26</f>
        <v>6</v>
      </c>
      <c r="L90" s="208" t="n">
        <f aca="false">บางแพ!L26</f>
        <v>6</v>
      </c>
      <c r="M90" s="208" t="n">
        <f aca="false">บางแพ!M26</f>
        <v>7</v>
      </c>
      <c r="N90" s="208" t="n">
        <f aca="false">บางแพ!N26</f>
        <v>15</v>
      </c>
      <c r="O90" s="208" t="n">
        <f aca="false">บางแพ!O26</f>
        <v>5</v>
      </c>
      <c r="P90" s="208" t="n">
        <f aca="false">บางแพ!P26</f>
        <v>9</v>
      </c>
      <c r="Q90" s="208" t="n">
        <f aca="false">บางแพ!Q26</f>
        <v>6</v>
      </c>
      <c r="R90" s="208" t="n">
        <f aca="false">บางแพ!R26</f>
        <v>5</v>
      </c>
      <c r="S90" s="208" t="n">
        <f aca="false">บางแพ!S26</f>
        <v>4</v>
      </c>
      <c r="T90" s="208" t="n">
        <f aca="false">บางแพ!T26</f>
        <v>1</v>
      </c>
      <c r="U90" s="208" t="n">
        <f aca="false">บางแพ!U26</f>
        <v>2</v>
      </c>
      <c r="V90" s="55" t="n">
        <f aca="false">บางแพ!V26</f>
        <v>69</v>
      </c>
      <c r="W90" s="208"/>
      <c r="X90" s="208"/>
      <c r="Y90" s="208"/>
      <c r="Z90" s="208"/>
      <c r="AA90" s="208"/>
      <c r="AB90" s="208"/>
      <c r="AC90" s="55" t="n">
        <f aca="false">บางแพ!AC26</f>
        <v>0</v>
      </c>
      <c r="AD90" s="56" t="n">
        <f aca="false">บางแพ!AD26</f>
        <v>114</v>
      </c>
      <c r="AE90" s="347" t="n">
        <f aca="false">'ข้อมูล ร.ร.'!E148</f>
        <v>2</v>
      </c>
    </row>
    <row r="91" customFormat="false" ht="10.2" hidden="false" customHeight="false" outlineLevel="0" collapsed="false">
      <c r="A91" s="36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363" t="n">
        <f aca="false">SUM(AD74:AD90)</f>
        <v>1059</v>
      </c>
      <c r="AE91" s="363" t="n">
        <f aca="false">SUM(AE74:AE90)</f>
        <v>60</v>
      </c>
    </row>
    <row r="92" customFormat="false" ht="10.2" hidden="false" customHeight="false" outlineLevel="0" collapsed="false">
      <c r="A92" s="364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  <c r="AA92" s="365"/>
      <c r="AB92" s="365"/>
      <c r="AC92" s="365"/>
      <c r="AD92" s="366" t="n">
        <f aca="false">SUM(AD91,AD72,AD58,AD32)</f>
        <v>5198</v>
      </c>
      <c r="AE92" s="366" t="n">
        <f aca="false">SUM(AE91,AE72,AE58,AE32)</f>
        <v>338</v>
      </c>
    </row>
  </sheetData>
  <mergeCells count="16">
    <mergeCell ref="A1:AD1"/>
    <mergeCell ref="A2:AD2"/>
    <mergeCell ref="A4:A5"/>
    <mergeCell ref="B4:B5"/>
    <mergeCell ref="C4:D4"/>
    <mergeCell ref="E4:F4"/>
    <mergeCell ref="G4:H4"/>
    <mergeCell ref="J4:K4"/>
    <mergeCell ref="L4:M4"/>
    <mergeCell ref="N4:O4"/>
    <mergeCell ref="P4:Q4"/>
    <mergeCell ref="R4:S4"/>
    <mergeCell ref="T4:U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1.4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18" width="27.66"/>
    <col collapsed="false" customWidth="true" hidden="false" outlineLevel="0" max="3" min="3" style="367" width="6.99"/>
    <col collapsed="false" customWidth="true" hidden="false" outlineLevel="0" max="4" min="4" style="20" width="7.55"/>
    <col collapsed="false" customWidth="true" hidden="false" outlineLevel="0" max="5" min="5" style="20" width="3.55"/>
    <col collapsed="false" customWidth="true" hidden="false" outlineLevel="0" max="6" min="6" style="18" width="27.32"/>
    <col collapsed="false" customWidth="true" hidden="false" outlineLevel="0" max="7" min="7" style="18" width="7.43"/>
    <col collapsed="false" customWidth="true" hidden="false" outlineLevel="0" max="8" min="8" style="20" width="7.99"/>
    <col collapsed="false" customWidth="true" hidden="false" outlineLevel="0" max="9" min="9" style="20" width="3.55"/>
    <col collapsed="false" customWidth="true" hidden="false" outlineLevel="0" max="10" min="10" style="18" width="28.43"/>
    <col collapsed="false" customWidth="true" hidden="false" outlineLevel="0" max="11" min="11" style="18" width="6.55"/>
    <col collapsed="false" customWidth="true" hidden="false" outlineLevel="0" max="12" min="12" style="20" width="7.99"/>
    <col collapsed="false" customWidth="true" hidden="false" outlineLevel="0" max="13" min="13" style="20" width="3.55"/>
    <col collapsed="false" customWidth="true" hidden="false" outlineLevel="0" max="14" min="14" style="18" width="26.66"/>
    <col collapsed="false" customWidth="true" hidden="false" outlineLevel="0" max="15" min="15" style="18" width="6.43"/>
    <col collapsed="false" customWidth="true" hidden="false" outlineLevel="0" max="16" min="16" style="20" width="7.99"/>
    <col collapsed="false" customWidth="false" hidden="false" outlineLevel="0" max="257" min="17" style="18" width="9.1"/>
  </cols>
  <sheetData>
    <row r="1" customFormat="false" ht="13.8" hidden="false" customHeight="false" outlineLevel="0" collapsed="false">
      <c r="A1" s="368" t="s">
        <v>760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3.8" hidden="false" customHeight="false" outlineLevel="0" collapsed="false">
      <c r="A2" s="368" t="s">
        <v>761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4" s="370" customFormat="true" ht="13.2" hidden="false" customHeight="false" outlineLevel="0" collapsed="false">
      <c r="A4" s="369" t="s">
        <v>762</v>
      </c>
      <c r="B4" s="369"/>
      <c r="C4" s="369"/>
      <c r="D4" s="369"/>
      <c r="E4" s="369" t="s">
        <v>763</v>
      </c>
      <c r="F4" s="369"/>
      <c r="G4" s="369"/>
      <c r="H4" s="369"/>
      <c r="I4" s="369" t="s">
        <v>764</v>
      </c>
      <c r="J4" s="369"/>
      <c r="K4" s="369"/>
      <c r="L4" s="369"/>
      <c r="M4" s="369" t="s">
        <v>765</v>
      </c>
      <c r="N4" s="369"/>
      <c r="O4" s="369"/>
      <c r="P4" s="369"/>
    </row>
    <row r="5" customFormat="false" ht="11.4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</row>
    <row r="6" s="20" customFormat="true" ht="32.25" hidden="false" customHeight="true" outlineLevel="0" collapsed="false">
      <c r="A6" s="371" t="s">
        <v>50</v>
      </c>
      <c r="B6" s="371" t="s">
        <v>2</v>
      </c>
      <c r="C6" s="372" t="s">
        <v>766</v>
      </c>
      <c r="D6" s="372" t="s">
        <v>767</v>
      </c>
      <c r="E6" s="371" t="s">
        <v>50</v>
      </c>
      <c r="F6" s="371" t="s">
        <v>2</v>
      </c>
      <c r="G6" s="372" t="s">
        <v>766</v>
      </c>
      <c r="H6" s="372" t="s">
        <v>767</v>
      </c>
      <c r="I6" s="371" t="s">
        <v>50</v>
      </c>
      <c r="J6" s="371" t="s">
        <v>2</v>
      </c>
      <c r="K6" s="372" t="s">
        <v>766</v>
      </c>
      <c r="L6" s="372" t="s">
        <v>767</v>
      </c>
      <c r="M6" s="371" t="s">
        <v>50</v>
      </c>
      <c r="N6" s="371" t="s">
        <v>2</v>
      </c>
      <c r="O6" s="372" t="s">
        <v>766</v>
      </c>
      <c r="P6" s="372" t="s">
        <v>767</v>
      </c>
    </row>
    <row r="7" customFormat="false" ht="11.4" hidden="false" customHeight="false" outlineLevel="0" collapsed="false">
      <c r="A7" s="212" t="n">
        <v>1</v>
      </c>
      <c r="B7" s="54" t="str">
        <f aca="false">'ขนาดเล็กแยก ช-ญ (2)'!B7</f>
        <v>วัดตาล</v>
      </c>
      <c r="C7" s="212" t="n">
        <f aca="false">'ขนาดเล็กแยก ช-ญ (2)'!AE7</f>
        <v>0</v>
      </c>
      <c r="D7" s="212" t="n">
        <f aca="false">'ขนาดเล็กแยก ช-ญ (2)'!AD7</f>
        <v>0</v>
      </c>
      <c r="E7" s="208" t="n">
        <v>1</v>
      </c>
      <c r="F7" s="57" t="str">
        <f aca="false">'ขนาดเล็กแยก ช-ญ (2)'!B34</f>
        <v>บ้านเกาะโพธิ์งาม</v>
      </c>
      <c r="G7" s="208" t="n">
        <f aca="false">'ขนาดเล็กแยก ช-ญ (2)'!AE34</f>
        <v>1</v>
      </c>
      <c r="H7" s="208" t="n">
        <f aca="false">'ขนาดเล็กแยก ช-ญ (2)'!AD34</f>
        <v>11</v>
      </c>
      <c r="I7" s="208" t="n">
        <v>1</v>
      </c>
      <c r="J7" s="54" t="str">
        <f aca="false">'ขนาดเล็กแยก ช-ญ (2)'!B60</f>
        <v>ชุมชนวัดราษฎร์เจริญธรรม</v>
      </c>
      <c r="K7" s="208" t="n">
        <f aca="false">'ขนาดเล็กแยก ช-ญ (2)'!AE60</f>
        <v>3</v>
      </c>
      <c r="L7" s="208" t="n">
        <f aca="false">'ขนาดเล็กแยก ช-ญ (2)'!AD60</f>
        <v>45</v>
      </c>
      <c r="M7" s="208" t="n">
        <v>1</v>
      </c>
      <c r="N7" s="54" t="str">
        <f aca="false">'ขนาดเล็กแยก ช-ญ (2)'!B74</f>
        <v>วัดตาลเตี้ย</v>
      </c>
      <c r="O7" s="208" t="n">
        <f aca="false">'ขนาดเล็กแยก ช-ญ (2)'!AE74</f>
        <v>3</v>
      </c>
      <c r="P7" s="208" t="n">
        <f aca="false">'ขนาดเล็กแยก ช-ญ (2)'!AD74</f>
        <v>27</v>
      </c>
    </row>
    <row r="8" customFormat="false" ht="11.4" hidden="false" customHeight="false" outlineLevel="0" collapsed="false">
      <c r="A8" s="212" t="n">
        <v>2</v>
      </c>
      <c r="B8" s="57" t="str">
        <f aca="false">'ขนาดเล็กแยก ช-ญ (2)'!B8</f>
        <v>วัดลำพยอม</v>
      </c>
      <c r="C8" s="212" t="n">
        <f aca="false">'ขนาดเล็กแยก ช-ญ (2)'!AE8</f>
        <v>0</v>
      </c>
      <c r="D8" s="212" t="n">
        <f aca="false">'ขนาดเล็กแยก ช-ญ (2)'!AD8</f>
        <v>0</v>
      </c>
      <c r="E8" s="212" t="n">
        <v>2</v>
      </c>
      <c r="F8" s="373" t="str">
        <f aca="false">'ขนาดเล็กแยก ช-ญ (2)'!B35</f>
        <v>วัดจอมปราสาท (อุดมวิทยา)</v>
      </c>
      <c r="G8" s="212" t="n">
        <f aca="false">'ขนาดเล็กแยก ช-ญ (2)'!AE35</f>
        <v>1</v>
      </c>
      <c r="H8" s="212" t="n">
        <f aca="false">'ขนาดเล็กแยก ช-ญ (2)'!AD35</f>
        <v>30</v>
      </c>
      <c r="I8" s="212" t="n">
        <v>2</v>
      </c>
      <c r="J8" s="58" t="str">
        <f aca="false">'ขนาดเล็กแยก ช-ญ (2)'!B61</f>
        <v>วัดปรกเจริญ</v>
      </c>
      <c r="K8" s="212" t="n">
        <f aca="false">'ขนาดเล็กแยก ช-ญ (2)'!AE61</f>
        <v>4</v>
      </c>
      <c r="L8" s="212" t="n">
        <f aca="false">'ขนาดเล็กแยก ช-ญ (2)'!AD61</f>
        <v>52</v>
      </c>
      <c r="M8" s="212" t="n">
        <v>2</v>
      </c>
      <c r="N8" s="58" t="str">
        <f aca="false">'ขนาดเล็กแยก ช-ญ (2)'!B75</f>
        <v>วัดหนองม่วง (หงษ์วิทยาคาร)</v>
      </c>
      <c r="O8" s="212" t="n">
        <f aca="false">'ขนาดเล็กแยก ช-ญ (2)'!AE75</f>
        <v>2</v>
      </c>
      <c r="P8" s="212" t="n">
        <f aca="false">'ขนาดเล็กแยก ช-ญ (2)'!AD75</f>
        <v>29</v>
      </c>
    </row>
    <row r="9" customFormat="false" ht="11.4" hidden="false" customHeight="false" outlineLevel="0" collapsed="false">
      <c r="A9" s="212" t="n">
        <v>3</v>
      </c>
      <c r="B9" s="54" t="str">
        <f aca="false">'ขนาดเล็กแยก ช-ญ (2)'!B9</f>
        <v>วัดใหญ่ (บุญเอี่ยมอนุเคราะห์)</v>
      </c>
      <c r="C9" s="212" t="n">
        <f aca="false">'ขนาดเล็กแยก ช-ญ (2)'!AE9</f>
        <v>0</v>
      </c>
      <c r="D9" s="212" t="n">
        <f aca="false">'ขนาดเล็กแยก ช-ญ (2)'!AD9</f>
        <v>0</v>
      </c>
      <c r="E9" s="212" t="n">
        <v>3</v>
      </c>
      <c r="F9" s="58" t="str">
        <f aca="false">'ขนาดเล็กแยก ช-ญ (2)'!B36</f>
        <v>วัดเขาชะงุ้ม</v>
      </c>
      <c r="G9" s="212" t="n">
        <f aca="false">'ขนาดเล็กแยก ช-ญ (2)'!AE36</f>
        <v>2</v>
      </c>
      <c r="H9" s="212" t="n">
        <f aca="false">'ขนาดเล็กแยก ช-ญ (2)'!AD36</f>
        <v>31</v>
      </c>
      <c r="I9" s="212" t="n">
        <v>3</v>
      </c>
      <c r="J9" s="58" t="str">
        <f aca="false">'ขนาดเล็กแยก ช-ญ (2)'!B62</f>
        <v>วัดใหม่สี่หมื่น (ยงค์ประชาเรืองวิทยานุกูล)</v>
      </c>
      <c r="K9" s="212" t="n">
        <f aca="false">'ขนาดเล็กแยก ช-ญ (2)'!AE62</f>
        <v>5</v>
      </c>
      <c r="L9" s="212" t="n">
        <f aca="false">'ขนาดเล็กแยก ช-ญ (2)'!AD62</f>
        <v>67</v>
      </c>
      <c r="M9" s="212" t="n">
        <v>3</v>
      </c>
      <c r="N9" s="58" t="str">
        <f aca="false">'ขนาดเล็กแยก ช-ญ (2)'!B76</f>
        <v>วัดดอนพรม (ฉายปัญญา)</v>
      </c>
      <c r="O9" s="212" t="n">
        <f aca="false">'ขนาดเล็กแยก ช-ญ (2)'!AE76</f>
        <v>2</v>
      </c>
      <c r="P9" s="212" t="n">
        <f aca="false">'ขนาดเล็กแยก ช-ญ (2)'!AD76</f>
        <v>34</v>
      </c>
    </row>
    <row r="10" customFormat="false" ht="11.4" hidden="false" customHeight="false" outlineLevel="0" collapsed="false">
      <c r="A10" s="212" t="n">
        <v>4</v>
      </c>
      <c r="B10" s="54" t="str">
        <f aca="false">'ขนาดเล็กแยก ช-ญ (2)'!B10</f>
        <v>วัดตาผา</v>
      </c>
      <c r="C10" s="212" t="n">
        <f aca="false">'ขนาดเล็กแยก ช-ญ (2)'!AE10</f>
        <v>0</v>
      </c>
      <c r="D10" s="212" t="n">
        <f aca="false">'ขนาดเล็กแยก ช-ญ (2)'!AD10</f>
        <v>0</v>
      </c>
      <c r="E10" s="212" t="n">
        <v>4</v>
      </c>
      <c r="F10" s="58" t="str">
        <f aca="false">'ขนาดเล็กแยก ช-ญ (2)'!B37</f>
        <v>วัดบ่อมะกรูด (รัตนราษฎร์รัฐอุปถัมภ์)</v>
      </c>
      <c r="G10" s="212" t="n">
        <f aca="false">'ขนาดเล็กแยก ช-ญ (2)'!AE37</f>
        <v>3</v>
      </c>
      <c r="H10" s="212" t="n">
        <f aca="false">'ขนาดเล็กแยก ช-ญ (2)'!AD37</f>
        <v>42</v>
      </c>
      <c r="I10" s="212" t="n">
        <v>4</v>
      </c>
      <c r="J10" s="58" t="str">
        <f aca="false">'ขนาดเล็กแยก ช-ญ (2)'!B63</f>
        <v>วัดคูหาสวรรค์</v>
      </c>
      <c r="K10" s="212" t="n">
        <f aca="false">'ขนาดเล็กแยก ช-ญ (2)'!AE63</f>
        <v>4</v>
      </c>
      <c r="L10" s="212" t="n">
        <f aca="false">'ขนาดเล็กแยก ช-ญ (2)'!AD63</f>
        <v>68</v>
      </c>
      <c r="M10" s="212" t="n">
        <v>4</v>
      </c>
      <c r="N10" s="58" t="str">
        <f aca="false">'ขนาดเล็กแยก ช-ญ (2)'!B77</f>
        <v>วัดลำน้ำ (กัลยาณราษฎร์บำรุง)</v>
      </c>
      <c r="O10" s="212" t="n">
        <f aca="false">'ขนาดเล็กแยก ช-ญ (2)'!AE77</f>
        <v>3</v>
      </c>
      <c r="P10" s="212" t="n">
        <f aca="false">'ขนาดเล็กแยก ช-ญ (2)'!AD77</f>
        <v>50</v>
      </c>
    </row>
    <row r="11" customFormat="false" ht="20.4" hidden="false" customHeight="false" outlineLevel="0" collapsed="false">
      <c r="A11" s="212" t="n">
        <v>5</v>
      </c>
      <c r="B11" s="90" t="str">
        <f aca="false">'ขนาดเล็กแยก ช-ญ (2)'!B11</f>
        <v>วัดหนองหญ้าปล้อง (วิบูลย์ทัศนีย์สินประสงค์ราษฎร์อุปถัมภ์)</v>
      </c>
      <c r="C11" s="212" t="n">
        <f aca="false">'ขนาดเล็กแยก ช-ญ (2)'!AE11</f>
        <v>1</v>
      </c>
      <c r="D11" s="212" t="n">
        <f aca="false">'ขนาดเล็กแยก ช-ญ (2)'!AD11</f>
        <v>10</v>
      </c>
      <c r="E11" s="212" t="n">
        <v>5</v>
      </c>
      <c r="F11" s="58" t="str">
        <f aca="false">'ขนาดเล็กแยก ช-ญ (2)'!B38</f>
        <v>ชุมชนวัดเฉลิมอาสน์</v>
      </c>
      <c r="G11" s="212" t="n">
        <f aca="false">'ขนาดเล็กแยก ช-ญ (2)'!AE38</f>
        <v>3</v>
      </c>
      <c r="H11" s="212" t="n">
        <f aca="false">'ขนาดเล็กแยก ช-ญ (2)'!AD38</f>
        <v>43</v>
      </c>
      <c r="I11" s="212" t="n">
        <v>5</v>
      </c>
      <c r="J11" s="58" t="str">
        <f aca="false">'ขนาดเล็กแยก ช-ญ (2)'!B64</f>
        <v>บ้านดอนฟักทอง (พิณจันทนวงศ์ประชาสรรค์)</v>
      </c>
      <c r="K11" s="212" t="n">
        <f aca="false">'ขนาดเล็กแยก ช-ญ (2)'!AE64</f>
        <v>6</v>
      </c>
      <c r="L11" s="212" t="n">
        <f aca="false">'ขนาดเล็กแยก ช-ญ (2)'!AD64</f>
        <v>72</v>
      </c>
      <c r="M11" s="212" t="n">
        <v>5</v>
      </c>
      <c r="N11" s="374" t="str">
        <f aca="false">'ขนาดเล็กแยก ช-ญ (2)'!B78</f>
        <v>วัดดอนเซ่ง (แช่มสูตะอุดมศิริราษฎร์)</v>
      </c>
      <c r="O11" s="212" t="n">
        <f aca="false">'ขนาดเล็กแยก ช-ญ (2)'!AE78</f>
        <v>3</v>
      </c>
      <c r="P11" s="212" t="n">
        <f aca="false">'ขนาดเล็กแยก ช-ญ (2)'!AD78</f>
        <v>51</v>
      </c>
    </row>
    <row r="12" customFormat="false" ht="11.4" hidden="false" customHeight="false" outlineLevel="0" collapsed="false">
      <c r="A12" s="212" t="n">
        <v>6</v>
      </c>
      <c r="B12" s="54" t="str">
        <f aca="false">'ขนาดเล็กแยก ช-ญ (2)'!B12</f>
        <v>วัดหนองหิน (วิเชียรประชานุกูล)</v>
      </c>
      <c r="C12" s="212" t="n">
        <f aca="false">'ขนาดเล็กแยก ช-ญ (2)'!AE12</f>
        <v>2</v>
      </c>
      <c r="D12" s="212" t="n">
        <f aca="false">'ขนาดเล็กแยก ช-ญ (2)'!AD12</f>
        <v>19</v>
      </c>
      <c r="E12" s="212" t="n">
        <v>6</v>
      </c>
      <c r="F12" s="58" t="str">
        <f aca="false">'ขนาดเล็กแยก ช-ญ (2)'!B39</f>
        <v>วัดขนอน (ศรัทธาสุวรรณราษฎร์อุปถัมภ์)</v>
      </c>
      <c r="G12" s="212" t="n">
        <f aca="false">'ขนาดเล็กแยก ช-ญ (2)'!AE39</f>
        <v>3</v>
      </c>
      <c r="H12" s="212" t="n">
        <f aca="false">'ขนาดเล็กแยก ช-ญ (2)'!AD39</f>
        <v>45</v>
      </c>
      <c r="I12" s="212" t="n">
        <v>6</v>
      </c>
      <c r="J12" s="58" t="str">
        <f aca="false">'ขนาดเล็กแยก ช-ญ (2)'!B65</f>
        <v>บ้านหนองไก่แก้ว (เพิ่มเจริญประชานุกูล)</v>
      </c>
      <c r="K12" s="212" t="n">
        <f aca="false">'ขนาดเล็กแยก ช-ญ (2)'!AE65</f>
        <v>3</v>
      </c>
      <c r="L12" s="212" t="n">
        <f aca="false">'ขนาดเล็กแยก ช-ญ (2)'!AD65</f>
        <v>73</v>
      </c>
      <c r="M12" s="212" t="n">
        <v>6</v>
      </c>
      <c r="N12" s="374" t="str">
        <f aca="false">'ขนาดเล็กแยก ช-ญ (2)'!B79</f>
        <v>วัดท่าราบ (วันชัยประชานุกูล)</v>
      </c>
      <c r="O12" s="212" t="n">
        <f aca="false">'ขนาดเล็กแยก ช-ญ (2)'!AE79</f>
        <v>3</v>
      </c>
      <c r="P12" s="212" t="n">
        <f aca="false">'ขนาดเล็กแยก ช-ญ (2)'!AD79</f>
        <v>53</v>
      </c>
    </row>
    <row r="13" customFormat="false" ht="11.4" hidden="false" customHeight="false" outlineLevel="0" collapsed="false">
      <c r="A13" s="212" t="n">
        <v>7</v>
      </c>
      <c r="B13" s="54" t="str">
        <f aca="false">'ขนาดเล็กแยก ช-ญ (2)'!B13</f>
        <v>บ้านลาดใหญ่</v>
      </c>
      <c r="C13" s="212" t="n">
        <f aca="false">'ขนาดเล็กแยก ช-ญ (2)'!AE13</f>
        <v>3</v>
      </c>
      <c r="D13" s="212" t="n">
        <f aca="false">'ขนาดเล็กแยก ช-ญ (2)'!AD13</f>
        <v>42</v>
      </c>
      <c r="E13" s="212" t="n">
        <v>7</v>
      </c>
      <c r="F13" s="373" t="str">
        <f aca="false">'ขนาดเล็กแยก ช-ญ (2)'!B40</f>
        <v>วัดชัยรัตน์ (ปัญญาประชานุกูล)</v>
      </c>
      <c r="G13" s="212" t="n">
        <f aca="false">'ขนาดเล็กแยก ช-ญ (2)'!AE40</f>
        <v>4</v>
      </c>
      <c r="H13" s="212" t="n">
        <f aca="false">'ขนาดเล็กแยก ช-ญ (2)'!AD40</f>
        <v>51</v>
      </c>
      <c r="I13" s="212" t="n">
        <v>7</v>
      </c>
      <c r="J13" s="58" t="str">
        <f aca="false">'ขนาดเล็กแยก ช-ญ (2)'!B66</f>
        <v>วัดโชติทายการาม (ธรรมวิรัตราษฎร์บำรุง)</v>
      </c>
      <c r="K13" s="212" t="n">
        <f aca="false">'ขนาดเล็กแยก ช-ญ (2)'!AE66</f>
        <v>4</v>
      </c>
      <c r="L13" s="212" t="n">
        <f aca="false">'ขนาดเล็กแยก ช-ญ (2)'!AD66</f>
        <v>81</v>
      </c>
      <c r="M13" s="212" t="n">
        <v>7</v>
      </c>
      <c r="N13" s="58" t="str">
        <f aca="false">'ขนาดเล็กแยก ช-ญ (2)'!B80</f>
        <v>วัดดอนใหญ่ (ทรัพย์ประชาสรรค์)</v>
      </c>
      <c r="O13" s="212" t="n">
        <f aca="false">'ขนาดเล็กแยก ช-ญ (2)'!AE80</f>
        <v>5</v>
      </c>
      <c r="P13" s="212" t="n">
        <f aca="false">'ขนาดเล็กแยก ช-ญ (2)'!AD80</f>
        <v>58</v>
      </c>
    </row>
    <row r="14" customFormat="false" ht="11.4" hidden="false" customHeight="false" outlineLevel="0" collapsed="false">
      <c r="A14" s="212" t="n">
        <v>8</v>
      </c>
      <c r="B14" s="54" t="str">
        <f aca="false">'ขนาดเล็กแยก ช-ญ (2)'!B14</f>
        <v>บ้านดอนไม้ลาย</v>
      </c>
      <c r="C14" s="212" t="n">
        <f aca="false">'ขนาดเล็กแยก ช-ญ (2)'!AE14</f>
        <v>2</v>
      </c>
      <c r="D14" s="212" t="n">
        <f aca="false">'ขนาดเล็กแยก ช-ญ (2)'!AD14</f>
        <v>44</v>
      </c>
      <c r="E14" s="212" t="n">
        <v>8</v>
      </c>
      <c r="F14" s="58" t="str">
        <f aca="false">'ขนาดเล็กแยก ช-ญ (2)'!B41</f>
        <v>วัดคงคาราม (อินทราชผดุงศิลป)</v>
      </c>
      <c r="G14" s="212" t="n">
        <f aca="false">'ขนาดเล็กแยก ช-ญ (2)'!AE41</f>
        <v>3</v>
      </c>
      <c r="H14" s="212" t="n">
        <f aca="false">'ขนาดเล็กแยก ช-ญ (2)'!AD41</f>
        <v>54</v>
      </c>
      <c r="I14" s="212" t="n">
        <v>8</v>
      </c>
      <c r="J14" s="58" t="str">
        <f aca="false">'ขนาดเล็กแยก ช-ญ (2)'!B67</f>
        <v>วัดสีดาราม (เทพเชยประชานุกูล)</v>
      </c>
      <c r="K14" s="212" t="n">
        <f aca="false">'ขนาดเล็กแยก ช-ญ (2)'!AE67</f>
        <v>5</v>
      </c>
      <c r="L14" s="212" t="n">
        <f aca="false">'ขนาดเล็กแยก ช-ญ (2)'!AD67</f>
        <v>84</v>
      </c>
      <c r="M14" s="212" t="n">
        <v>8</v>
      </c>
      <c r="N14" s="58" t="str">
        <f aca="false">'ขนาดเล็กแยก ช-ญ (2)'!B81</f>
        <v>วัดหนองเอี่ยน (หนองเอี่ยนประชาสรรค์)</v>
      </c>
      <c r="O14" s="212" t="n">
        <f aca="false">'ขนาดเล็กแยก ช-ญ (2)'!AE81</f>
        <v>5</v>
      </c>
      <c r="P14" s="212" t="n">
        <f aca="false">'ขนาดเล็กแยก ช-ญ (2)'!AD81</f>
        <v>59</v>
      </c>
    </row>
    <row r="15" customFormat="false" ht="11.4" hidden="false" customHeight="false" outlineLevel="0" collapsed="false">
      <c r="A15" s="212" t="n">
        <v>9</v>
      </c>
      <c r="B15" s="54" t="str">
        <f aca="false">'ขนาดเล็กแยก ช-ญ (2)'!B15</f>
        <v>บ้านโป่งยอ (จำเริญ  โฆสิตกุล)</v>
      </c>
      <c r="C15" s="212" t="n">
        <f aca="false">'ขนาดเล็กแยก ช-ญ (2)'!AE15</f>
        <v>3</v>
      </c>
      <c r="D15" s="212" t="n">
        <f aca="false">'ขนาดเล็กแยก ช-ญ (2)'!AD15</f>
        <v>47</v>
      </c>
      <c r="E15" s="212" t="n">
        <v>9</v>
      </c>
      <c r="F15" s="375" t="str">
        <f aca="false">'ขนาดเล็กแยก ช-ญ (2)'!B42</f>
        <v>วัดศรีประชุมชน</v>
      </c>
      <c r="G15" s="212" t="n">
        <f aca="false">'ขนาดเล็กแยก ช-ญ (2)'!AE42</f>
        <v>4</v>
      </c>
      <c r="H15" s="212" t="n">
        <f aca="false">'ขนาดเล็กแยก ช-ญ (2)'!AD42</f>
        <v>63</v>
      </c>
      <c r="I15" s="212" t="n">
        <v>9</v>
      </c>
      <c r="J15" s="58" t="str">
        <f aca="false">'ขนาดเล็กแยก ช-ญ (2)'!B68</f>
        <v>บ้านรางสีหมอก (โพธิ์รัฐจี่ประชาสรรค์)</v>
      </c>
      <c r="K15" s="212" t="n">
        <f aca="false">'ขนาดเล็กแยก ช-ญ (2)'!AE68</f>
        <v>6</v>
      </c>
      <c r="L15" s="212" t="n">
        <f aca="false">'ขนาดเล็กแยก ช-ญ (2)'!AD68</f>
        <v>86</v>
      </c>
      <c r="M15" s="212" t="n">
        <v>9</v>
      </c>
      <c r="N15" s="58" t="str">
        <f aca="false">'ขนาดเล็กแยก ช-ญ (2)'!B82</f>
        <v>วัดทำนบ (ปัญญาพลพิพัฒน์ประชานุกูล)</v>
      </c>
      <c r="O15" s="212" t="n">
        <f aca="false">'ขนาดเล็กแยก ช-ญ (2)'!AE82</f>
        <v>3</v>
      </c>
      <c r="P15" s="212" t="n">
        <f aca="false">'ขนาดเล็กแยก ช-ญ (2)'!AD82</f>
        <v>59</v>
      </c>
    </row>
    <row r="16" customFormat="false" ht="11.4" hidden="false" customHeight="false" outlineLevel="0" collapsed="false">
      <c r="A16" s="212" t="n">
        <v>10</v>
      </c>
      <c r="B16" s="54" t="str">
        <f aca="false">'ขนาดเล็กแยก ช-ญ (2)'!B16</f>
        <v>วัดหนองปลาดุก</v>
      </c>
      <c r="C16" s="212" t="n">
        <f aca="false">'ขนาดเล็กแยก ช-ญ (2)'!AE16</f>
        <v>3</v>
      </c>
      <c r="D16" s="212" t="n">
        <f aca="false">'ขนาดเล็กแยก ช-ญ (2)'!AD16</f>
        <v>48</v>
      </c>
      <c r="E16" s="212" t="n">
        <v>10</v>
      </c>
      <c r="F16" s="374" t="str">
        <f aca="false">'ขนาดเล็กแยก ช-ญ (2)'!B43</f>
        <v>วัดสร้อยฟ้า (สุวรรณโพธาประชานุกูล)</v>
      </c>
      <c r="G16" s="212" t="n">
        <f aca="false">'ขนาดเล็กแยก ช-ญ (2)'!AE43</f>
        <v>7</v>
      </c>
      <c r="H16" s="212" t="n">
        <f aca="false">'ขนาดเล็กแยก ช-ญ (2)'!AD43</f>
        <v>67</v>
      </c>
      <c r="I16" s="212" t="n">
        <v>10</v>
      </c>
      <c r="J16" s="58" t="str">
        <f aca="false">'ขนาดเล็กแยก ช-ญ (2)'!B69</f>
        <v>วัดเนกขัมมาราม (ถนอมราษฎร์อุทิศ)</v>
      </c>
      <c r="K16" s="212" t="n">
        <f aca="false">'ขนาดเล็กแยก ช-ญ (2)'!AE69</f>
        <v>6</v>
      </c>
      <c r="L16" s="212" t="n">
        <f aca="false">'ขนาดเล็กแยก ช-ญ (2)'!AD69</f>
        <v>93</v>
      </c>
      <c r="M16" s="212" t="n">
        <v>10</v>
      </c>
      <c r="N16" s="58" t="str">
        <f aca="false">'ขนาดเล็กแยก ช-ญ (2)'!B83</f>
        <v>วัดดอนคา (ชอบธรรมประชาสรรค์)</v>
      </c>
      <c r="O16" s="212" t="n">
        <f aca="false">'ขนาดเล็กแยก ช-ญ (2)'!AE83</f>
        <v>3</v>
      </c>
      <c r="P16" s="212" t="n">
        <f aca="false">'ขนาดเล็กแยก ช-ญ (2)'!AD83</f>
        <v>65</v>
      </c>
    </row>
    <row r="17" customFormat="false" ht="11.4" hidden="false" customHeight="false" outlineLevel="0" collapsed="false">
      <c r="A17" s="212" t="n">
        <v>11</v>
      </c>
      <c r="B17" s="54" t="str">
        <f aca="false">'ขนาดเล็กแยก ช-ญ (2)'!B17</f>
        <v>วัดยางหัก</v>
      </c>
      <c r="C17" s="212" t="n">
        <f aca="false">'ขนาดเล็กแยก ช-ญ (2)'!AE17</f>
        <v>4</v>
      </c>
      <c r="D17" s="212" t="n">
        <f aca="false">'ขนาดเล็กแยก ช-ญ (2)'!AD17</f>
        <v>53</v>
      </c>
      <c r="E17" s="212" t="n">
        <v>11</v>
      </c>
      <c r="F17" s="374" t="str">
        <f aca="false">'ขนาดเล็กแยก ช-ญ (2)'!B44</f>
        <v>บ้านหนองกระทุ่ม (จันทร์ประชานุเคราะห์)</v>
      </c>
      <c r="G17" s="212" t="n">
        <f aca="false">'ขนาดเล็กแยก ช-ญ (2)'!AE44</f>
        <v>5</v>
      </c>
      <c r="H17" s="212" t="n">
        <f aca="false">'ขนาดเล็กแยก ช-ญ (2)'!AD44</f>
        <v>72</v>
      </c>
      <c r="I17" s="212" t="n">
        <v>11</v>
      </c>
      <c r="J17" s="58" t="str">
        <f aca="false">'ขนาดเล็กแยก ช-ญ (2)'!B70</f>
        <v>วัดเวฬุวนาราม (เลี่ยมชนะปรียาประชาสรรค์)</v>
      </c>
      <c r="K17" s="212" t="n">
        <f aca="false">'ขนาดเล็กแยก ช-ญ (2)'!AE70</f>
        <v>6</v>
      </c>
      <c r="L17" s="212" t="n">
        <f aca="false">'ขนาดเล็กแยก ช-ญ (2)'!AD70</f>
        <v>112</v>
      </c>
      <c r="M17" s="212" t="n">
        <v>11</v>
      </c>
      <c r="N17" s="58" t="str">
        <f aca="false">'ขนาดเล็กแยก ช-ญ (2)'!B84</f>
        <v>วัดดอนมะขามเทศ (กิติยานุกูล)</v>
      </c>
      <c r="O17" s="212" t="n">
        <f aca="false">'ขนาดเล็กแยก ช-ญ (2)'!AE84</f>
        <v>4</v>
      </c>
      <c r="P17" s="212" t="n">
        <f aca="false">'ขนาดเล็กแยก ช-ญ (2)'!AD84</f>
        <v>66</v>
      </c>
    </row>
    <row r="18" customFormat="false" ht="11.4" hidden="false" customHeight="false" outlineLevel="0" collapsed="false">
      <c r="A18" s="212" t="n">
        <v>12</v>
      </c>
      <c r="B18" s="54" t="str">
        <f aca="false">'ขนาดเล็กแยก ช-ญ (2)'!B18</f>
        <v>วัดสระสี่มุม</v>
      </c>
      <c r="C18" s="212" t="n">
        <f aca="false">'ขนาดเล็กแยก ช-ญ (2)'!AE18</f>
        <v>4</v>
      </c>
      <c r="D18" s="212" t="n">
        <f aca="false">'ขนาดเล็กแยก ช-ญ (2)'!AD18</f>
        <v>58</v>
      </c>
      <c r="E18" s="212" t="n">
        <v>12</v>
      </c>
      <c r="F18" s="374" t="str">
        <f aca="false">'ขนาดเล็กแยก ช-ญ (2)'!B45</f>
        <v>วัดสนามชัย</v>
      </c>
      <c r="G18" s="212" t="n">
        <f aca="false">'ขนาดเล็กแยก ช-ญ (2)'!AE45</f>
        <v>6</v>
      </c>
      <c r="H18" s="212" t="n">
        <f aca="false">'ขนาดเล็กแยก ช-ญ (2)'!AD45</f>
        <v>81</v>
      </c>
      <c r="I18" s="212" t="n">
        <v>12</v>
      </c>
      <c r="J18" s="58" t="str">
        <f aca="false">'ขนาดเล็กแยก ช-ญ (2)'!B71</f>
        <v>วัดสนามไชย (สนามไชยประชานุกูล)</v>
      </c>
      <c r="K18" s="212" t="n">
        <f aca="false">'ขนาดเล็กแยก ช-ญ (2)'!AE71</f>
        <v>6</v>
      </c>
      <c r="L18" s="212" t="n">
        <f aca="false">'ขนาดเล็กแยก ช-ญ (2)'!AD71</f>
        <v>118</v>
      </c>
      <c r="M18" s="212" t="n">
        <v>12</v>
      </c>
      <c r="N18" s="58" t="str">
        <f aca="false">'ขนาดเล็กแยก ช-ญ (2)'!B85</f>
        <v>ชุมชนวัดกลางวังเย็น (เริ่มประชานุกูล)</v>
      </c>
      <c r="O18" s="212" t="n">
        <f aca="false">'ขนาดเล็กแยก ช-ญ (2)'!AE85</f>
        <v>6</v>
      </c>
      <c r="P18" s="212" t="n">
        <f aca="false">'ขนาดเล็กแยก ช-ญ (2)'!AD85</f>
        <v>67</v>
      </c>
    </row>
    <row r="19" customFormat="false" ht="11.4" hidden="false" customHeight="false" outlineLevel="0" collapsed="false">
      <c r="A19" s="212" t="n">
        <v>13</v>
      </c>
      <c r="B19" s="54" t="str">
        <f aca="false">'ขนาดเล็กแยก ช-ญ (2)'!B19</f>
        <v>บ้านหนองคา</v>
      </c>
      <c r="C19" s="212" t="n">
        <f aca="false">'ขนาดเล็กแยก ช-ญ (2)'!AE19</f>
        <v>5</v>
      </c>
      <c r="D19" s="212" t="n">
        <f aca="false">'ขนาดเล็กแยก ช-ญ (2)'!AD19</f>
        <v>58</v>
      </c>
      <c r="E19" s="212" t="n">
        <v>13</v>
      </c>
      <c r="F19" s="58" t="str">
        <f aca="false">'ขนาดเล็กแยก ช-ญ (2)'!B46</f>
        <v>วัดบ้านหม้อ (ประชารังษี)</v>
      </c>
      <c r="G19" s="212" t="n">
        <f aca="false">'ขนาดเล็กแยก ช-ญ (2)'!AE46</f>
        <v>8</v>
      </c>
      <c r="H19" s="212" t="n">
        <f aca="false">'ขนาดเล็กแยก ช-ญ (2)'!AD46</f>
        <v>84</v>
      </c>
      <c r="I19" s="212"/>
      <c r="J19" s="58"/>
      <c r="K19" s="212"/>
      <c r="L19" s="212"/>
      <c r="M19" s="212" t="n">
        <v>13</v>
      </c>
      <c r="N19" s="58" t="str">
        <f aca="false">'ขนาดเล็กแยก ช-ญ (2)'!B86</f>
        <v>วัดแหลมทอง</v>
      </c>
      <c r="O19" s="212" t="n">
        <f aca="false">'ขนาดเล็กแยก ช-ญ (2)'!AE86</f>
        <v>3</v>
      </c>
      <c r="P19" s="212" t="n">
        <f aca="false">'ขนาดเล็กแยก ช-ญ (2)'!AD86</f>
        <v>67</v>
      </c>
    </row>
    <row r="20" customFormat="false" ht="11.4" hidden="false" customHeight="false" outlineLevel="0" collapsed="false">
      <c r="A20" s="212" t="n">
        <v>14</v>
      </c>
      <c r="B20" s="54" t="str">
        <f aca="false">'ขนาดเล็กแยก ช-ญ (2)'!B20</f>
        <v>ชุมชนวัดท่าผา</v>
      </c>
      <c r="C20" s="212" t="n">
        <f aca="false">'ขนาดเล็กแยก ช-ญ (2)'!AE20</f>
        <v>4</v>
      </c>
      <c r="D20" s="212" t="n">
        <f aca="false">'ขนาดเล็กแยก ช-ญ (2)'!AD20</f>
        <v>60</v>
      </c>
      <c r="E20" s="212" t="n">
        <v>14</v>
      </c>
      <c r="F20" s="374" t="str">
        <f aca="false">'ขนาดเล็กแยก ช-ญ (2)'!B47</f>
        <v>วัดระฆังทอง</v>
      </c>
      <c r="G20" s="212" t="n">
        <f aca="false">'ขนาดเล็กแยก ช-ญ (2)'!AE47</f>
        <v>4</v>
      </c>
      <c r="H20" s="212" t="n">
        <f aca="false">'ขนาดเล็กแยก ช-ญ (2)'!AD47</f>
        <v>84</v>
      </c>
      <c r="I20" s="212"/>
      <c r="J20" s="58"/>
      <c r="K20" s="212"/>
      <c r="L20" s="212"/>
      <c r="M20" s="212" t="n">
        <v>14</v>
      </c>
      <c r="N20" s="58" t="str">
        <f aca="false">'ขนาดเล็กแยก ช-ญ (2)'!B87</f>
        <v>วัดเหนือ</v>
      </c>
      <c r="O20" s="212" t="n">
        <f aca="false">'ขนาดเล็กแยก ช-ญ (2)'!AE87</f>
        <v>4</v>
      </c>
      <c r="P20" s="212" t="n">
        <f aca="false">'ขนาดเล็กแยก ช-ญ (2)'!AD87</f>
        <v>75</v>
      </c>
    </row>
    <row r="21" customFormat="false" ht="11.4" hidden="false" customHeight="false" outlineLevel="0" collapsed="false">
      <c r="A21" s="212" t="n">
        <v>15</v>
      </c>
      <c r="B21" s="57" t="str">
        <f aca="false">'ขนาดเล็กแยก ช-ญ (2)'!B21</f>
        <v>วัดลาดบัวขาว</v>
      </c>
      <c r="C21" s="212" t="n">
        <f aca="false">'ขนาดเล็กแยก ช-ญ (2)'!AE21</f>
        <v>7</v>
      </c>
      <c r="D21" s="212" t="n">
        <f aca="false">'ขนาดเล็กแยก ช-ญ (2)'!AD21</f>
        <v>60</v>
      </c>
      <c r="E21" s="212" t="n">
        <v>15</v>
      </c>
      <c r="F21" s="58" t="str">
        <f aca="false">'ขนาดเล็กแยก ช-ญ (2)'!B48</f>
        <v>บ้านเขาแหลม</v>
      </c>
      <c r="G21" s="212" t="n">
        <f aca="false">'ขนาดเล็กแยก ช-ญ (2)'!AE48</f>
        <v>6</v>
      </c>
      <c r="H21" s="212" t="n">
        <f aca="false">'ขนาดเล็กแยก ช-ญ (2)'!AD48</f>
        <v>89</v>
      </c>
      <c r="I21" s="212"/>
      <c r="J21" s="58"/>
      <c r="K21" s="212"/>
      <c r="L21" s="212"/>
      <c r="M21" s="212" t="n">
        <v>15</v>
      </c>
      <c r="N21" s="374" t="str">
        <f aca="false">'ขนาดเล็กแยก ช-ญ (2)'!B88</f>
        <v>วัดหลวง (คลึงวิทยาคม)</v>
      </c>
      <c r="O21" s="212" t="n">
        <f aca="false">'ขนาดเล็กแยก ช-ญ (2)'!AE88</f>
        <v>4</v>
      </c>
      <c r="P21" s="212" t="n">
        <f aca="false">'ขนาดเล็กแยก ช-ญ (2)'!AD88</f>
        <v>79</v>
      </c>
    </row>
    <row r="22" customFormat="false" ht="11.4" hidden="false" customHeight="false" outlineLevel="0" collapsed="false">
      <c r="A22" s="212" t="n">
        <v>16</v>
      </c>
      <c r="B22" s="57" t="str">
        <f aca="false">'ขนาดเล็กแยก ช-ญ (2)'!B22</f>
        <v>วัดสระตะโก (หันประชาสามัคคี)</v>
      </c>
      <c r="C22" s="212" t="n">
        <f aca="false">'ขนาดเล็กแยก ช-ญ (2)'!AE22</f>
        <v>5</v>
      </c>
      <c r="D22" s="212" t="n">
        <f aca="false">'ขนาดเล็กแยก ช-ญ (2)'!AD22</f>
        <v>64</v>
      </c>
      <c r="E22" s="212" t="n">
        <v>16</v>
      </c>
      <c r="F22" s="58" t="str">
        <f aca="false">'ขนาดเล็กแยก ช-ญ (2)'!B49</f>
        <v>บ้านหาดสำราญ มิตรภาพที่ 207</v>
      </c>
      <c r="G22" s="212" t="n">
        <f aca="false">'ขนาดเล็กแยก ช-ญ (2)'!AE49</f>
        <v>4</v>
      </c>
      <c r="H22" s="212" t="n">
        <f aca="false">'ขนาดเล็กแยก ช-ญ (2)'!AD49</f>
        <v>93</v>
      </c>
      <c r="I22" s="212"/>
      <c r="J22" s="58"/>
      <c r="K22" s="212"/>
      <c r="L22" s="212"/>
      <c r="M22" s="212" t="n">
        <v>16</v>
      </c>
      <c r="N22" s="374" t="str">
        <f aca="false">'ขนาดเล็กแยก ช-ญ (2)'!B89</f>
        <v>วัดสามัคคีธรรม</v>
      </c>
      <c r="O22" s="212" t="n">
        <f aca="false">'ขนาดเล็กแยก ช-ญ (2)'!AE89</f>
        <v>5</v>
      </c>
      <c r="P22" s="212" t="n">
        <f aca="false">'ขนาดเล็กแยก ช-ญ (2)'!AD89</f>
        <v>106</v>
      </c>
    </row>
    <row r="23" customFormat="false" ht="11.4" hidden="false" customHeight="false" outlineLevel="0" collapsed="false">
      <c r="A23" s="212" t="n">
        <v>17</v>
      </c>
      <c r="B23" s="57" t="str">
        <f aca="false">'ขนาดเล็กแยก ช-ญ (2)'!B23</f>
        <v>วัดหนองกลางด่าน (สมบุญประชานุเคราะห์)</v>
      </c>
      <c r="C23" s="212" t="n">
        <f aca="false">'ขนาดเล็กแยก ช-ญ (2)'!AE23</f>
        <v>6</v>
      </c>
      <c r="D23" s="212" t="n">
        <f aca="false">'ขนาดเล็กแยก ช-ญ (2)'!AD23</f>
        <v>66</v>
      </c>
      <c r="E23" s="212" t="n">
        <v>17</v>
      </c>
      <c r="F23" s="58" t="str">
        <f aca="false">'ขนาดเล็กแยก ช-ญ (2)'!B50</f>
        <v>บ้านพุลุ้ง (กรป.กลางอุปถัมภ์)</v>
      </c>
      <c r="G23" s="212" t="n">
        <f aca="false">'ขนาดเล็กแยก ช-ญ (2)'!AE50</f>
        <v>4</v>
      </c>
      <c r="H23" s="212" t="n">
        <f aca="false">'ขนาดเล็กแยก ช-ญ (2)'!AD50</f>
        <v>96</v>
      </c>
      <c r="I23" s="212"/>
      <c r="J23" s="58"/>
      <c r="K23" s="212"/>
      <c r="L23" s="212"/>
      <c r="M23" s="212" t="n">
        <v>17</v>
      </c>
      <c r="N23" s="58" t="str">
        <f aca="false">'ขนาดเล็กแยก ช-ญ (2)'!B90</f>
        <v>วัดดอนสาลี (สาลีประชาสรรค์)</v>
      </c>
      <c r="O23" s="212" t="n">
        <f aca="false">'ขนาดเล็กแยก ช-ญ (2)'!AE90</f>
        <v>2</v>
      </c>
      <c r="P23" s="212" t="n">
        <f aca="false">'ขนาดเล็กแยก ช-ญ (2)'!AD90</f>
        <v>114</v>
      </c>
    </row>
    <row r="24" customFormat="false" ht="11.4" hidden="false" customHeight="false" outlineLevel="0" collapsed="false">
      <c r="A24" s="212" t="n">
        <v>18</v>
      </c>
      <c r="B24" s="54" t="str">
        <f aca="false">'ขนาดเล็กแยก ช-ญ (2)'!B24</f>
        <v>วัดอ้ออีเขียว (รัฐราษฎร์มิตรผลอนุกูล)</v>
      </c>
      <c r="C24" s="212" t="n">
        <f aca="false">'ขนาดเล็กแยก ช-ญ (2)'!AE24</f>
        <v>5</v>
      </c>
      <c r="D24" s="212" t="n">
        <f aca="false">'ขนาดเล็กแยก ช-ญ (2)'!AD24</f>
        <v>79</v>
      </c>
      <c r="E24" s="212" t="n">
        <v>18</v>
      </c>
      <c r="F24" s="58" t="str">
        <f aca="false">'ขนาดเล็กแยก ช-ญ (2)'!B51</f>
        <v>วัดมณีโชติ (เทียมประชานุเคราะห์)</v>
      </c>
      <c r="G24" s="212" t="n">
        <f aca="false">'ขนาดเล็กแยก ช-ญ (2)'!AE51</f>
        <v>10</v>
      </c>
      <c r="H24" s="212" t="n">
        <f aca="false">'ขนาดเล็กแยก ช-ญ (2)'!AD51</f>
        <v>97</v>
      </c>
      <c r="I24" s="212"/>
      <c r="J24" s="58"/>
      <c r="K24" s="212"/>
      <c r="L24" s="212"/>
      <c r="M24" s="212"/>
      <c r="N24" s="58"/>
      <c r="O24" s="212"/>
      <c r="P24" s="212"/>
    </row>
    <row r="25" customFormat="false" ht="11.4" hidden="false" customHeight="false" outlineLevel="0" collapsed="false">
      <c r="A25" s="212" t="n">
        <v>19</v>
      </c>
      <c r="B25" s="54" t="str">
        <f aca="false">'ขนาดเล็กแยก ช-ญ (2)'!B25</f>
        <v>บ้านห้วยยาง</v>
      </c>
      <c r="C25" s="212" t="n">
        <f aca="false">'ขนาดเล็กแยก ช-ญ (2)'!AE25</f>
        <v>6</v>
      </c>
      <c r="D25" s="212" t="n">
        <f aca="false">'ขนาดเล็กแยก ช-ญ (2)'!AD25</f>
        <v>84</v>
      </c>
      <c r="E25" s="212" t="n">
        <v>19</v>
      </c>
      <c r="F25" s="58" t="str">
        <f aca="false">'ขนาดเล็กแยก ช-ญ (2)'!B52</f>
        <v>วัดบ้านฆ้อง (พิพิธกิตติโสภณ)</v>
      </c>
      <c r="G25" s="212" t="n">
        <f aca="false">'ขนาดเล็กแยก ช-ญ (2)'!AE52</f>
        <v>8</v>
      </c>
      <c r="H25" s="212" t="n">
        <f aca="false">'ขนาดเล็กแยก ช-ญ (2)'!AD52</f>
        <v>103</v>
      </c>
      <c r="I25" s="212"/>
      <c r="J25" s="58"/>
      <c r="K25" s="212"/>
      <c r="L25" s="212"/>
      <c r="M25" s="212"/>
      <c r="N25" s="58"/>
      <c r="O25" s="212"/>
      <c r="P25" s="212"/>
    </row>
    <row r="26" customFormat="false" ht="22.8" hidden="false" customHeight="false" outlineLevel="0" collapsed="false">
      <c r="A26" s="212" t="n">
        <v>20</v>
      </c>
      <c r="B26" s="248" t="str">
        <f aca="false">'ขนาดเล็กแยก ช-ญ (2)'!B26</f>
        <v>ค่ายลูกเสือบ้านโป่ง (สโมสรไลออนส์บ้านโป่งอุปถัมภ์)</v>
      </c>
      <c r="C26" s="212" t="n">
        <f aca="false">'ขนาดเล็กแยก ช-ญ (2)'!AE26</f>
        <v>5</v>
      </c>
      <c r="D26" s="212" t="n">
        <f aca="false">'ขนาดเล็กแยก ช-ญ (2)'!AD26</f>
        <v>91</v>
      </c>
      <c r="E26" s="212" t="n">
        <v>20</v>
      </c>
      <c r="F26" s="58" t="str">
        <f aca="false">'ขนาดเล็กแยก ช-ญ (2)'!B53</f>
        <v>วัดเขาส้ม</v>
      </c>
      <c r="G26" s="212" t="n">
        <f aca="false">'ขนาดเล็กแยก ช-ญ (2)'!AE53</f>
        <v>8</v>
      </c>
      <c r="H26" s="212" t="n">
        <f aca="false">'ขนาดเล็กแยก ช-ญ (2)'!AD53</f>
        <v>108</v>
      </c>
      <c r="I26" s="212"/>
      <c r="J26" s="58"/>
      <c r="K26" s="212"/>
      <c r="L26" s="212"/>
      <c r="M26" s="212"/>
      <c r="N26" s="58"/>
      <c r="O26" s="212"/>
      <c r="P26" s="212"/>
    </row>
    <row r="27" customFormat="false" ht="11.4" hidden="false" customHeight="false" outlineLevel="0" collapsed="false">
      <c r="A27" s="212" t="n">
        <v>21</v>
      </c>
      <c r="B27" s="54" t="str">
        <f aca="false">'ขนาดเล็กแยก ช-ญ (2)'!B27</f>
        <v>วัดหัวโป่งมิตรภาพที่  224</v>
      </c>
      <c r="C27" s="212" t="n">
        <f aca="false">'ขนาดเล็กแยก ช-ญ (2)'!AE27</f>
        <v>3</v>
      </c>
      <c r="D27" s="212" t="n">
        <f aca="false">'ขนาดเล็กแยก ช-ญ (2)'!AD27</f>
        <v>92</v>
      </c>
      <c r="E27" s="212" t="n">
        <v>21</v>
      </c>
      <c r="F27" s="58" t="str">
        <f aca="false">'ขนาดเล็กแยก ช-ญ (2)'!B54</f>
        <v>วัดโคกทอง (ปริปุณอินทรประชาวิทยา)</v>
      </c>
      <c r="G27" s="212" t="n">
        <f aca="false">'ขนาดเล็กแยก ช-ญ (2)'!AE54</f>
        <v>6</v>
      </c>
      <c r="H27" s="212" t="n">
        <f aca="false">'ขนาดเล็กแยก ช-ญ (2)'!AD54</f>
        <v>112</v>
      </c>
      <c r="I27" s="212"/>
      <c r="J27" s="58"/>
      <c r="K27" s="212"/>
      <c r="L27" s="212"/>
      <c r="M27" s="212"/>
      <c r="N27" s="58"/>
      <c r="O27" s="212"/>
      <c r="P27" s="212"/>
    </row>
    <row r="28" customFormat="false" ht="11.4" hidden="false" customHeight="false" outlineLevel="0" collapsed="false">
      <c r="A28" s="212" t="n">
        <v>22</v>
      </c>
      <c r="B28" s="57" t="str">
        <f aca="false">'ขนาดเล็กแยก ช-ญ (2)'!B28</f>
        <v>อนุบาลบ้านโป่ง (วัดปลักแรด)</v>
      </c>
      <c r="C28" s="212" t="n">
        <f aca="false">'ขนาดเล็กแยก ช-ญ (2)'!AE28</f>
        <v>4</v>
      </c>
      <c r="D28" s="212" t="n">
        <f aca="false">'ขนาดเล็กแยก ช-ญ (2)'!AD28</f>
        <v>99</v>
      </c>
      <c r="E28" s="212" t="n">
        <v>22</v>
      </c>
      <c r="F28" s="58" t="str">
        <f aca="false">'ขนาดเล็กแยก ช-ญ (2)'!B55</f>
        <v>วัดโบสถ์ (อินรัฐราษฎร์บำรุง)</v>
      </c>
      <c r="G28" s="212" t="n">
        <f aca="false">'ขนาดเล็กแยก ช-ญ (2)'!AE55</f>
        <v>9</v>
      </c>
      <c r="H28" s="212" t="n">
        <f aca="false">'ขนาดเล็กแยก ช-ญ (2)'!AD55</f>
        <v>113</v>
      </c>
      <c r="I28" s="212"/>
      <c r="J28" s="58"/>
      <c r="K28" s="212"/>
      <c r="L28" s="212"/>
      <c r="M28" s="212"/>
      <c r="N28" s="58"/>
      <c r="O28" s="212"/>
      <c r="P28" s="212"/>
    </row>
    <row r="29" customFormat="false" ht="11.4" hidden="false" customHeight="false" outlineLevel="0" collapsed="false">
      <c r="A29" s="212" t="n">
        <v>23</v>
      </c>
      <c r="B29" s="54" t="str">
        <f aca="false">'ขนาดเล็กแยก ช-ญ (2)'!B29</f>
        <v>วัดมาบแค</v>
      </c>
      <c r="C29" s="212" t="n">
        <f aca="false">'ขนาดเล็กแยก ช-ญ (2)'!AE29</f>
        <v>8</v>
      </c>
      <c r="D29" s="212" t="n">
        <f aca="false">'ขนาดเล็กแยก ช-ญ (2)'!AD29</f>
        <v>102</v>
      </c>
      <c r="E29" s="212" t="n">
        <v>23</v>
      </c>
      <c r="F29" s="58" t="str">
        <f aca="false">'ขนาดเล็กแยก ช-ญ (2)'!B56</f>
        <v>บ้านเนินม่วง (ประชาบำรุง)</v>
      </c>
      <c r="G29" s="212" t="n">
        <f aca="false">'ขนาดเล็กแยก ช-ญ (2)'!AE56</f>
        <v>10</v>
      </c>
      <c r="H29" s="212" t="n">
        <f aca="false">'ขนาดเล็กแยก ช-ญ (2)'!AD56</f>
        <v>115</v>
      </c>
      <c r="I29" s="212"/>
      <c r="J29" s="58"/>
      <c r="K29" s="212"/>
      <c r="L29" s="212"/>
      <c r="M29" s="212"/>
      <c r="N29" s="58"/>
      <c r="O29" s="212"/>
      <c r="P29" s="212"/>
    </row>
    <row r="30" customFormat="false" ht="11.4" hidden="false" customHeight="false" outlineLevel="0" collapsed="false">
      <c r="A30" s="212" t="n">
        <v>24</v>
      </c>
      <c r="B30" s="54" t="str">
        <f aca="false">'ขนาดเล็กแยก ช-ญ (2)'!B30</f>
        <v>วัดอัมพวนาราม (ดงมะม่วง)</v>
      </c>
      <c r="C30" s="212" t="n">
        <f aca="false">'ขนาดเล็กแยก ช-ญ (2)'!AE30</f>
        <v>7</v>
      </c>
      <c r="D30" s="212" t="n">
        <f aca="false">'ขนาดเล็กแยก ช-ญ (2)'!AD30</f>
        <v>103</v>
      </c>
      <c r="E30" s="212" t="n">
        <v>24</v>
      </c>
      <c r="F30" s="58" t="str">
        <f aca="false">'ขนาดเล็กแยก ช-ญ (2)'!B57</f>
        <v>บ้านหนองครึม</v>
      </c>
      <c r="G30" s="212" t="n">
        <f aca="false">'ขนาดเล็กแยก ช-ญ (2)'!AE57</f>
        <v>8</v>
      </c>
      <c r="H30" s="212" t="n">
        <f aca="false">'ขนาดเล็กแยก ช-ญ (2)'!AD57</f>
        <v>117</v>
      </c>
      <c r="I30" s="212"/>
      <c r="J30" s="58"/>
      <c r="K30" s="212"/>
      <c r="L30" s="212"/>
      <c r="M30" s="212"/>
      <c r="N30" s="58"/>
      <c r="O30" s="212"/>
      <c r="P30" s="212"/>
    </row>
    <row r="31" customFormat="false" ht="11.4" hidden="false" customHeight="false" outlineLevel="0" collapsed="false">
      <c r="A31" s="212" t="n">
        <v>25</v>
      </c>
      <c r="B31" s="54" t="str">
        <f aca="false">'ขนาดเล็กแยก ช-ญ (2)'!B31</f>
        <v>วัดเขาขลุง</v>
      </c>
      <c r="C31" s="212" t="n">
        <f aca="false">'ขนาดเล็กแยก ช-ญ (2)'!AE31</f>
        <v>6</v>
      </c>
      <c r="D31" s="212" t="n">
        <f aca="false">'ขนาดเล็กแยก ช-ญ (2)'!AD31</f>
        <v>108</v>
      </c>
      <c r="E31" s="212"/>
      <c r="F31" s="58"/>
      <c r="G31" s="212"/>
      <c r="H31" s="212"/>
      <c r="I31" s="212"/>
      <c r="J31" s="58"/>
      <c r="K31" s="212"/>
      <c r="L31" s="212"/>
      <c r="M31" s="212"/>
      <c r="N31" s="58"/>
      <c r="O31" s="212"/>
      <c r="P31" s="212"/>
    </row>
    <row r="32" customFormat="false" ht="11.4" hidden="false" customHeight="false" outlineLevel="0" collapsed="false">
      <c r="A32" s="208"/>
      <c r="B32" s="54"/>
      <c r="C32" s="208"/>
      <c r="D32" s="208"/>
      <c r="E32" s="212"/>
      <c r="F32" s="58"/>
      <c r="G32" s="212"/>
      <c r="H32" s="212"/>
      <c r="I32" s="212"/>
      <c r="J32" s="58"/>
      <c r="K32" s="212"/>
      <c r="L32" s="212"/>
      <c r="M32" s="212"/>
      <c r="N32" s="58"/>
      <c r="O32" s="212"/>
      <c r="P32" s="212"/>
    </row>
    <row r="33" customFormat="false" ht="11.4" hidden="false" customHeight="false" outlineLevel="0" collapsed="false">
      <c r="A33" s="208"/>
      <c r="B33" s="54"/>
      <c r="C33" s="208"/>
      <c r="D33" s="208"/>
      <c r="E33" s="208"/>
      <c r="F33" s="54"/>
      <c r="G33" s="208"/>
      <c r="H33" s="208"/>
      <c r="I33" s="208"/>
      <c r="J33" s="54"/>
      <c r="K33" s="208"/>
      <c r="L33" s="208"/>
      <c r="M33" s="208"/>
      <c r="N33" s="54"/>
      <c r="O33" s="208"/>
      <c r="P33" s="208"/>
    </row>
    <row r="34" customFormat="false" ht="13.2" hidden="false" customHeight="false" outlineLevel="0" collapsed="false">
      <c r="A34" s="376"/>
      <c r="B34" s="377"/>
      <c r="C34" s="376"/>
      <c r="D34" s="376"/>
      <c r="E34" s="376"/>
      <c r="F34" s="377"/>
      <c r="G34" s="376"/>
      <c r="H34" s="376"/>
      <c r="I34" s="376"/>
      <c r="J34" s="377"/>
      <c r="K34" s="376"/>
      <c r="L34" s="376"/>
      <c r="M34" s="376"/>
      <c r="N34" s="377"/>
      <c r="O34" s="376"/>
      <c r="P34" s="376"/>
    </row>
    <row r="35" customFormat="false" ht="13.2" hidden="false" customHeight="false" outlineLevel="0" collapsed="false">
      <c r="A35" s="378" t="s">
        <v>118</v>
      </c>
      <c r="B35" s="378"/>
      <c r="C35" s="379" t="n">
        <f aca="false">SUM(C7:C34)</f>
        <v>93</v>
      </c>
      <c r="D35" s="379" t="n">
        <f aca="false">SUM(D7:D34)</f>
        <v>1387</v>
      </c>
      <c r="E35" s="378" t="s">
        <v>172</v>
      </c>
      <c r="F35" s="378"/>
      <c r="G35" s="379" t="n">
        <f aca="false">SUM(G7:G34)</f>
        <v>127</v>
      </c>
      <c r="H35" s="379" t="n">
        <f aca="false">SUM(H7:H34)</f>
        <v>1801</v>
      </c>
      <c r="I35" s="378" t="s">
        <v>199</v>
      </c>
      <c r="J35" s="378"/>
      <c r="K35" s="379" t="n">
        <f aca="false">SUM(K7:K34)</f>
        <v>58</v>
      </c>
      <c r="L35" s="379" t="n">
        <f aca="false">SUM(L7:L34)</f>
        <v>951</v>
      </c>
      <c r="M35" s="378" t="s">
        <v>226</v>
      </c>
      <c r="N35" s="378"/>
      <c r="O35" s="379" t="n">
        <f aca="false">SUM(O7:O34)</f>
        <v>60</v>
      </c>
      <c r="P35" s="379" t="n">
        <f aca="false">SUM(P7:P34)</f>
        <v>1059</v>
      </c>
    </row>
    <row r="36" customFormat="false" ht="13.2" hidden="false" customHeight="false" outlineLevel="0" collapsed="false">
      <c r="A36" s="380"/>
      <c r="B36" s="381" t="s">
        <v>768</v>
      </c>
      <c r="C36" s="382"/>
      <c r="D36" s="383"/>
      <c r="E36" s="383"/>
      <c r="F36" s="383" t="n">
        <f aca="false">C35+G35+K35+O35</f>
        <v>338</v>
      </c>
      <c r="G36" s="384" t="s">
        <v>19</v>
      </c>
      <c r="H36" s="381" t="s">
        <v>769</v>
      </c>
      <c r="I36" s="385"/>
      <c r="J36" s="386"/>
      <c r="K36" s="383"/>
      <c r="L36" s="383" t="n">
        <f aca="false">D35+H35+L35+P35</f>
        <v>5198</v>
      </c>
      <c r="M36" s="383" t="s">
        <v>19</v>
      </c>
      <c r="N36" s="386"/>
      <c r="O36" s="383"/>
      <c r="P36" s="387"/>
    </row>
    <row r="37" customFormat="false" ht="13.2" hidden="false" customHeight="false" outlineLevel="0" collapsed="false">
      <c r="A37" s="380"/>
      <c r="B37" s="388"/>
      <c r="C37" s="389"/>
      <c r="D37" s="383"/>
      <c r="E37" s="383"/>
      <c r="F37" s="388"/>
      <c r="G37" s="388"/>
      <c r="H37" s="381" t="s">
        <v>770</v>
      </c>
      <c r="I37" s="383"/>
      <c r="J37" s="388"/>
      <c r="K37" s="388"/>
      <c r="L37" s="383"/>
      <c r="M37" s="383"/>
      <c r="N37" s="388"/>
      <c r="O37" s="388"/>
      <c r="P37" s="387"/>
    </row>
    <row r="50" customFormat="false" ht="12" hidden="false" customHeight="false" outlineLevel="0" collapsed="false">
      <c r="A50" s="316"/>
      <c r="B50" s="390"/>
      <c r="C50" s="317"/>
      <c r="D50" s="316"/>
      <c r="E50" s="316"/>
      <c r="F50" s="316"/>
      <c r="G50" s="316"/>
      <c r="H50" s="317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7"/>
    </row>
    <row r="51" customFormat="false" ht="12" hidden="false" customHeight="false" outlineLevel="0" collapsed="false">
      <c r="A51" s="316"/>
      <c r="B51" s="390"/>
      <c r="C51" s="317"/>
      <c r="D51" s="316"/>
      <c r="E51" s="316"/>
      <c r="F51" s="316"/>
      <c r="G51" s="316"/>
      <c r="H51" s="317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7"/>
    </row>
    <row r="52" customFormat="false" ht="12" hidden="false" customHeight="false" outlineLevel="0" collapsed="false">
      <c r="A52" s="316"/>
      <c r="B52" s="390"/>
      <c r="C52" s="317"/>
      <c r="D52" s="316"/>
      <c r="E52" s="316"/>
      <c r="F52" s="316"/>
      <c r="G52" s="316"/>
      <c r="H52" s="317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7"/>
    </row>
    <row r="53" customFormat="false" ht="12" hidden="false" customHeight="false" outlineLevel="0" collapsed="false">
      <c r="A53" s="316"/>
      <c r="B53" s="390"/>
      <c r="C53" s="317"/>
      <c r="D53" s="316"/>
      <c r="E53" s="316"/>
      <c r="F53" s="316"/>
      <c r="G53" s="316"/>
      <c r="H53" s="317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7"/>
    </row>
    <row r="54" customFormat="false" ht="12" hidden="false" customHeight="false" outlineLevel="0" collapsed="false">
      <c r="A54" s="316"/>
      <c r="B54" s="390"/>
      <c r="C54" s="317"/>
      <c r="D54" s="316"/>
      <c r="E54" s="316"/>
      <c r="F54" s="316"/>
      <c r="G54" s="316"/>
      <c r="H54" s="317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7"/>
    </row>
    <row r="55" customFormat="false" ht="12" hidden="false" customHeight="false" outlineLevel="0" collapsed="false">
      <c r="A55" s="316"/>
      <c r="B55" s="390"/>
      <c r="C55" s="317"/>
      <c r="D55" s="316"/>
      <c r="E55" s="316"/>
      <c r="F55" s="316"/>
      <c r="G55" s="316"/>
      <c r="H55" s="317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7"/>
    </row>
    <row r="56" customFormat="false" ht="12" hidden="false" customHeight="false" outlineLevel="0" collapsed="false">
      <c r="A56" s="316"/>
      <c r="B56" s="390"/>
      <c r="C56" s="317"/>
      <c r="D56" s="316"/>
      <c r="E56" s="316"/>
      <c r="F56" s="316"/>
      <c r="G56" s="316"/>
      <c r="H56" s="317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7"/>
    </row>
    <row r="57" customFormat="false" ht="12" hidden="false" customHeight="false" outlineLevel="0" collapsed="false">
      <c r="A57" s="316"/>
      <c r="B57" s="390"/>
      <c r="C57" s="317"/>
      <c r="D57" s="316"/>
      <c r="E57" s="316"/>
      <c r="F57" s="316"/>
      <c r="G57" s="316"/>
      <c r="H57" s="317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7"/>
    </row>
    <row r="58" customFormat="false" ht="12" hidden="false" customHeight="false" outlineLevel="0" collapsed="false">
      <c r="A58" s="316"/>
      <c r="B58" s="390"/>
      <c r="C58" s="317"/>
      <c r="D58" s="316"/>
      <c r="E58" s="316"/>
      <c r="F58" s="316"/>
      <c r="G58" s="316"/>
      <c r="H58" s="317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7"/>
    </row>
    <row r="59" customFormat="false" ht="12" hidden="false" customHeight="false" outlineLevel="0" collapsed="false">
      <c r="A59" s="316"/>
      <c r="B59" s="390"/>
      <c r="C59" s="317"/>
      <c r="D59" s="316"/>
      <c r="E59" s="316"/>
      <c r="F59" s="316"/>
      <c r="G59" s="316"/>
      <c r="H59" s="317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7"/>
    </row>
    <row r="60" customFormat="false" ht="12" hidden="false" customHeight="false" outlineLevel="0" collapsed="false">
      <c r="A60" s="316"/>
      <c r="B60" s="390"/>
      <c r="C60" s="317"/>
      <c r="D60" s="316"/>
      <c r="E60" s="316"/>
      <c r="F60" s="316"/>
      <c r="G60" s="316"/>
      <c r="H60" s="317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7"/>
    </row>
    <row r="61" customFormat="false" ht="12" hidden="false" customHeight="false" outlineLevel="0" collapsed="false">
      <c r="A61" s="316"/>
      <c r="B61" s="390"/>
      <c r="C61" s="317"/>
      <c r="D61" s="316"/>
      <c r="E61" s="316"/>
      <c r="F61" s="316"/>
      <c r="G61" s="316"/>
      <c r="H61" s="317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7"/>
    </row>
    <row r="62" customFormat="false" ht="12" hidden="false" customHeight="false" outlineLevel="0" collapsed="false">
      <c r="A62" s="316"/>
      <c r="B62" s="390"/>
      <c r="C62" s="317"/>
      <c r="D62" s="316"/>
      <c r="E62" s="316"/>
      <c r="F62" s="316"/>
      <c r="G62" s="316"/>
      <c r="H62" s="317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7"/>
    </row>
    <row r="63" customFormat="false" ht="12" hidden="false" customHeight="false" outlineLevel="0" collapsed="false">
      <c r="A63" s="316"/>
      <c r="B63" s="390"/>
      <c r="C63" s="317"/>
      <c r="D63" s="316"/>
      <c r="E63" s="316"/>
      <c r="F63" s="316"/>
      <c r="G63" s="316"/>
      <c r="H63" s="317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7"/>
    </row>
    <row r="64" customFormat="false" ht="12" hidden="false" customHeight="false" outlineLevel="0" collapsed="false">
      <c r="A64" s="316"/>
      <c r="B64" s="390"/>
      <c r="C64" s="317"/>
      <c r="D64" s="316"/>
      <c r="E64" s="316"/>
      <c r="F64" s="316"/>
      <c r="G64" s="316"/>
      <c r="H64" s="317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7"/>
    </row>
    <row r="65" customFormat="false" ht="12" hidden="false" customHeight="false" outlineLevel="0" collapsed="false">
      <c r="A65" s="316"/>
      <c r="B65" s="390"/>
      <c r="C65" s="317"/>
      <c r="D65" s="316"/>
      <c r="E65" s="316"/>
      <c r="F65" s="316"/>
      <c r="G65" s="316"/>
      <c r="H65" s="317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7"/>
    </row>
    <row r="66" customFormat="false" ht="12" hidden="false" customHeight="false" outlineLevel="0" collapsed="false">
      <c r="A66" s="316"/>
      <c r="B66" s="390"/>
      <c r="C66" s="317"/>
      <c r="D66" s="316"/>
      <c r="E66" s="316"/>
      <c r="F66" s="316"/>
      <c r="G66" s="316"/>
      <c r="H66" s="317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7"/>
    </row>
    <row r="67" customFormat="false" ht="12" hidden="false" customHeight="false" outlineLevel="0" collapsed="false">
      <c r="A67" s="316"/>
      <c r="B67" s="390"/>
      <c r="C67" s="317"/>
      <c r="D67" s="316"/>
      <c r="E67" s="316"/>
      <c r="F67" s="316"/>
      <c r="G67" s="316"/>
      <c r="H67" s="317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7"/>
    </row>
    <row r="68" customFormat="false" ht="12" hidden="false" customHeight="false" outlineLevel="0" collapsed="false">
      <c r="A68" s="316"/>
      <c r="B68" s="390"/>
      <c r="C68" s="317"/>
      <c r="D68" s="316"/>
      <c r="E68" s="316"/>
      <c r="F68" s="316"/>
      <c r="G68" s="316"/>
      <c r="H68" s="317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7"/>
    </row>
    <row r="69" customFormat="false" ht="12" hidden="false" customHeight="false" outlineLevel="0" collapsed="false">
      <c r="A69" s="316"/>
      <c r="B69" s="390"/>
      <c r="C69" s="317"/>
      <c r="D69" s="316"/>
      <c r="E69" s="316"/>
      <c r="F69" s="316"/>
      <c r="G69" s="316"/>
      <c r="H69" s="317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7"/>
    </row>
    <row r="70" customFormat="false" ht="12" hidden="false" customHeight="false" outlineLevel="0" collapsed="false">
      <c r="A70" s="316"/>
      <c r="B70" s="390"/>
      <c r="C70" s="317"/>
      <c r="D70" s="316"/>
      <c r="E70" s="316"/>
      <c r="F70" s="316"/>
      <c r="G70" s="316"/>
      <c r="H70" s="317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7"/>
    </row>
    <row r="71" customFormat="false" ht="12" hidden="false" customHeight="false" outlineLevel="0" collapsed="false">
      <c r="A71" s="316"/>
      <c r="B71" s="390"/>
      <c r="C71" s="317"/>
      <c r="D71" s="316"/>
      <c r="E71" s="316"/>
      <c r="F71" s="316"/>
      <c r="G71" s="316"/>
      <c r="H71" s="317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7"/>
    </row>
    <row r="72" customFormat="false" ht="11.4" hidden="false" customHeight="false" outlineLevel="0" collapsed="false">
      <c r="D72" s="316"/>
      <c r="E72" s="316"/>
      <c r="F72" s="391"/>
      <c r="G72" s="391"/>
      <c r="H72" s="316"/>
      <c r="I72" s="316"/>
      <c r="J72" s="391"/>
      <c r="K72" s="391"/>
      <c r="L72" s="316"/>
      <c r="M72" s="316"/>
      <c r="N72" s="391"/>
      <c r="O72" s="391"/>
      <c r="P72" s="316"/>
      <c r="Q72" s="391"/>
      <c r="R72" s="391"/>
      <c r="S72" s="391"/>
      <c r="T72" s="391"/>
      <c r="U72" s="391"/>
    </row>
  </sheetData>
  <mergeCells count="10">
    <mergeCell ref="A1:P1"/>
    <mergeCell ref="A2:P2"/>
    <mergeCell ref="A4:D5"/>
    <mergeCell ref="E4:H5"/>
    <mergeCell ref="I4:L5"/>
    <mergeCell ref="M4:P5"/>
    <mergeCell ref="A35:B35"/>
    <mergeCell ref="E35:F35"/>
    <mergeCell ref="I35:J35"/>
    <mergeCell ref="M35:N35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F6" activeCellId="0" sqref="AF6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4.33"/>
    <col collapsed="false" customWidth="true" hidden="false" outlineLevel="0" max="2" min="2" style="19" width="30.1"/>
    <col collapsed="false" customWidth="true" hidden="false" outlineLevel="0" max="4" min="3" style="19" width="3.66"/>
    <col collapsed="false" customWidth="true" hidden="false" outlineLevel="0" max="8" min="5" style="20" width="3.66"/>
    <col collapsed="false" customWidth="true" hidden="false" outlineLevel="0" max="9" min="9" style="21" width="5.66"/>
    <col collapsed="false" customWidth="true" hidden="false" outlineLevel="0" max="21" min="10" style="20" width="3.66"/>
    <col collapsed="false" customWidth="true" hidden="false" outlineLevel="0" max="22" min="22" style="21" width="5.66"/>
    <col collapsed="false" customWidth="true" hidden="false" outlineLevel="0" max="28" min="23" style="20" width="3.66"/>
    <col collapsed="false" customWidth="true" hidden="false" outlineLevel="0" max="29" min="29" style="21" width="6.66"/>
    <col collapsed="false" customWidth="true" hidden="false" outlineLevel="0" max="30" min="30" style="22" width="6.66"/>
  </cols>
  <sheetData>
    <row r="1" s="4" customFormat="true" ht="13.2" hidden="false" customHeight="false" outlineLevel="0" collapsed="false">
      <c r="A1" s="392" t="s">
        <v>47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</row>
    <row r="2" s="4" customFormat="true" ht="13.2" hidden="false" customHeight="false" outlineLevel="0" collapsed="false">
      <c r="A2" s="23" t="s">
        <v>7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s="4" customFormat="true" ht="13.2" hidden="false" customHeight="false" outlineLevel="0" collapsed="false">
      <c r="A3" s="393"/>
      <c r="B3" s="51"/>
      <c r="C3" s="51"/>
      <c r="D3" s="51"/>
      <c r="E3" s="393"/>
      <c r="F3" s="393"/>
      <c r="G3" s="393"/>
      <c r="H3" s="393"/>
      <c r="I3" s="394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4"/>
      <c r="W3" s="393"/>
      <c r="X3" s="393"/>
      <c r="Y3" s="393"/>
      <c r="Z3" s="393"/>
      <c r="AA3" s="393"/>
      <c r="AB3" s="393"/>
      <c r="AC3" s="394"/>
      <c r="AD3" s="395"/>
    </row>
    <row r="4" customFormat="false" ht="13.2" hidden="false" customHeight="false" outlineLevel="0" collapsed="false">
      <c r="A4" s="29" t="s">
        <v>50</v>
      </c>
      <c r="B4" s="29" t="s">
        <v>2</v>
      </c>
      <c r="C4" s="30" t="s">
        <v>51</v>
      </c>
      <c r="D4" s="30"/>
      <c r="E4" s="30" t="s">
        <v>52</v>
      </c>
      <c r="F4" s="30"/>
      <c r="G4" s="30" t="s">
        <v>53</v>
      </c>
      <c r="H4" s="30"/>
      <c r="I4" s="396" t="s">
        <v>54</v>
      </c>
      <c r="J4" s="30" t="s">
        <v>55</v>
      </c>
      <c r="K4" s="30"/>
      <c r="L4" s="30" t="s">
        <v>56</v>
      </c>
      <c r="M4" s="30"/>
      <c r="N4" s="30" t="s">
        <v>57</v>
      </c>
      <c r="O4" s="30"/>
      <c r="P4" s="30" t="s">
        <v>58</v>
      </c>
      <c r="Q4" s="30"/>
      <c r="R4" s="30" t="s">
        <v>59</v>
      </c>
      <c r="S4" s="30"/>
      <c r="T4" s="30" t="s">
        <v>60</v>
      </c>
      <c r="U4" s="30"/>
      <c r="V4" s="397" t="s">
        <v>54</v>
      </c>
      <c r="W4" s="30" t="s">
        <v>61</v>
      </c>
      <c r="X4" s="30"/>
      <c r="Y4" s="30" t="s">
        <v>62</v>
      </c>
      <c r="Z4" s="30"/>
      <c r="AA4" s="30" t="s">
        <v>63</v>
      </c>
      <c r="AB4" s="30"/>
      <c r="AC4" s="34" t="s">
        <v>54</v>
      </c>
      <c r="AD4" s="200" t="s">
        <v>54</v>
      </c>
    </row>
    <row r="5" customFormat="false" ht="13.2" hidden="false" customHeight="false" outlineLevel="0" collapsed="false">
      <c r="A5" s="29"/>
      <c r="B5" s="29"/>
      <c r="C5" s="36" t="s">
        <v>64</v>
      </c>
      <c r="D5" s="30" t="s">
        <v>65</v>
      </c>
      <c r="E5" s="36" t="s">
        <v>64</v>
      </c>
      <c r="F5" s="30" t="s">
        <v>65</v>
      </c>
      <c r="G5" s="37" t="s">
        <v>64</v>
      </c>
      <c r="H5" s="37" t="s">
        <v>65</v>
      </c>
      <c r="I5" s="398" t="s">
        <v>66</v>
      </c>
      <c r="J5" s="37" t="s">
        <v>64</v>
      </c>
      <c r="K5" s="30" t="s">
        <v>65</v>
      </c>
      <c r="L5" s="36" t="s">
        <v>64</v>
      </c>
      <c r="M5" s="30" t="s">
        <v>65</v>
      </c>
      <c r="N5" s="37" t="s">
        <v>64</v>
      </c>
      <c r="O5" s="30" t="s">
        <v>65</v>
      </c>
      <c r="P5" s="36" t="s">
        <v>64</v>
      </c>
      <c r="Q5" s="30" t="s">
        <v>65</v>
      </c>
      <c r="R5" s="37" t="s">
        <v>64</v>
      </c>
      <c r="S5" s="30" t="s">
        <v>65</v>
      </c>
      <c r="T5" s="36" t="s">
        <v>64</v>
      </c>
      <c r="U5" s="30" t="s">
        <v>65</v>
      </c>
      <c r="V5" s="399" t="s">
        <v>67</v>
      </c>
      <c r="W5" s="36" t="s">
        <v>64</v>
      </c>
      <c r="X5" s="40" t="s">
        <v>65</v>
      </c>
      <c r="Y5" s="37" t="s">
        <v>64</v>
      </c>
      <c r="Z5" s="30" t="s">
        <v>65</v>
      </c>
      <c r="AA5" s="36" t="s">
        <v>64</v>
      </c>
      <c r="AB5" s="30" t="s">
        <v>65</v>
      </c>
      <c r="AC5" s="39" t="s">
        <v>68</v>
      </c>
      <c r="AD5" s="207" t="s">
        <v>69</v>
      </c>
    </row>
    <row r="6" customFormat="false" ht="13.2" hidden="false" customHeight="false" outlineLevel="0" collapsed="false">
      <c r="A6" s="400"/>
      <c r="B6" s="401" t="s">
        <v>772</v>
      </c>
      <c r="C6" s="401"/>
      <c r="D6" s="401"/>
      <c r="E6" s="402"/>
      <c r="F6" s="402"/>
      <c r="G6" s="402"/>
      <c r="H6" s="402"/>
      <c r="I6" s="403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3"/>
      <c r="W6" s="402"/>
      <c r="X6" s="402"/>
      <c r="Y6" s="402"/>
      <c r="Z6" s="402"/>
      <c r="AA6" s="402"/>
      <c r="AB6" s="402"/>
      <c r="AC6" s="403"/>
      <c r="AD6" s="404"/>
    </row>
    <row r="7" customFormat="false" ht="13.2" hidden="false" customHeight="false" outlineLevel="0" collapsed="false">
      <c r="A7" s="354" t="n">
        <v>1</v>
      </c>
      <c r="B7" s="57" t="str">
        <f aca="false">บ้านโป่ง!B40</f>
        <v>วัดใหญ่ (บุญเอี่ยมอนุเคราะห์)</v>
      </c>
      <c r="C7" s="57" t="n">
        <f aca="false">บ้านโป่ง!C40</f>
        <v>0</v>
      </c>
      <c r="D7" s="57" t="n">
        <f aca="false">บ้านโป่ง!D40</f>
        <v>0</v>
      </c>
      <c r="E7" s="354" t="n">
        <f aca="false">บ้านโป่ง!E40</f>
        <v>0</v>
      </c>
      <c r="F7" s="354" t="n">
        <f aca="false">บ้านโป่ง!F40</f>
        <v>0</v>
      </c>
      <c r="G7" s="354" t="n">
        <f aca="false">บ้านโป่ง!G40</f>
        <v>0</v>
      </c>
      <c r="H7" s="354" t="n">
        <f aca="false">บ้านโป่ง!H40</f>
        <v>0</v>
      </c>
      <c r="I7" s="405" t="n">
        <f aca="false">บ้านโป่ง!I40</f>
        <v>0</v>
      </c>
      <c r="J7" s="354" t="n">
        <f aca="false">บ้านโป่ง!J40</f>
        <v>0</v>
      </c>
      <c r="K7" s="354" t="n">
        <f aca="false">บ้านโป่ง!K40</f>
        <v>0</v>
      </c>
      <c r="L7" s="354" t="n">
        <f aca="false">บ้านโป่ง!L40</f>
        <v>0</v>
      </c>
      <c r="M7" s="354" t="n">
        <f aca="false">บ้านโป่ง!M40</f>
        <v>0</v>
      </c>
      <c r="N7" s="354" t="n">
        <f aca="false">บ้านโป่ง!N40</f>
        <v>0</v>
      </c>
      <c r="O7" s="354" t="n">
        <f aca="false">บ้านโป่ง!O40</f>
        <v>0</v>
      </c>
      <c r="P7" s="354" t="n">
        <f aca="false">บ้านโป่ง!P40</f>
        <v>0</v>
      </c>
      <c r="Q7" s="354" t="n">
        <f aca="false">บ้านโป่ง!Q40</f>
        <v>0</v>
      </c>
      <c r="R7" s="354" t="n">
        <f aca="false">บ้านโป่ง!R40</f>
        <v>0</v>
      </c>
      <c r="S7" s="354" t="n">
        <f aca="false">บ้านโป่ง!S40</f>
        <v>0</v>
      </c>
      <c r="T7" s="354" t="n">
        <f aca="false">บ้านโป่ง!T40</f>
        <v>0</v>
      </c>
      <c r="U7" s="354" t="n">
        <f aca="false">บ้านโป่ง!U40</f>
        <v>0</v>
      </c>
      <c r="V7" s="405" t="n">
        <f aca="false">บ้านโป่ง!V40</f>
        <v>0</v>
      </c>
      <c r="W7" s="354"/>
      <c r="X7" s="354"/>
      <c r="Y7" s="354"/>
      <c r="Z7" s="354"/>
      <c r="AA7" s="354"/>
      <c r="AB7" s="354"/>
      <c r="AC7" s="405" t="n">
        <f aca="false">บ้านโป่ง!AC40</f>
        <v>0</v>
      </c>
      <c r="AD7" s="347" t="n">
        <f aca="false">บ้านโป่ง!AD40</f>
        <v>0</v>
      </c>
    </row>
    <row r="8" customFormat="false" ht="13.2" hidden="false" customHeight="false" outlineLevel="0" collapsed="false">
      <c r="A8" s="354" t="n">
        <v>2</v>
      </c>
      <c r="B8" s="57" t="str">
        <f aca="false">บ้านโป่ง!B43</f>
        <v>วัดตาผา</v>
      </c>
      <c r="C8" s="57" t="n">
        <f aca="false">บ้านโป่ง!C43</f>
        <v>0</v>
      </c>
      <c r="D8" s="57" t="n">
        <f aca="false">บ้านโป่ง!D43</f>
        <v>0</v>
      </c>
      <c r="E8" s="354" t="n">
        <f aca="false">บ้านโป่ง!E43</f>
        <v>0</v>
      </c>
      <c r="F8" s="354" t="n">
        <f aca="false">บ้านโป่ง!F43</f>
        <v>0</v>
      </c>
      <c r="G8" s="354" t="n">
        <f aca="false">บ้านโป่ง!G43</f>
        <v>0</v>
      </c>
      <c r="H8" s="354" t="n">
        <f aca="false">บ้านโป่ง!H43</f>
        <v>0</v>
      </c>
      <c r="I8" s="405" t="n">
        <f aca="false">บ้านโป่ง!I43</f>
        <v>0</v>
      </c>
      <c r="J8" s="354" t="n">
        <f aca="false">บ้านโป่ง!J43</f>
        <v>0</v>
      </c>
      <c r="K8" s="354" t="n">
        <f aca="false">บ้านโป่ง!K43</f>
        <v>0</v>
      </c>
      <c r="L8" s="354" t="n">
        <f aca="false">บ้านโป่ง!L43</f>
        <v>0</v>
      </c>
      <c r="M8" s="354" t="n">
        <f aca="false">บ้านโป่ง!M43</f>
        <v>0</v>
      </c>
      <c r="N8" s="354" t="n">
        <f aca="false">บ้านโป่ง!N43</f>
        <v>0</v>
      </c>
      <c r="O8" s="354" t="n">
        <f aca="false">บ้านโป่ง!O43</f>
        <v>0</v>
      </c>
      <c r="P8" s="354" t="n">
        <f aca="false">บ้านโป่ง!P43</f>
        <v>0</v>
      </c>
      <c r="Q8" s="354" t="n">
        <f aca="false">บ้านโป่ง!Q43</f>
        <v>0</v>
      </c>
      <c r="R8" s="354" t="n">
        <f aca="false">บ้านโป่ง!R43</f>
        <v>0</v>
      </c>
      <c r="S8" s="354" t="n">
        <f aca="false">บ้านโป่ง!S43</f>
        <v>0</v>
      </c>
      <c r="T8" s="354" t="n">
        <f aca="false">บ้านโป่ง!T43</f>
        <v>0</v>
      </c>
      <c r="U8" s="354" t="n">
        <f aca="false">บ้านโป่ง!U43</f>
        <v>0</v>
      </c>
      <c r="V8" s="405" t="n">
        <f aca="false">บ้านโป่ง!V43</f>
        <v>0</v>
      </c>
      <c r="W8" s="354"/>
      <c r="X8" s="354"/>
      <c r="Y8" s="354"/>
      <c r="Z8" s="354"/>
      <c r="AA8" s="354"/>
      <c r="AB8" s="354"/>
      <c r="AC8" s="405" t="n">
        <f aca="false">บ้านโป่ง!AC43</f>
        <v>0</v>
      </c>
      <c r="AD8" s="347" t="n">
        <f aca="false">บ้านโป่ง!AD43</f>
        <v>0</v>
      </c>
    </row>
    <row r="9" customFormat="false" ht="13.2" hidden="false" customHeight="false" outlineLevel="0" collapsed="false">
      <c r="A9" s="354" t="n">
        <v>3</v>
      </c>
      <c r="B9" s="57" t="str">
        <f aca="false">บ้านโป่ง!B25</f>
        <v>วัดตาล</v>
      </c>
      <c r="C9" s="57" t="n">
        <f aca="false">บ้านโป่ง!C25</f>
        <v>0</v>
      </c>
      <c r="D9" s="57" t="n">
        <f aca="false">บ้านโป่ง!D25</f>
        <v>0</v>
      </c>
      <c r="E9" s="354" t="n">
        <f aca="false">บ้านโป่ง!E25</f>
        <v>0</v>
      </c>
      <c r="F9" s="354" t="n">
        <f aca="false">บ้านโป่ง!F25</f>
        <v>0</v>
      </c>
      <c r="G9" s="354" t="n">
        <f aca="false">บ้านโป่ง!G25</f>
        <v>0</v>
      </c>
      <c r="H9" s="354" t="n">
        <f aca="false">บ้านโป่ง!H25</f>
        <v>0</v>
      </c>
      <c r="I9" s="405" t="n">
        <f aca="false">บ้านโป่ง!I25</f>
        <v>0</v>
      </c>
      <c r="J9" s="354" t="n">
        <f aca="false">บ้านโป่ง!J25</f>
        <v>0</v>
      </c>
      <c r="K9" s="354" t="n">
        <f aca="false">บ้านโป่ง!K25</f>
        <v>0</v>
      </c>
      <c r="L9" s="354" t="n">
        <f aca="false">บ้านโป่ง!L25</f>
        <v>0</v>
      </c>
      <c r="M9" s="354" t="n">
        <f aca="false">บ้านโป่ง!M25</f>
        <v>0</v>
      </c>
      <c r="N9" s="354" t="n">
        <f aca="false">บ้านโป่ง!N25</f>
        <v>0</v>
      </c>
      <c r="O9" s="354" t="n">
        <f aca="false">บ้านโป่ง!O25</f>
        <v>0</v>
      </c>
      <c r="P9" s="354" t="n">
        <f aca="false">บ้านโป่ง!P25</f>
        <v>0</v>
      </c>
      <c r="Q9" s="354" t="n">
        <f aca="false">บ้านโป่ง!Q25</f>
        <v>0</v>
      </c>
      <c r="R9" s="354" t="n">
        <f aca="false">บ้านโป่ง!R25</f>
        <v>0</v>
      </c>
      <c r="S9" s="354" t="n">
        <f aca="false">บ้านโป่ง!S25</f>
        <v>0</v>
      </c>
      <c r="T9" s="354" t="n">
        <f aca="false">บ้านโป่ง!T25</f>
        <v>0</v>
      </c>
      <c r="U9" s="354" t="n">
        <f aca="false">บ้านโป่ง!U25</f>
        <v>0</v>
      </c>
      <c r="V9" s="405" t="n">
        <f aca="false">บ้านโป่ง!V25</f>
        <v>0</v>
      </c>
      <c r="W9" s="354"/>
      <c r="X9" s="354"/>
      <c r="Y9" s="354"/>
      <c r="Z9" s="354"/>
      <c r="AA9" s="354"/>
      <c r="AB9" s="354"/>
      <c r="AC9" s="405" t="n">
        <f aca="false">บ้านโป่ง!AC25</f>
        <v>0</v>
      </c>
      <c r="AD9" s="347" t="n">
        <f aca="false">บ้านโป่ง!AD25</f>
        <v>0</v>
      </c>
    </row>
    <row r="10" customFormat="false" ht="13.2" hidden="false" customHeight="false" outlineLevel="0" collapsed="false">
      <c r="A10" s="354" t="n">
        <v>4</v>
      </c>
      <c r="B10" s="57" t="str">
        <f aca="false">บ้านโป่ง!B27</f>
        <v>วัดลำพยอม</v>
      </c>
      <c r="C10" s="57" t="n">
        <f aca="false">บ้านโป่ง!C27</f>
        <v>0</v>
      </c>
      <c r="D10" s="57" t="n">
        <f aca="false">บ้านโป่ง!D27</f>
        <v>0</v>
      </c>
      <c r="E10" s="354" t="n">
        <f aca="false">บ้านโป่ง!E27</f>
        <v>0</v>
      </c>
      <c r="F10" s="354" t="n">
        <f aca="false">บ้านโป่ง!F27</f>
        <v>0</v>
      </c>
      <c r="G10" s="354" t="n">
        <f aca="false">บ้านโป่ง!G27</f>
        <v>0</v>
      </c>
      <c r="H10" s="354" t="n">
        <f aca="false">บ้านโป่ง!H27</f>
        <v>0</v>
      </c>
      <c r="I10" s="405" t="n">
        <f aca="false">บ้านโป่ง!I27</f>
        <v>0</v>
      </c>
      <c r="J10" s="354" t="n">
        <f aca="false">บ้านโป่ง!J27</f>
        <v>0</v>
      </c>
      <c r="K10" s="354" t="n">
        <f aca="false">บ้านโป่ง!K27</f>
        <v>0</v>
      </c>
      <c r="L10" s="354" t="n">
        <f aca="false">บ้านโป่ง!L27</f>
        <v>0</v>
      </c>
      <c r="M10" s="354" t="n">
        <f aca="false">บ้านโป่ง!M27</f>
        <v>0</v>
      </c>
      <c r="N10" s="354" t="n">
        <f aca="false">บ้านโป่ง!N27</f>
        <v>0</v>
      </c>
      <c r="O10" s="354" t="n">
        <f aca="false">บ้านโป่ง!O27</f>
        <v>0</v>
      </c>
      <c r="P10" s="354" t="n">
        <f aca="false">บ้านโป่ง!P27</f>
        <v>0</v>
      </c>
      <c r="Q10" s="354" t="n">
        <f aca="false">บ้านโป่ง!Q27</f>
        <v>0</v>
      </c>
      <c r="R10" s="354" t="n">
        <f aca="false">บ้านโป่ง!R27</f>
        <v>0</v>
      </c>
      <c r="S10" s="354" t="n">
        <f aca="false">บ้านโป่ง!S27</f>
        <v>0</v>
      </c>
      <c r="T10" s="354" t="n">
        <f aca="false">บ้านโป่ง!T27</f>
        <v>0</v>
      </c>
      <c r="U10" s="354" t="n">
        <f aca="false">บ้านโป่ง!U27</f>
        <v>0</v>
      </c>
      <c r="V10" s="405" t="n">
        <f aca="false">บ้านโป่ง!V27</f>
        <v>0</v>
      </c>
      <c r="W10" s="354"/>
      <c r="X10" s="354"/>
      <c r="Y10" s="354"/>
      <c r="Z10" s="354"/>
      <c r="AA10" s="354"/>
      <c r="AB10" s="354"/>
      <c r="AC10" s="405" t="n">
        <f aca="false">บ้านโป่ง!AC27</f>
        <v>0</v>
      </c>
      <c r="AD10" s="347" t="n">
        <f aca="false">บ้านโป่ง!AD27</f>
        <v>0</v>
      </c>
    </row>
    <row r="11" customFormat="false" ht="13.2" hidden="false" customHeight="false" outlineLevel="0" collapsed="false">
      <c r="A11" s="354" t="n">
        <v>5</v>
      </c>
      <c r="B11" s="57" t="str">
        <f aca="false">บ้านโป่ง!B41</f>
        <v>วัดหนองหญ้าปล้อง (วิบูลย์ทัศนีย์สินประสงค์ราษฎร์อุปถัมภ์)</v>
      </c>
      <c r="C11" s="57" t="n">
        <f aca="false">บ้านโป่ง!C41</f>
        <v>0</v>
      </c>
      <c r="D11" s="57" t="n">
        <f aca="false">บ้านโป่ง!D41</f>
        <v>0</v>
      </c>
      <c r="E11" s="354" t="n">
        <f aca="false">บ้านโป่ง!E41</f>
        <v>0</v>
      </c>
      <c r="F11" s="354" t="n">
        <f aca="false">บ้านโป่ง!F41</f>
        <v>0</v>
      </c>
      <c r="G11" s="354" t="n">
        <f aca="false">บ้านโป่ง!G41</f>
        <v>0</v>
      </c>
      <c r="H11" s="354" t="n">
        <f aca="false">บ้านโป่ง!H41</f>
        <v>0</v>
      </c>
      <c r="I11" s="405" t="n">
        <f aca="false">บ้านโป่ง!I41</f>
        <v>0</v>
      </c>
      <c r="J11" s="354" t="n">
        <f aca="false">บ้านโป่ง!J41</f>
        <v>0</v>
      </c>
      <c r="K11" s="354" t="n">
        <f aca="false">บ้านโป่ง!K41</f>
        <v>0</v>
      </c>
      <c r="L11" s="354" t="n">
        <f aca="false">บ้านโป่ง!L41</f>
        <v>1</v>
      </c>
      <c r="M11" s="354" t="n">
        <f aca="false">บ้านโป่ง!M41</f>
        <v>0</v>
      </c>
      <c r="N11" s="354" t="n">
        <f aca="false">บ้านโป่ง!N41</f>
        <v>0</v>
      </c>
      <c r="O11" s="354" t="n">
        <f aca="false">บ้านโป่ง!O41</f>
        <v>1</v>
      </c>
      <c r="P11" s="354" t="n">
        <f aca="false">บ้านโป่ง!P41</f>
        <v>2</v>
      </c>
      <c r="Q11" s="354" t="n">
        <f aca="false">บ้านโป่ง!Q41</f>
        <v>1</v>
      </c>
      <c r="R11" s="354" t="n">
        <f aca="false">บ้านโป่ง!R41</f>
        <v>2</v>
      </c>
      <c r="S11" s="354" t="n">
        <f aca="false">บ้านโป่ง!S41</f>
        <v>2</v>
      </c>
      <c r="T11" s="354" t="n">
        <f aca="false">บ้านโป่ง!T41</f>
        <v>0</v>
      </c>
      <c r="U11" s="354" t="n">
        <f aca="false">บ้านโป่ง!U41</f>
        <v>1</v>
      </c>
      <c r="V11" s="405" t="n">
        <f aca="false">บ้านโป่ง!V41</f>
        <v>10</v>
      </c>
      <c r="W11" s="354"/>
      <c r="X11" s="354"/>
      <c r="Y11" s="354"/>
      <c r="Z11" s="354"/>
      <c r="AA11" s="354"/>
      <c r="AB11" s="354"/>
      <c r="AC11" s="405" t="n">
        <f aca="false">บ้านโป่ง!AC41</f>
        <v>0</v>
      </c>
      <c r="AD11" s="347" t="n">
        <f aca="false">บ้านโป่ง!AD41</f>
        <v>10</v>
      </c>
    </row>
    <row r="12" customFormat="false" ht="13.2" hidden="false" customHeight="false" outlineLevel="0" collapsed="false">
      <c r="A12" s="354" t="n">
        <v>6</v>
      </c>
      <c r="B12" s="57" t="str">
        <f aca="false">โพธาราม!B30</f>
        <v>บ้านเกาะโพธิ์งาม</v>
      </c>
      <c r="C12" s="57" t="n">
        <f aca="false">โพธาราม!C30</f>
        <v>0</v>
      </c>
      <c r="D12" s="57" t="n">
        <f aca="false">โพธาราม!D30</f>
        <v>0</v>
      </c>
      <c r="E12" s="354" t="n">
        <f aca="false">โพธาราม!E30</f>
        <v>2</v>
      </c>
      <c r="F12" s="354" t="n">
        <f aca="false">โพธาราม!F30</f>
        <v>0</v>
      </c>
      <c r="G12" s="354" t="n">
        <f aca="false">โพธาราม!G30</f>
        <v>0</v>
      </c>
      <c r="H12" s="354" t="n">
        <f aca="false">โพธาราม!H30</f>
        <v>1</v>
      </c>
      <c r="I12" s="405" t="n">
        <f aca="false">โพธาราม!I30</f>
        <v>3</v>
      </c>
      <c r="J12" s="354" t="n">
        <f aca="false">โพธาราม!J30</f>
        <v>0</v>
      </c>
      <c r="K12" s="354" t="n">
        <f aca="false">โพธาราม!K30</f>
        <v>0</v>
      </c>
      <c r="L12" s="354" t="n">
        <f aca="false">โพธาราม!L30</f>
        <v>2</v>
      </c>
      <c r="M12" s="354" t="n">
        <f aca="false">โพธาราม!M30</f>
        <v>2</v>
      </c>
      <c r="N12" s="354" t="n">
        <f aca="false">โพธาราม!N30</f>
        <v>0</v>
      </c>
      <c r="O12" s="354" t="n">
        <f aca="false">โพธาราม!O30</f>
        <v>0</v>
      </c>
      <c r="P12" s="354" t="n">
        <f aca="false">โพธาราม!P30</f>
        <v>0</v>
      </c>
      <c r="Q12" s="354" t="n">
        <f aca="false">โพธาราม!Q30</f>
        <v>3</v>
      </c>
      <c r="R12" s="354" t="n">
        <f aca="false">โพธาราม!R30</f>
        <v>0</v>
      </c>
      <c r="S12" s="354" t="n">
        <f aca="false">โพธาราม!S30</f>
        <v>1</v>
      </c>
      <c r="T12" s="354" t="n">
        <f aca="false">โพธาราม!T30</f>
        <v>0</v>
      </c>
      <c r="U12" s="354" t="n">
        <f aca="false">โพธาราม!U30</f>
        <v>0</v>
      </c>
      <c r="V12" s="405" t="n">
        <f aca="false">โพธาราม!V30</f>
        <v>8</v>
      </c>
      <c r="W12" s="354"/>
      <c r="X12" s="354"/>
      <c r="Y12" s="354"/>
      <c r="Z12" s="354"/>
      <c r="AA12" s="354"/>
      <c r="AB12" s="354"/>
      <c r="AC12" s="405" t="n">
        <f aca="false">โพธาราม!AC30</f>
        <v>0</v>
      </c>
      <c r="AD12" s="347" t="n">
        <f aca="false">โพธาราม!AD30</f>
        <v>11</v>
      </c>
    </row>
    <row r="13" customFormat="false" ht="13.2" hidden="false" customHeight="false" outlineLevel="0" collapsed="false">
      <c r="A13" s="354" t="n">
        <v>7</v>
      </c>
      <c r="B13" s="57" t="str">
        <f aca="false">บ้านโป่ง!B19</f>
        <v>วัดหนองหิน (วิเชียรประชานุกูล)</v>
      </c>
      <c r="C13" s="57" t="n">
        <f aca="false">บ้านโป่ง!C19</f>
        <v>0</v>
      </c>
      <c r="D13" s="57" t="n">
        <f aca="false">บ้านโป่ง!D19</f>
        <v>1</v>
      </c>
      <c r="E13" s="354" t="n">
        <f aca="false">บ้านโป่ง!E19</f>
        <v>1</v>
      </c>
      <c r="F13" s="354" t="n">
        <f aca="false">บ้านโป่ง!F19</f>
        <v>1</v>
      </c>
      <c r="G13" s="354" t="n">
        <f aca="false">บ้านโป่ง!G19</f>
        <v>2</v>
      </c>
      <c r="H13" s="354" t="n">
        <f aca="false">บ้านโป่ง!H19</f>
        <v>1</v>
      </c>
      <c r="I13" s="405" t="n">
        <f aca="false">บ้านโป่ง!I19</f>
        <v>6</v>
      </c>
      <c r="J13" s="354" t="n">
        <f aca="false">บ้านโป่ง!J19</f>
        <v>0</v>
      </c>
      <c r="K13" s="354" t="n">
        <f aca="false">บ้านโป่ง!K19</f>
        <v>1</v>
      </c>
      <c r="L13" s="354" t="n">
        <f aca="false">บ้านโป่ง!L19</f>
        <v>0</v>
      </c>
      <c r="M13" s="354" t="n">
        <f aca="false">บ้านโป่ง!M19</f>
        <v>0</v>
      </c>
      <c r="N13" s="354" t="n">
        <f aca="false">บ้านโป่ง!N19</f>
        <v>1</v>
      </c>
      <c r="O13" s="354" t="n">
        <f aca="false">บ้านโป่ง!O19</f>
        <v>0</v>
      </c>
      <c r="P13" s="354" t="n">
        <f aca="false">บ้านโป่ง!P19</f>
        <v>2</v>
      </c>
      <c r="Q13" s="354" t="n">
        <f aca="false">บ้านโป่ง!Q19</f>
        <v>1</v>
      </c>
      <c r="R13" s="354" t="n">
        <f aca="false">บ้านโป่ง!R19</f>
        <v>1</v>
      </c>
      <c r="S13" s="354" t="n">
        <f aca="false">บ้านโป่ง!S19</f>
        <v>3</v>
      </c>
      <c r="T13" s="354" t="n">
        <f aca="false">บ้านโป่ง!T19</f>
        <v>1</v>
      </c>
      <c r="U13" s="354" t="n">
        <f aca="false">บ้านโป่ง!U19</f>
        <v>3</v>
      </c>
      <c r="V13" s="405" t="n">
        <f aca="false">บ้านโป่ง!V19</f>
        <v>13</v>
      </c>
      <c r="W13" s="354"/>
      <c r="X13" s="354"/>
      <c r="Y13" s="354"/>
      <c r="Z13" s="354"/>
      <c r="AA13" s="354"/>
      <c r="AB13" s="354"/>
      <c r="AC13" s="405" t="n">
        <f aca="false">บ้านโป่ง!AC19</f>
        <v>0</v>
      </c>
      <c r="AD13" s="347" t="n">
        <f aca="false">บ้านโป่ง!AD19</f>
        <v>19</v>
      </c>
    </row>
    <row r="14" customFormat="false" ht="13.2" hidden="false" customHeight="false" outlineLevel="0" collapsed="false">
      <c r="A14" s="354" t="n">
        <v>8</v>
      </c>
      <c r="B14" s="57" t="str">
        <f aca="false">บางแพ!B30</f>
        <v>วัดตาลเตี้ย</v>
      </c>
      <c r="C14" s="57" t="n">
        <f aca="false">บางแพ!C30</f>
        <v>0</v>
      </c>
      <c r="D14" s="57" t="n">
        <f aca="false">บางแพ!D30</f>
        <v>0</v>
      </c>
      <c r="E14" s="354" t="n">
        <f aca="false">บางแพ!E30</f>
        <v>0</v>
      </c>
      <c r="F14" s="354" t="n">
        <f aca="false">บางแพ!F30</f>
        <v>0</v>
      </c>
      <c r="G14" s="354" t="n">
        <f aca="false">บางแพ!G30</f>
        <v>0</v>
      </c>
      <c r="H14" s="354" t="n">
        <f aca="false">บางแพ!H30</f>
        <v>0</v>
      </c>
      <c r="I14" s="405" t="n">
        <f aca="false">บางแพ!I30</f>
        <v>0</v>
      </c>
      <c r="J14" s="354" t="n">
        <f aca="false">บางแพ!J30</f>
        <v>5</v>
      </c>
      <c r="K14" s="354" t="n">
        <f aca="false">บางแพ!K30</f>
        <v>2</v>
      </c>
      <c r="L14" s="354" t="n">
        <f aca="false">บางแพ!L30</f>
        <v>2</v>
      </c>
      <c r="M14" s="354" t="n">
        <f aca="false">บางแพ!M30</f>
        <v>2</v>
      </c>
      <c r="N14" s="354" t="n">
        <f aca="false">บางแพ!N30</f>
        <v>3</v>
      </c>
      <c r="O14" s="354" t="n">
        <f aca="false">บางแพ!O30</f>
        <v>1</v>
      </c>
      <c r="P14" s="354" t="n">
        <f aca="false">บางแพ!P30</f>
        <v>3</v>
      </c>
      <c r="Q14" s="354" t="n">
        <f aca="false">บางแพ!Q30</f>
        <v>4</v>
      </c>
      <c r="R14" s="354" t="n">
        <f aca="false">บางแพ!R30</f>
        <v>0</v>
      </c>
      <c r="S14" s="354" t="n">
        <f aca="false">บางแพ!S30</f>
        <v>3</v>
      </c>
      <c r="T14" s="354" t="n">
        <f aca="false">บางแพ!T30</f>
        <v>1</v>
      </c>
      <c r="U14" s="354" t="n">
        <f aca="false">บางแพ!U30</f>
        <v>1</v>
      </c>
      <c r="V14" s="405" t="n">
        <f aca="false">บางแพ!V30</f>
        <v>27</v>
      </c>
      <c r="W14" s="354"/>
      <c r="X14" s="354"/>
      <c r="Y14" s="354"/>
      <c r="Z14" s="354"/>
      <c r="AA14" s="354"/>
      <c r="AB14" s="354"/>
      <c r="AC14" s="405" t="n">
        <f aca="false">บางแพ!AC30</f>
        <v>0</v>
      </c>
      <c r="AD14" s="347" t="n">
        <f aca="false">บางแพ!AD30</f>
        <v>27</v>
      </c>
    </row>
    <row r="15" customFormat="false" ht="13.2" hidden="false" customHeight="false" outlineLevel="0" collapsed="false">
      <c r="A15" s="354" t="n">
        <v>9</v>
      </c>
      <c r="B15" s="57" t="str">
        <f aca="false">บางแพ!B13</f>
        <v>วัดหนองม่วง (หงษ์วิทยาคาร)</v>
      </c>
      <c r="C15" s="57" t="n">
        <f aca="false">บางแพ!C13</f>
        <v>0</v>
      </c>
      <c r="D15" s="57" t="n">
        <f aca="false">บางแพ!D13</f>
        <v>1</v>
      </c>
      <c r="E15" s="354" t="n">
        <f aca="false">บางแพ!E13</f>
        <v>1</v>
      </c>
      <c r="F15" s="354" t="n">
        <f aca="false">บางแพ!F13</f>
        <v>1</v>
      </c>
      <c r="G15" s="354" t="n">
        <f aca="false">บางแพ!G13</f>
        <v>1</v>
      </c>
      <c r="H15" s="354" t="n">
        <f aca="false">บางแพ!H13</f>
        <v>1</v>
      </c>
      <c r="I15" s="405" t="n">
        <f aca="false">บางแพ!I13</f>
        <v>5</v>
      </c>
      <c r="J15" s="354" t="n">
        <f aca="false">บางแพ!J13</f>
        <v>1</v>
      </c>
      <c r="K15" s="354" t="n">
        <f aca="false">บางแพ!K13</f>
        <v>3</v>
      </c>
      <c r="L15" s="354" t="n">
        <f aca="false">บางแพ!L13</f>
        <v>3</v>
      </c>
      <c r="M15" s="354" t="n">
        <f aca="false">บางแพ!M13</f>
        <v>3</v>
      </c>
      <c r="N15" s="354" t="n">
        <f aca="false">บางแพ!N13</f>
        <v>2</v>
      </c>
      <c r="O15" s="354" t="n">
        <f aca="false">บางแพ!O13</f>
        <v>1</v>
      </c>
      <c r="P15" s="354" t="n">
        <f aca="false">บางแพ!P13</f>
        <v>3</v>
      </c>
      <c r="Q15" s="354" t="n">
        <f aca="false">บางแพ!Q13</f>
        <v>4</v>
      </c>
      <c r="R15" s="354" t="n">
        <f aca="false">บางแพ!R13</f>
        <v>2</v>
      </c>
      <c r="S15" s="354" t="n">
        <f aca="false">บางแพ!S13</f>
        <v>1</v>
      </c>
      <c r="T15" s="354" t="n">
        <f aca="false">บางแพ!T13</f>
        <v>0</v>
      </c>
      <c r="U15" s="354" t="n">
        <f aca="false">บางแพ!U13</f>
        <v>1</v>
      </c>
      <c r="V15" s="405" t="n">
        <f aca="false">บางแพ!V13</f>
        <v>24</v>
      </c>
      <c r="W15" s="354"/>
      <c r="X15" s="354"/>
      <c r="Y15" s="354"/>
      <c r="Z15" s="354"/>
      <c r="AA15" s="354"/>
      <c r="AB15" s="354"/>
      <c r="AC15" s="405" t="n">
        <f aca="false">บางแพ!AC13</f>
        <v>0</v>
      </c>
      <c r="AD15" s="347" t="n">
        <f aca="false">บางแพ!AD13</f>
        <v>29</v>
      </c>
    </row>
    <row r="16" customFormat="false" ht="13.2" hidden="false" customHeight="false" outlineLevel="0" collapsed="false">
      <c r="A16" s="354" t="n">
        <v>10</v>
      </c>
      <c r="B16" s="57" t="str">
        <f aca="false">โพธาราม!B25</f>
        <v>วัดจอมปราสาท (อุดมวิทยา)</v>
      </c>
      <c r="C16" s="57" t="n">
        <f aca="false">โพธาราม!C25</f>
        <v>3</v>
      </c>
      <c r="D16" s="57" t="n">
        <f aca="false">โพธาราม!D25</f>
        <v>0</v>
      </c>
      <c r="E16" s="354" t="n">
        <f aca="false">โพธาราม!E25</f>
        <v>1</v>
      </c>
      <c r="F16" s="354" t="n">
        <f aca="false">โพธาราม!F25</f>
        <v>0</v>
      </c>
      <c r="G16" s="354" t="n">
        <f aca="false">โพธาราม!G25</f>
        <v>1</v>
      </c>
      <c r="H16" s="354" t="n">
        <f aca="false">โพธาราม!H25</f>
        <v>0</v>
      </c>
      <c r="I16" s="405" t="n">
        <f aca="false">โพธาราม!I25</f>
        <v>5</v>
      </c>
      <c r="J16" s="354" t="n">
        <f aca="false">โพธาราม!J25</f>
        <v>0</v>
      </c>
      <c r="K16" s="354" t="n">
        <f aca="false">โพธาราม!K25</f>
        <v>2</v>
      </c>
      <c r="L16" s="354" t="n">
        <f aca="false">โพธาราม!L25</f>
        <v>2</v>
      </c>
      <c r="M16" s="354" t="n">
        <f aca="false">โพธาราม!M25</f>
        <v>0</v>
      </c>
      <c r="N16" s="354" t="n">
        <f aca="false">โพธาราม!N25</f>
        <v>2</v>
      </c>
      <c r="O16" s="354" t="n">
        <f aca="false">โพธาราม!O25</f>
        <v>2</v>
      </c>
      <c r="P16" s="354" t="n">
        <f aca="false">โพธาราม!P25</f>
        <v>0</v>
      </c>
      <c r="Q16" s="354" t="n">
        <f aca="false">โพธาราม!Q25</f>
        <v>3</v>
      </c>
      <c r="R16" s="354" t="n">
        <f aca="false">โพธาราม!R25</f>
        <v>3</v>
      </c>
      <c r="S16" s="354" t="n">
        <f aca="false">โพธาราม!S25</f>
        <v>3</v>
      </c>
      <c r="T16" s="354" t="n">
        <f aca="false">โพธาราม!T25</f>
        <v>2</v>
      </c>
      <c r="U16" s="354" t="n">
        <f aca="false">โพธาราม!U25</f>
        <v>6</v>
      </c>
      <c r="V16" s="405" t="n">
        <f aca="false">โพธาราม!V25</f>
        <v>25</v>
      </c>
      <c r="W16" s="354"/>
      <c r="X16" s="354"/>
      <c r="Y16" s="354"/>
      <c r="Z16" s="354"/>
      <c r="AA16" s="354"/>
      <c r="AB16" s="354"/>
      <c r="AC16" s="405" t="n">
        <f aca="false">โพธาราม!AC25</f>
        <v>0</v>
      </c>
      <c r="AD16" s="347" t="n">
        <f aca="false">โพธาราม!AD25</f>
        <v>30</v>
      </c>
    </row>
    <row r="17" customFormat="false" ht="13.2" hidden="false" customHeight="false" outlineLevel="0" collapsed="false">
      <c r="A17" s="354" t="n">
        <v>11</v>
      </c>
      <c r="B17" s="57" t="str">
        <f aca="false">โพธาราม!B54</f>
        <v>วัดเขาชะงุ้ม</v>
      </c>
      <c r="C17" s="57" t="n">
        <f aca="false">โพธาราม!C54</f>
        <v>0</v>
      </c>
      <c r="D17" s="57" t="n">
        <f aca="false">โพธาราม!D54</f>
        <v>0</v>
      </c>
      <c r="E17" s="354" t="n">
        <f aca="false">โพธาราม!E54</f>
        <v>1</v>
      </c>
      <c r="F17" s="354" t="n">
        <f aca="false">โพธาราม!F54</f>
        <v>2</v>
      </c>
      <c r="G17" s="354" t="n">
        <f aca="false">โพธาราม!G54</f>
        <v>1</v>
      </c>
      <c r="H17" s="354" t="n">
        <f aca="false">โพธาราม!H54</f>
        <v>0</v>
      </c>
      <c r="I17" s="405" t="n">
        <f aca="false">โพธาราม!I54</f>
        <v>4</v>
      </c>
      <c r="J17" s="354" t="n">
        <f aca="false">โพธาราม!J54</f>
        <v>2</v>
      </c>
      <c r="K17" s="354" t="n">
        <f aca="false">โพธาราม!K54</f>
        <v>1</v>
      </c>
      <c r="L17" s="354" t="n">
        <f aca="false">โพธาราม!L54</f>
        <v>3</v>
      </c>
      <c r="M17" s="354" t="n">
        <f aca="false">โพธาราม!M54</f>
        <v>0</v>
      </c>
      <c r="N17" s="354" t="n">
        <f aca="false">โพธาราม!N54</f>
        <v>1</v>
      </c>
      <c r="O17" s="354" t="n">
        <f aca="false">โพธาราม!O54</f>
        <v>3</v>
      </c>
      <c r="P17" s="354" t="n">
        <f aca="false">โพธาราม!P54</f>
        <v>2</v>
      </c>
      <c r="Q17" s="354" t="n">
        <f aca="false">โพธาราม!Q54</f>
        <v>1</v>
      </c>
      <c r="R17" s="354" t="n">
        <f aca="false">โพธาราม!R54</f>
        <v>4</v>
      </c>
      <c r="S17" s="354" t="n">
        <f aca="false">โพธาราม!S54</f>
        <v>3</v>
      </c>
      <c r="T17" s="354" t="n">
        <f aca="false">โพธาราม!T54</f>
        <v>5</v>
      </c>
      <c r="U17" s="354" t="n">
        <f aca="false">โพธาราม!U54</f>
        <v>2</v>
      </c>
      <c r="V17" s="405" t="n">
        <f aca="false">โพธาราม!V54</f>
        <v>27</v>
      </c>
      <c r="W17" s="354"/>
      <c r="X17" s="354"/>
      <c r="Y17" s="354"/>
      <c r="Z17" s="354"/>
      <c r="AA17" s="354"/>
      <c r="AB17" s="354"/>
      <c r="AC17" s="405" t="n">
        <f aca="false">โพธาราม!AC54</f>
        <v>0</v>
      </c>
      <c r="AD17" s="347" t="n">
        <f aca="false">โพธาราม!AD54</f>
        <v>31</v>
      </c>
    </row>
    <row r="18" customFormat="false" ht="13.2" hidden="false" customHeight="false" outlineLevel="0" collapsed="false">
      <c r="A18" s="354" t="n">
        <v>12</v>
      </c>
      <c r="B18" s="57" t="str">
        <f aca="false">บางแพ!B27</f>
        <v>วัดดอนพรม (ฉายปัญญา)</v>
      </c>
      <c r="C18" s="57" t="n">
        <f aca="false">บางแพ!C27</f>
        <v>0</v>
      </c>
      <c r="D18" s="57" t="n">
        <f aca="false">บางแพ!D27</f>
        <v>0</v>
      </c>
      <c r="E18" s="354" t="n">
        <f aca="false">บางแพ!E27</f>
        <v>5</v>
      </c>
      <c r="F18" s="354" t="n">
        <f aca="false">บางแพ!F27</f>
        <v>2</v>
      </c>
      <c r="G18" s="354" t="n">
        <f aca="false">บางแพ!G27</f>
        <v>2</v>
      </c>
      <c r="H18" s="354" t="n">
        <f aca="false">บางแพ!H27</f>
        <v>1</v>
      </c>
      <c r="I18" s="405" t="n">
        <f aca="false">บางแพ!I27</f>
        <v>10</v>
      </c>
      <c r="J18" s="354" t="n">
        <f aca="false">บางแพ!J27</f>
        <v>4</v>
      </c>
      <c r="K18" s="354" t="n">
        <f aca="false">บางแพ!K27</f>
        <v>1</v>
      </c>
      <c r="L18" s="354" t="n">
        <f aca="false">บางแพ!L27</f>
        <v>3</v>
      </c>
      <c r="M18" s="354" t="n">
        <f aca="false">บางแพ!M27</f>
        <v>1</v>
      </c>
      <c r="N18" s="354" t="n">
        <f aca="false">บางแพ!N27</f>
        <v>2</v>
      </c>
      <c r="O18" s="354" t="n">
        <f aca="false">บางแพ!O27</f>
        <v>3</v>
      </c>
      <c r="P18" s="354" t="n">
        <f aca="false">บางแพ!P27</f>
        <v>4</v>
      </c>
      <c r="Q18" s="354" t="n">
        <f aca="false">บางแพ!Q27</f>
        <v>2</v>
      </c>
      <c r="R18" s="354" t="n">
        <f aca="false">บางแพ!R27</f>
        <v>0</v>
      </c>
      <c r="S18" s="354" t="n">
        <f aca="false">บางแพ!S27</f>
        <v>1</v>
      </c>
      <c r="T18" s="354" t="n">
        <f aca="false">บางแพ!T27</f>
        <v>1</v>
      </c>
      <c r="U18" s="354" t="n">
        <f aca="false">บางแพ!U27</f>
        <v>2</v>
      </c>
      <c r="V18" s="405" t="n">
        <f aca="false">บางแพ!V27</f>
        <v>24</v>
      </c>
      <c r="W18" s="354"/>
      <c r="X18" s="354"/>
      <c r="Y18" s="354"/>
      <c r="Z18" s="354"/>
      <c r="AA18" s="354"/>
      <c r="AB18" s="354"/>
      <c r="AC18" s="405" t="n">
        <f aca="false">บางแพ!AC27</f>
        <v>0</v>
      </c>
      <c r="AD18" s="347" t="n">
        <f aca="false">บางแพ!AD27</f>
        <v>34</v>
      </c>
    </row>
    <row r="19" customFormat="false" ht="13.2" hidden="false" customHeight="false" outlineLevel="0" collapsed="false">
      <c r="A19" s="354" t="n">
        <v>13</v>
      </c>
      <c r="B19" s="57" t="str">
        <f aca="false">โพธาราม!B21</f>
        <v>วัดบ่อมะกรูด (รัตนราษฎร์รัฐอุปถัมภ์)</v>
      </c>
      <c r="C19" s="57" t="n">
        <f aca="false">โพธาราม!C21</f>
        <v>0</v>
      </c>
      <c r="D19" s="57" t="n">
        <f aca="false">โพธาราม!D21</f>
        <v>0</v>
      </c>
      <c r="E19" s="354" t="n">
        <f aca="false">โพธาราม!E21</f>
        <v>6</v>
      </c>
      <c r="F19" s="354" t="n">
        <f aca="false">โพธาราม!F21</f>
        <v>3</v>
      </c>
      <c r="G19" s="354" t="n">
        <f aca="false">โพธาราม!G21</f>
        <v>3</v>
      </c>
      <c r="H19" s="354" t="n">
        <f aca="false">โพธาราม!H21</f>
        <v>4</v>
      </c>
      <c r="I19" s="405" t="n">
        <f aca="false">โพธาราม!I21</f>
        <v>16</v>
      </c>
      <c r="J19" s="354" t="n">
        <f aca="false">โพธาราม!J21</f>
        <v>4</v>
      </c>
      <c r="K19" s="354" t="n">
        <f aca="false">โพธาราม!K21</f>
        <v>2</v>
      </c>
      <c r="L19" s="354" t="n">
        <f aca="false">โพธาราม!L21</f>
        <v>3</v>
      </c>
      <c r="M19" s="354" t="n">
        <f aca="false">โพธาราม!M21</f>
        <v>3</v>
      </c>
      <c r="N19" s="354" t="n">
        <f aca="false">โพธาราม!N21</f>
        <v>1</v>
      </c>
      <c r="O19" s="354" t="n">
        <f aca="false">โพธาราม!O21</f>
        <v>1</v>
      </c>
      <c r="P19" s="354" t="n">
        <f aca="false">โพธาราม!P21</f>
        <v>1</v>
      </c>
      <c r="Q19" s="354" t="n">
        <f aca="false">โพธาราม!Q21</f>
        <v>1</v>
      </c>
      <c r="R19" s="354" t="n">
        <f aca="false">โพธาราม!R21</f>
        <v>1</v>
      </c>
      <c r="S19" s="354" t="n">
        <f aca="false">โพธาราม!S21</f>
        <v>1</v>
      </c>
      <c r="T19" s="354" t="n">
        <f aca="false">โพธาราม!T21</f>
        <v>4</v>
      </c>
      <c r="U19" s="354" t="n">
        <f aca="false">โพธาราม!U21</f>
        <v>4</v>
      </c>
      <c r="V19" s="405" t="n">
        <f aca="false">โพธาราม!V21</f>
        <v>26</v>
      </c>
      <c r="W19" s="354"/>
      <c r="X19" s="354"/>
      <c r="Y19" s="354"/>
      <c r="Z19" s="354"/>
      <c r="AA19" s="354"/>
      <c r="AB19" s="354"/>
      <c r="AC19" s="405" t="n">
        <f aca="false">โพธาราม!AC21</f>
        <v>0</v>
      </c>
      <c r="AD19" s="347" t="n">
        <f aca="false">โพธาราม!AD21</f>
        <v>42</v>
      </c>
    </row>
    <row r="20" customFormat="false" ht="13.2" hidden="false" customHeight="false" outlineLevel="0" collapsed="false">
      <c r="A20" s="354" t="n">
        <v>14</v>
      </c>
      <c r="B20" s="57" t="str">
        <f aca="false">บ้านโป่ง!B50</f>
        <v>บ้านลาดใหญ่</v>
      </c>
      <c r="C20" s="57" t="n">
        <f aca="false">บ้านโป่ง!C50</f>
        <v>0</v>
      </c>
      <c r="D20" s="57" t="n">
        <f aca="false">บ้านโป่ง!D50</f>
        <v>0</v>
      </c>
      <c r="E20" s="354" t="n">
        <f aca="false">บ้านโป่ง!E50</f>
        <v>5</v>
      </c>
      <c r="F20" s="354" t="n">
        <f aca="false">บ้านโป่ง!F50</f>
        <v>2</v>
      </c>
      <c r="G20" s="354" t="n">
        <f aca="false">บ้านโป่ง!G50</f>
        <v>4</v>
      </c>
      <c r="H20" s="354" t="n">
        <f aca="false">บ้านโป่ง!H50</f>
        <v>4</v>
      </c>
      <c r="I20" s="405" t="n">
        <f aca="false">บ้านโป่ง!I50</f>
        <v>15</v>
      </c>
      <c r="J20" s="354" t="n">
        <f aca="false">บ้านโป่ง!J50</f>
        <v>2</v>
      </c>
      <c r="K20" s="354" t="n">
        <f aca="false">บ้านโป่ง!K50</f>
        <v>4</v>
      </c>
      <c r="L20" s="354" t="n">
        <f aca="false">บ้านโป่ง!L50</f>
        <v>4</v>
      </c>
      <c r="M20" s="354" t="n">
        <f aca="false">บ้านโป่ง!M50</f>
        <v>3</v>
      </c>
      <c r="N20" s="354" t="n">
        <f aca="false">บ้านโป่ง!N50</f>
        <v>2</v>
      </c>
      <c r="O20" s="354" t="n">
        <f aca="false">บ้านโป่ง!O50</f>
        <v>5</v>
      </c>
      <c r="P20" s="354" t="n">
        <f aca="false">บ้านโป่ง!P50</f>
        <v>0</v>
      </c>
      <c r="Q20" s="354" t="n">
        <f aca="false">บ้านโป่ง!Q50</f>
        <v>2</v>
      </c>
      <c r="R20" s="354" t="n">
        <f aca="false">บ้านโป่ง!R50</f>
        <v>0</v>
      </c>
      <c r="S20" s="354" t="n">
        <f aca="false">บ้านโป่ง!S50</f>
        <v>0</v>
      </c>
      <c r="T20" s="354" t="n">
        <f aca="false">บ้านโป่ง!T50</f>
        <v>2</v>
      </c>
      <c r="U20" s="354" t="n">
        <f aca="false">บ้านโป่ง!U50</f>
        <v>3</v>
      </c>
      <c r="V20" s="405" t="n">
        <f aca="false">บ้านโป่ง!V50</f>
        <v>27</v>
      </c>
      <c r="W20" s="354"/>
      <c r="X20" s="354"/>
      <c r="Y20" s="354"/>
      <c r="Z20" s="354"/>
      <c r="AA20" s="354"/>
      <c r="AB20" s="354"/>
      <c r="AC20" s="405" t="n">
        <f aca="false">บ้านโป่ง!AC50</f>
        <v>0</v>
      </c>
      <c r="AD20" s="347" t="n">
        <f aca="false">บ้านโป่ง!AD50</f>
        <v>42</v>
      </c>
    </row>
    <row r="21" customFormat="false" ht="13.2" hidden="false" customHeight="false" outlineLevel="0" collapsed="false">
      <c r="A21" s="354" t="n">
        <v>15</v>
      </c>
      <c r="B21" s="57" t="str">
        <f aca="false">โพธาราม!B34</f>
        <v>ชุมชนวัดเฉลิมอาสน์</v>
      </c>
      <c r="C21" s="57" t="n">
        <f aca="false">โพธาราม!C34</f>
        <v>7</v>
      </c>
      <c r="D21" s="57" t="n">
        <f aca="false">โพธาราม!D34</f>
        <v>6</v>
      </c>
      <c r="E21" s="354" t="n">
        <f aca="false">โพธาราม!E34</f>
        <v>2</v>
      </c>
      <c r="F21" s="354" t="n">
        <f aca="false">โพธาราม!F34</f>
        <v>1</v>
      </c>
      <c r="G21" s="354" t="n">
        <f aca="false">โพธาราม!G34</f>
        <v>2</v>
      </c>
      <c r="H21" s="354" t="n">
        <f aca="false">โพธาราม!H34</f>
        <v>3</v>
      </c>
      <c r="I21" s="405" t="n">
        <f aca="false">โพธาราม!I34</f>
        <v>21</v>
      </c>
      <c r="J21" s="354" t="n">
        <f aca="false">โพธาราม!J34</f>
        <v>6</v>
      </c>
      <c r="K21" s="354" t="n">
        <f aca="false">โพธาราม!K34</f>
        <v>1</v>
      </c>
      <c r="L21" s="354" t="n">
        <f aca="false">โพธาราม!L34</f>
        <v>1</v>
      </c>
      <c r="M21" s="354" t="n">
        <f aca="false">โพธาราม!M34</f>
        <v>1</v>
      </c>
      <c r="N21" s="354" t="n">
        <f aca="false">โพธาราม!N34</f>
        <v>4</v>
      </c>
      <c r="O21" s="354" t="n">
        <f aca="false">โพธาราม!O34</f>
        <v>1</v>
      </c>
      <c r="P21" s="354" t="n">
        <f aca="false">โพธาราม!P34</f>
        <v>0</v>
      </c>
      <c r="Q21" s="354" t="n">
        <f aca="false">โพธาราม!Q34</f>
        <v>1</v>
      </c>
      <c r="R21" s="354" t="n">
        <f aca="false">โพธาราม!R34</f>
        <v>2</v>
      </c>
      <c r="S21" s="354" t="n">
        <f aca="false">โพธาราม!S34</f>
        <v>2</v>
      </c>
      <c r="T21" s="354" t="n">
        <f aca="false">โพธาราม!T34</f>
        <v>2</v>
      </c>
      <c r="U21" s="354" t="n">
        <f aca="false">โพธาราม!U34</f>
        <v>1</v>
      </c>
      <c r="V21" s="405" t="n">
        <f aca="false">โพธาราม!V34</f>
        <v>22</v>
      </c>
      <c r="W21" s="354"/>
      <c r="X21" s="354"/>
      <c r="Y21" s="354"/>
      <c r="Z21" s="354"/>
      <c r="AA21" s="354"/>
      <c r="AB21" s="354"/>
      <c r="AC21" s="405" t="n">
        <f aca="false">โพธาราม!AC34</f>
        <v>0</v>
      </c>
      <c r="AD21" s="347" t="n">
        <f aca="false">โพธาราม!AD34</f>
        <v>43</v>
      </c>
    </row>
    <row r="22" customFormat="false" ht="13.2" hidden="false" customHeight="false" outlineLevel="0" collapsed="false">
      <c r="A22" s="354" t="n">
        <v>16</v>
      </c>
      <c r="B22" s="57" t="str">
        <f aca="false">บ้านโป่ง!B11</f>
        <v>บ้านดอนไม้ลาย</v>
      </c>
      <c r="C22" s="57" t="n">
        <f aca="false">บ้านโป่ง!C11</f>
        <v>0</v>
      </c>
      <c r="D22" s="57" t="n">
        <f aca="false">บ้านโป่ง!D11</f>
        <v>3</v>
      </c>
      <c r="E22" s="354" t="n">
        <f aca="false">บ้านโป่ง!E11</f>
        <v>0</v>
      </c>
      <c r="F22" s="354" t="n">
        <f aca="false">บ้านโป่ง!F11</f>
        <v>5</v>
      </c>
      <c r="G22" s="354" t="n">
        <f aca="false">บ้านโป่ง!G11</f>
        <v>4</v>
      </c>
      <c r="H22" s="354" t="n">
        <f aca="false">บ้านโป่ง!H11</f>
        <v>3</v>
      </c>
      <c r="I22" s="405" t="n">
        <f aca="false">บ้านโป่ง!I11</f>
        <v>15</v>
      </c>
      <c r="J22" s="354" t="n">
        <f aca="false">บ้านโป่ง!J11</f>
        <v>5</v>
      </c>
      <c r="K22" s="354" t="n">
        <f aca="false">บ้านโป่ง!K11</f>
        <v>1</v>
      </c>
      <c r="L22" s="354" t="n">
        <f aca="false">บ้านโป่ง!L11</f>
        <v>0</v>
      </c>
      <c r="M22" s="354" t="n">
        <f aca="false">บ้านโป่ง!M11</f>
        <v>4</v>
      </c>
      <c r="N22" s="354" t="n">
        <f aca="false">บ้านโป่ง!N11</f>
        <v>2</v>
      </c>
      <c r="O22" s="354" t="n">
        <f aca="false">บ้านโป่ง!O11</f>
        <v>3</v>
      </c>
      <c r="P22" s="354" t="n">
        <f aca="false">บ้านโป่ง!P11</f>
        <v>4</v>
      </c>
      <c r="Q22" s="354" t="n">
        <f aca="false">บ้านโป่ง!Q11</f>
        <v>2</v>
      </c>
      <c r="R22" s="354" t="n">
        <f aca="false">บ้านโป่ง!R11</f>
        <v>2</v>
      </c>
      <c r="S22" s="354" t="n">
        <f aca="false">บ้านโป่ง!S11</f>
        <v>0</v>
      </c>
      <c r="T22" s="354" t="n">
        <f aca="false">บ้านโป่ง!T11</f>
        <v>1</v>
      </c>
      <c r="U22" s="354" t="n">
        <f aca="false">บ้านโป่ง!U11</f>
        <v>5</v>
      </c>
      <c r="V22" s="405" t="n">
        <f aca="false">บ้านโป่ง!V11</f>
        <v>29</v>
      </c>
      <c r="W22" s="354"/>
      <c r="X22" s="354"/>
      <c r="Y22" s="354"/>
      <c r="Z22" s="354"/>
      <c r="AA22" s="354"/>
      <c r="AB22" s="354"/>
      <c r="AC22" s="405" t="n">
        <f aca="false">บ้านโป่ง!AC11</f>
        <v>0</v>
      </c>
      <c r="AD22" s="347" t="n">
        <f aca="false">บ้านโป่ง!AD11</f>
        <v>44</v>
      </c>
    </row>
    <row r="23" customFormat="false" ht="13.2" hidden="false" customHeight="false" outlineLevel="0" collapsed="false">
      <c r="A23" s="354" t="n">
        <v>17</v>
      </c>
      <c r="B23" s="57" t="str">
        <f aca="false">โพธาราม!B35</f>
        <v>วัดขนอน (ศรัทธาสุวรรณราษฎร์อุปถัมภ์)</v>
      </c>
      <c r="C23" s="57" t="n">
        <f aca="false">โพธาราม!C35</f>
        <v>0</v>
      </c>
      <c r="D23" s="57" t="n">
        <f aca="false">โพธาราม!D35</f>
        <v>2</v>
      </c>
      <c r="E23" s="354" t="n">
        <f aca="false">โพธาราม!E35</f>
        <v>4</v>
      </c>
      <c r="F23" s="354" t="n">
        <f aca="false">โพธาราม!F35</f>
        <v>2</v>
      </c>
      <c r="G23" s="354" t="n">
        <f aca="false">โพธาราม!G35</f>
        <v>0</v>
      </c>
      <c r="H23" s="354" t="n">
        <f aca="false">โพธาราม!H35</f>
        <v>1</v>
      </c>
      <c r="I23" s="405" t="n">
        <f aca="false">โพธาราม!I35</f>
        <v>9</v>
      </c>
      <c r="J23" s="354" t="n">
        <f aca="false">โพธาราม!J35</f>
        <v>3</v>
      </c>
      <c r="K23" s="354" t="n">
        <f aca="false">โพธาราม!K35</f>
        <v>4</v>
      </c>
      <c r="L23" s="354" t="n">
        <f aca="false">โพธาราม!L35</f>
        <v>2</v>
      </c>
      <c r="M23" s="354" t="n">
        <f aca="false">โพธาราม!M35</f>
        <v>1</v>
      </c>
      <c r="N23" s="354" t="n">
        <f aca="false">โพธาราม!N35</f>
        <v>0</v>
      </c>
      <c r="O23" s="354" t="n">
        <f aca="false">โพธาราม!O35</f>
        <v>2</v>
      </c>
      <c r="P23" s="354" t="n">
        <f aca="false">โพธาราม!P35</f>
        <v>2</v>
      </c>
      <c r="Q23" s="354" t="n">
        <f aca="false">โพธาราม!Q35</f>
        <v>2</v>
      </c>
      <c r="R23" s="354" t="n">
        <f aca="false">โพธาราม!R35</f>
        <v>3</v>
      </c>
      <c r="S23" s="354" t="n">
        <f aca="false">โพธาราม!S35</f>
        <v>0</v>
      </c>
      <c r="T23" s="354" t="n">
        <f aca="false">โพธาราม!T35</f>
        <v>2</v>
      </c>
      <c r="U23" s="354" t="n">
        <f aca="false">โพธาราม!U35</f>
        <v>1</v>
      </c>
      <c r="V23" s="405" t="n">
        <f aca="false">โพธาราม!V35</f>
        <v>22</v>
      </c>
      <c r="W23" s="354" t="n">
        <f aca="false">โพธาราม!W35</f>
        <v>2</v>
      </c>
      <c r="X23" s="354" t="n">
        <f aca="false">โพธาราม!X35</f>
        <v>2</v>
      </c>
      <c r="Y23" s="354" t="n">
        <f aca="false">โพธาราม!Y35</f>
        <v>2</v>
      </c>
      <c r="Z23" s="354" t="n">
        <f aca="false">โพธาราม!Z35</f>
        <v>2</v>
      </c>
      <c r="AA23" s="354" t="n">
        <f aca="false">โพธาราม!AA35</f>
        <v>5</v>
      </c>
      <c r="AB23" s="354" t="n">
        <f aca="false">โพธาราม!AB35</f>
        <v>1</v>
      </c>
      <c r="AC23" s="405" t="n">
        <f aca="false">โพธาราม!AC35</f>
        <v>14</v>
      </c>
      <c r="AD23" s="347" t="n">
        <f aca="false">โพธาราม!AD35</f>
        <v>45</v>
      </c>
    </row>
    <row r="24" customFormat="false" ht="13.2" hidden="false" customHeight="false" outlineLevel="0" collapsed="false">
      <c r="A24" s="354" t="n">
        <v>18</v>
      </c>
      <c r="B24" s="57" t="str">
        <f aca="false">ดำเนินฯ!B8</f>
        <v>ชุมชนวัดราษฎร์เจริญธรรม</v>
      </c>
      <c r="C24" s="57" t="n">
        <f aca="false">ดำเนินฯ!C8</f>
        <v>0</v>
      </c>
      <c r="D24" s="57" t="n">
        <f aca="false">ดำเนินฯ!D8</f>
        <v>0</v>
      </c>
      <c r="E24" s="354" t="n">
        <f aca="false">ดำเนินฯ!E8</f>
        <v>0</v>
      </c>
      <c r="F24" s="354" t="n">
        <f aca="false">ดำเนินฯ!F8</f>
        <v>2</v>
      </c>
      <c r="G24" s="354" t="n">
        <f aca="false">ดำเนินฯ!G8</f>
        <v>3</v>
      </c>
      <c r="H24" s="354" t="n">
        <f aca="false">ดำเนินฯ!H8</f>
        <v>2</v>
      </c>
      <c r="I24" s="405" t="n">
        <f aca="false">ดำเนินฯ!I8</f>
        <v>7</v>
      </c>
      <c r="J24" s="354" t="n">
        <f aca="false">ดำเนินฯ!J8</f>
        <v>3</v>
      </c>
      <c r="K24" s="354" t="n">
        <f aca="false">ดำเนินฯ!K8</f>
        <v>3</v>
      </c>
      <c r="L24" s="354" t="n">
        <f aca="false">ดำเนินฯ!L8</f>
        <v>3</v>
      </c>
      <c r="M24" s="354" t="n">
        <f aca="false">ดำเนินฯ!M8</f>
        <v>5</v>
      </c>
      <c r="N24" s="354" t="n">
        <f aca="false">ดำเนินฯ!N8</f>
        <v>2</v>
      </c>
      <c r="O24" s="354" t="n">
        <f aca="false">ดำเนินฯ!O8</f>
        <v>4</v>
      </c>
      <c r="P24" s="354" t="n">
        <f aca="false">ดำเนินฯ!P8</f>
        <v>7</v>
      </c>
      <c r="Q24" s="354" t="n">
        <f aca="false">ดำเนินฯ!Q8</f>
        <v>3</v>
      </c>
      <c r="R24" s="354" t="n">
        <f aca="false">ดำเนินฯ!R8</f>
        <v>0</v>
      </c>
      <c r="S24" s="354" t="n">
        <f aca="false">ดำเนินฯ!S8</f>
        <v>0</v>
      </c>
      <c r="T24" s="354" t="n">
        <f aca="false">ดำเนินฯ!T8</f>
        <v>3</v>
      </c>
      <c r="U24" s="354" t="n">
        <f aca="false">ดำเนินฯ!U8</f>
        <v>5</v>
      </c>
      <c r="V24" s="405" t="n">
        <f aca="false">ดำเนินฯ!V8</f>
        <v>38</v>
      </c>
      <c r="W24" s="354"/>
      <c r="X24" s="354"/>
      <c r="Y24" s="354"/>
      <c r="Z24" s="354"/>
      <c r="AA24" s="354"/>
      <c r="AB24" s="354"/>
      <c r="AC24" s="405" t="n">
        <f aca="false">ดำเนินฯ!AC8</f>
        <v>0</v>
      </c>
      <c r="AD24" s="347" t="n">
        <f aca="false">ดำเนินฯ!AD8</f>
        <v>45</v>
      </c>
    </row>
    <row r="25" customFormat="false" ht="13.2" hidden="false" customHeight="false" outlineLevel="0" collapsed="false">
      <c r="A25" s="354" t="n">
        <v>19</v>
      </c>
      <c r="B25" s="57" t="str">
        <f aca="false">บ้านโป่ง!B14</f>
        <v>บ้านโป่งยอ (จำเริญ  โฆสิตกุล)</v>
      </c>
      <c r="C25" s="57" t="n">
        <f aca="false">บ้านโป่ง!C14</f>
        <v>2</v>
      </c>
      <c r="D25" s="57" t="n">
        <f aca="false">บ้านโป่ง!D14</f>
        <v>6</v>
      </c>
      <c r="E25" s="354" t="n">
        <f aca="false">บ้านโป่ง!E14</f>
        <v>1</v>
      </c>
      <c r="F25" s="354" t="n">
        <f aca="false">บ้านโป่ง!F14</f>
        <v>2</v>
      </c>
      <c r="G25" s="354" t="n">
        <f aca="false">บ้านโป่ง!G14</f>
        <v>2</v>
      </c>
      <c r="H25" s="354" t="n">
        <f aca="false">บ้านโป่ง!H14</f>
        <v>2</v>
      </c>
      <c r="I25" s="405" t="n">
        <f aca="false">บ้านโป่ง!I14</f>
        <v>15</v>
      </c>
      <c r="J25" s="354" t="n">
        <f aca="false">บ้านโป่ง!J14</f>
        <v>0</v>
      </c>
      <c r="K25" s="354" t="n">
        <f aca="false">บ้านโป่ง!K14</f>
        <v>1</v>
      </c>
      <c r="L25" s="354" t="n">
        <f aca="false">บ้านโป่ง!L14</f>
        <v>4</v>
      </c>
      <c r="M25" s="354" t="n">
        <f aca="false">บ้านโป่ง!M14</f>
        <v>1</v>
      </c>
      <c r="N25" s="354" t="n">
        <f aca="false">บ้านโป่ง!N14</f>
        <v>4</v>
      </c>
      <c r="O25" s="354" t="n">
        <f aca="false">บ้านโป่ง!O14</f>
        <v>4</v>
      </c>
      <c r="P25" s="354" t="n">
        <f aca="false">บ้านโป่ง!P14</f>
        <v>3</v>
      </c>
      <c r="Q25" s="354" t="n">
        <f aca="false">บ้านโป่ง!Q14</f>
        <v>3</v>
      </c>
      <c r="R25" s="354" t="n">
        <f aca="false">บ้านโป่ง!R14</f>
        <v>1</v>
      </c>
      <c r="S25" s="354" t="n">
        <f aca="false">บ้านโป่ง!S14</f>
        <v>2</v>
      </c>
      <c r="T25" s="354" t="n">
        <f aca="false">บ้านโป่ง!T14</f>
        <v>6</v>
      </c>
      <c r="U25" s="354" t="n">
        <f aca="false">บ้านโป่ง!U14</f>
        <v>3</v>
      </c>
      <c r="V25" s="405" t="n">
        <f aca="false">บ้านโป่ง!V14</f>
        <v>32</v>
      </c>
      <c r="W25" s="354"/>
      <c r="X25" s="354"/>
      <c r="Y25" s="354"/>
      <c r="Z25" s="354"/>
      <c r="AA25" s="354"/>
      <c r="AB25" s="354"/>
      <c r="AC25" s="405" t="n">
        <f aca="false">บ้านโป่ง!AC14</f>
        <v>0</v>
      </c>
      <c r="AD25" s="347" t="n">
        <f aca="false">บ้านโป่ง!AD14</f>
        <v>47</v>
      </c>
    </row>
    <row r="26" customFormat="false" ht="13.2" hidden="false" customHeight="false" outlineLevel="0" collapsed="false">
      <c r="A26" s="354" t="n">
        <v>20</v>
      </c>
      <c r="B26" s="57" t="str">
        <f aca="false">บ้านโป่ง!B52</f>
        <v>วัดหนองปลาดุก</v>
      </c>
      <c r="C26" s="57" t="n">
        <f aca="false">บ้านโป่ง!C52</f>
        <v>0</v>
      </c>
      <c r="D26" s="57" t="n">
        <f aca="false">บ้านโป่ง!D52</f>
        <v>0</v>
      </c>
      <c r="E26" s="354" t="n">
        <f aca="false">บ้านโป่ง!E52</f>
        <v>7</v>
      </c>
      <c r="F26" s="354" t="n">
        <f aca="false">บ้านโป่ง!F52</f>
        <v>3</v>
      </c>
      <c r="G26" s="354" t="n">
        <f aca="false">บ้านโป่ง!G52</f>
        <v>3</v>
      </c>
      <c r="H26" s="354" t="n">
        <f aca="false">บ้านโป่ง!H52</f>
        <v>3</v>
      </c>
      <c r="I26" s="405" t="n">
        <f aca="false">บ้านโป่ง!I52</f>
        <v>16</v>
      </c>
      <c r="J26" s="354" t="n">
        <f aca="false">บ้านโป่ง!J52</f>
        <v>6</v>
      </c>
      <c r="K26" s="354" t="n">
        <f aca="false">บ้านโป่ง!K52</f>
        <v>2</v>
      </c>
      <c r="L26" s="354" t="n">
        <f aca="false">บ้านโป่ง!L52</f>
        <v>1</v>
      </c>
      <c r="M26" s="354" t="n">
        <f aca="false">บ้านโป่ง!M52</f>
        <v>5</v>
      </c>
      <c r="N26" s="354" t="n">
        <f aca="false">บ้านโป่ง!N52</f>
        <v>1</v>
      </c>
      <c r="O26" s="354" t="n">
        <f aca="false">บ้านโป่ง!O52</f>
        <v>1</v>
      </c>
      <c r="P26" s="354" t="n">
        <f aca="false">บ้านโป่ง!P52</f>
        <v>2</v>
      </c>
      <c r="Q26" s="354" t="n">
        <f aca="false">บ้านโป่ง!Q52</f>
        <v>4</v>
      </c>
      <c r="R26" s="354" t="n">
        <f aca="false">บ้านโป่ง!R52</f>
        <v>4</v>
      </c>
      <c r="S26" s="354" t="n">
        <f aca="false">บ้านโป่ง!S52</f>
        <v>1</v>
      </c>
      <c r="T26" s="354" t="n">
        <f aca="false">บ้านโป่ง!T52</f>
        <v>3</v>
      </c>
      <c r="U26" s="354" t="n">
        <f aca="false">บ้านโป่ง!U52</f>
        <v>2</v>
      </c>
      <c r="V26" s="405" t="n">
        <f aca="false">บ้านโป่ง!V52</f>
        <v>32</v>
      </c>
      <c r="W26" s="354"/>
      <c r="X26" s="354"/>
      <c r="Y26" s="354"/>
      <c r="Z26" s="354"/>
      <c r="AA26" s="354"/>
      <c r="AB26" s="354"/>
      <c r="AC26" s="405" t="n">
        <f aca="false">บ้านโป่ง!AC52</f>
        <v>0</v>
      </c>
      <c r="AD26" s="347" t="n">
        <f aca="false">บ้านโป่ง!AD52</f>
        <v>48</v>
      </c>
    </row>
    <row r="27" customFormat="false" ht="13.2" hidden="false" customHeight="false" outlineLevel="0" collapsed="false">
      <c r="A27" s="354" t="n">
        <v>21</v>
      </c>
      <c r="B27" s="57" t="str">
        <f aca="false">บางแพ!B28</f>
        <v>วัดลำน้ำ (กัลยาณราษฎร์บำรุง)</v>
      </c>
      <c r="C27" s="57" t="n">
        <f aca="false">บางแพ!C28</f>
        <v>0</v>
      </c>
      <c r="D27" s="57" t="n">
        <f aca="false">บางแพ!D28</f>
        <v>0</v>
      </c>
      <c r="E27" s="354" t="n">
        <f aca="false">บางแพ!E28</f>
        <v>2</v>
      </c>
      <c r="F27" s="354" t="n">
        <f aca="false">บางแพ!F28</f>
        <v>2</v>
      </c>
      <c r="G27" s="354" t="n">
        <f aca="false">บางแพ!G28</f>
        <v>4</v>
      </c>
      <c r="H27" s="354" t="n">
        <f aca="false">บางแพ!H28</f>
        <v>2</v>
      </c>
      <c r="I27" s="405" t="n">
        <f aca="false">บางแพ!I28</f>
        <v>10</v>
      </c>
      <c r="J27" s="354" t="n">
        <f aca="false">บางแพ!J28</f>
        <v>2</v>
      </c>
      <c r="K27" s="354" t="n">
        <f aca="false">บางแพ!K28</f>
        <v>3</v>
      </c>
      <c r="L27" s="354" t="n">
        <f aca="false">บางแพ!L28</f>
        <v>6</v>
      </c>
      <c r="M27" s="354" t="n">
        <f aca="false">บางแพ!M28</f>
        <v>3</v>
      </c>
      <c r="N27" s="354" t="n">
        <f aca="false">บางแพ!N28</f>
        <v>3</v>
      </c>
      <c r="O27" s="354" t="n">
        <f aca="false">บางแพ!O28</f>
        <v>4</v>
      </c>
      <c r="P27" s="354" t="n">
        <f aca="false">บางแพ!P28</f>
        <v>3</v>
      </c>
      <c r="Q27" s="354" t="n">
        <f aca="false">บางแพ!Q28</f>
        <v>5</v>
      </c>
      <c r="R27" s="354" t="n">
        <f aca="false">บางแพ!R28</f>
        <v>1</v>
      </c>
      <c r="S27" s="354" t="n">
        <f aca="false">บางแพ!S28</f>
        <v>1</v>
      </c>
      <c r="T27" s="354" t="n">
        <f aca="false">บางแพ!T28</f>
        <v>5</v>
      </c>
      <c r="U27" s="354" t="n">
        <f aca="false">บางแพ!U28</f>
        <v>4</v>
      </c>
      <c r="V27" s="405" t="n">
        <f aca="false">บางแพ!V28</f>
        <v>40</v>
      </c>
      <c r="W27" s="354"/>
      <c r="X27" s="354"/>
      <c r="Y27" s="354"/>
      <c r="Z27" s="354"/>
      <c r="AA27" s="354"/>
      <c r="AB27" s="354"/>
      <c r="AC27" s="405" t="n">
        <f aca="false">บางแพ!AC28</f>
        <v>0</v>
      </c>
      <c r="AD27" s="347" t="n">
        <f aca="false">บางแพ!AD28</f>
        <v>50</v>
      </c>
    </row>
    <row r="28" customFormat="false" ht="13.2" hidden="false" customHeight="false" outlineLevel="0" collapsed="false">
      <c r="A28" s="354" t="n">
        <v>22</v>
      </c>
      <c r="B28" s="57" t="str">
        <f aca="false">บางแพ!B11</f>
        <v>วัดดอนเซ่ง (แช่มสูตะอุดมศิริราษฎร์)</v>
      </c>
      <c r="C28" s="57" t="n">
        <f aca="false">บางแพ!C11</f>
        <v>0</v>
      </c>
      <c r="D28" s="57" t="n">
        <f aca="false">บางแพ!D11</f>
        <v>0</v>
      </c>
      <c r="E28" s="354" t="n">
        <f aca="false">บางแพ!E11</f>
        <v>2</v>
      </c>
      <c r="F28" s="354" t="n">
        <f aca="false">บางแพ!F11</f>
        <v>3</v>
      </c>
      <c r="G28" s="354" t="n">
        <f aca="false">บางแพ!G11</f>
        <v>2</v>
      </c>
      <c r="H28" s="354" t="n">
        <f aca="false">บางแพ!H11</f>
        <v>4</v>
      </c>
      <c r="I28" s="405" t="n">
        <f aca="false">บางแพ!I11</f>
        <v>11</v>
      </c>
      <c r="J28" s="354" t="n">
        <f aca="false">บางแพ!J11</f>
        <v>4</v>
      </c>
      <c r="K28" s="354" t="n">
        <f aca="false">บางแพ!K11</f>
        <v>5</v>
      </c>
      <c r="L28" s="354" t="n">
        <f aca="false">บางแพ!L11</f>
        <v>4</v>
      </c>
      <c r="M28" s="354" t="n">
        <f aca="false">บางแพ!M11</f>
        <v>3</v>
      </c>
      <c r="N28" s="354" t="n">
        <f aca="false">บางแพ!N11</f>
        <v>3</v>
      </c>
      <c r="O28" s="354" t="n">
        <f aca="false">บางแพ!O11</f>
        <v>2</v>
      </c>
      <c r="P28" s="354" t="n">
        <f aca="false">บางแพ!P11</f>
        <v>3</v>
      </c>
      <c r="Q28" s="354" t="n">
        <f aca="false">บางแพ!Q11</f>
        <v>3</v>
      </c>
      <c r="R28" s="354" t="n">
        <f aca="false">บางแพ!R11</f>
        <v>5</v>
      </c>
      <c r="S28" s="354" t="n">
        <f aca="false">บางแพ!S11</f>
        <v>5</v>
      </c>
      <c r="T28" s="354" t="n">
        <f aca="false">บางแพ!T11</f>
        <v>0</v>
      </c>
      <c r="U28" s="354" t="n">
        <f aca="false">บางแพ!U11</f>
        <v>3</v>
      </c>
      <c r="V28" s="405" t="n">
        <f aca="false">บางแพ!V11</f>
        <v>40</v>
      </c>
      <c r="W28" s="354"/>
      <c r="X28" s="354"/>
      <c r="Y28" s="354"/>
      <c r="Z28" s="354"/>
      <c r="AA28" s="354"/>
      <c r="AB28" s="354"/>
      <c r="AC28" s="405" t="n">
        <f aca="false">บางแพ!AC11</f>
        <v>0</v>
      </c>
      <c r="AD28" s="347" t="n">
        <f aca="false">บางแพ!AD11</f>
        <v>51</v>
      </c>
    </row>
    <row r="29" customFormat="false" ht="13.2" hidden="false" customHeight="false" outlineLevel="0" collapsed="false">
      <c r="A29" s="354" t="n">
        <v>23</v>
      </c>
      <c r="B29" s="57" t="str">
        <f aca="false">โพธาราม!B39</f>
        <v>วัดชัยรัตน์ (ปัญญาประชานุกูล)</v>
      </c>
      <c r="C29" s="57" t="n">
        <f aca="false">โพธาราม!C39</f>
        <v>0</v>
      </c>
      <c r="D29" s="57" t="n">
        <f aca="false">โพธาราม!D39</f>
        <v>0</v>
      </c>
      <c r="E29" s="354" t="n">
        <f aca="false">โพธาราม!E39</f>
        <v>3</v>
      </c>
      <c r="F29" s="354" t="n">
        <f aca="false">โพธาราม!F39</f>
        <v>1</v>
      </c>
      <c r="G29" s="354" t="n">
        <f aca="false">โพธาราม!G39</f>
        <v>4</v>
      </c>
      <c r="H29" s="354" t="n">
        <f aca="false">โพธาราม!H39</f>
        <v>1</v>
      </c>
      <c r="I29" s="405" t="n">
        <f aca="false">โพธาราม!I39</f>
        <v>9</v>
      </c>
      <c r="J29" s="354" t="n">
        <f aca="false">โพธาราม!J39</f>
        <v>6</v>
      </c>
      <c r="K29" s="354" t="n">
        <f aca="false">โพธาราม!K39</f>
        <v>2</v>
      </c>
      <c r="L29" s="354" t="n">
        <f aca="false">โพธาราม!L39</f>
        <v>2</v>
      </c>
      <c r="M29" s="354" t="n">
        <f aca="false">โพธาราม!M39</f>
        <v>2</v>
      </c>
      <c r="N29" s="354" t="n">
        <f aca="false">โพธาราม!N39</f>
        <v>3</v>
      </c>
      <c r="O29" s="354" t="n">
        <f aca="false">โพธาราม!O39</f>
        <v>2</v>
      </c>
      <c r="P29" s="354" t="n">
        <f aca="false">โพธาราม!P39</f>
        <v>3</v>
      </c>
      <c r="Q29" s="354" t="n">
        <f aca="false">โพธาราม!Q39</f>
        <v>5</v>
      </c>
      <c r="R29" s="354" t="n">
        <f aca="false">โพธาราม!R39</f>
        <v>2</v>
      </c>
      <c r="S29" s="354" t="n">
        <f aca="false">โพธาราม!S39</f>
        <v>7</v>
      </c>
      <c r="T29" s="354" t="n">
        <f aca="false">โพธาราม!T39</f>
        <v>2</v>
      </c>
      <c r="U29" s="354" t="n">
        <f aca="false">โพธาราม!U39</f>
        <v>6</v>
      </c>
      <c r="V29" s="405" t="n">
        <f aca="false">โพธาราม!V39</f>
        <v>42</v>
      </c>
      <c r="W29" s="354"/>
      <c r="X29" s="354"/>
      <c r="Y29" s="354"/>
      <c r="Z29" s="354"/>
      <c r="AA29" s="354"/>
      <c r="AB29" s="354"/>
      <c r="AC29" s="405" t="n">
        <f aca="false">โพธาราม!AC39</f>
        <v>0</v>
      </c>
      <c r="AD29" s="347" t="n">
        <f aca="false">โพธาราม!AD39</f>
        <v>51</v>
      </c>
    </row>
    <row r="30" customFormat="false" ht="13.2" hidden="false" customHeight="false" outlineLevel="0" collapsed="false">
      <c r="A30" s="354" t="n">
        <v>24</v>
      </c>
      <c r="B30" s="57" t="str">
        <f aca="false">ดำเนินฯ!B14</f>
        <v>วัดปรกเจริญ</v>
      </c>
      <c r="C30" s="57" t="n">
        <f aca="false">ดำเนินฯ!C14</f>
        <v>0</v>
      </c>
      <c r="D30" s="57" t="n">
        <f aca="false">ดำเนินฯ!D14</f>
        <v>0</v>
      </c>
      <c r="E30" s="354" t="n">
        <f aca="false">ดำเนินฯ!E14</f>
        <v>5</v>
      </c>
      <c r="F30" s="354" t="n">
        <f aca="false">ดำเนินฯ!F14</f>
        <v>1</v>
      </c>
      <c r="G30" s="354" t="n">
        <f aca="false">ดำเนินฯ!G14</f>
        <v>3</v>
      </c>
      <c r="H30" s="354" t="n">
        <f aca="false">ดำเนินฯ!H14</f>
        <v>4</v>
      </c>
      <c r="I30" s="405" t="n">
        <f aca="false">ดำเนินฯ!I14</f>
        <v>13</v>
      </c>
      <c r="J30" s="354" t="n">
        <f aca="false">ดำเนินฯ!J14</f>
        <v>4</v>
      </c>
      <c r="K30" s="354" t="n">
        <f aca="false">ดำเนินฯ!K14</f>
        <v>2</v>
      </c>
      <c r="L30" s="354" t="n">
        <f aca="false">ดำเนินฯ!L14</f>
        <v>1</v>
      </c>
      <c r="M30" s="354" t="n">
        <f aca="false">ดำเนินฯ!M14</f>
        <v>3</v>
      </c>
      <c r="N30" s="354" t="n">
        <f aca="false">ดำเนินฯ!N14</f>
        <v>2</v>
      </c>
      <c r="O30" s="354" t="n">
        <f aca="false">ดำเนินฯ!O14</f>
        <v>5</v>
      </c>
      <c r="P30" s="354" t="n">
        <f aca="false">ดำเนินฯ!P14</f>
        <v>2</v>
      </c>
      <c r="Q30" s="354" t="n">
        <f aca="false">ดำเนินฯ!Q14</f>
        <v>2</v>
      </c>
      <c r="R30" s="354" t="n">
        <f aca="false">ดำเนินฯ!R14</f>
        <v>3</v>
      </c>
      <c r="S30" s="354" t="n">
        <f aca="false">ดำเนินฯ!S14</f>
        <v>1</v>
      </c>
      <c r="T30" s="354" t="n">
        <f aca="false">ดำเนินฯ!T14</f>
        <v>8</v>
      </c>
      <c r="U30" s="354" t="n">
        <f aca="false">ดำเนินฯ!U14</f>
        <v>4</v>
      </c>
      <c r="V30" s="405" t="n">
        <f aca="false">ดำเนินฯ!V14</f>
        <v>37</v>
      </c>
      <c r="W30" s="354" t="n">
        <f aca="false">ดำเนินฯ!W14</f>
        <v>0</v>
      </c>
      <c r="X30" s="354" t="n">
        <f aca="false">ดำเนินฯ!X14</f>
        <v>0</v>
      </c>
      <c r="Y30" s="354" t="n">
        <f aca="false">ดำเนินฯ!Y14</f>
        <v>0</v>
      </c>
      <c r="Z30" s="354" t="n">
        <f aca="false">ดำเนินฯ!Z14</f>
        <v>0</v>
      </c>
      <c r="AA30" s="354" t="n">
        <f aca="false">ดำเนินฯ!AA14</f>
        <v>2</v>
      </c>
      <c r="AB30" s="354" t="n">
        <f aca="false">ดำเนินฯ!AB14</f>
        <v>0</v>
      </c>
      <c r="AC30" s="405" t="n">
        <f aca="false">ดำเนินฯ!AC14</f>
        <v>2</v>
      </c>
      <c r="AD30" s="347" t="n">
        <f aca="false">ดำเนินฯ!AD14</f>
        <v>52</v>
      </c>
    </row>
    <row r="31" customFormat="false" ht="13.2" hidden="false" customHeight="false" outlineLevel="0" collapsed="false">
      <c r="A31" s="354" t="n">
        <v>25</v>
      </c>
      <c r="B31" s="57" t="str">
        <f aca="false">บ้านโป่ง!B37</f>
        <v>วัดยางหัก</v>
      </c>
      <c r="C31" s="57" t="n">
        <f aca="false">บ้านโป่ง!C37</f>
        <v>0</v>
      </c>
      <c r="D31" s="57" t="n">
        <f aca="false">บ้านโป่ง!D37</f>
        <v>0</v>
      </c>
      <c r="E31" s="354" t="n">
        <f aca="false">บ้านโป่ง!E37</f>
        <v>4</v>
      </c>
      <c r="F31" s="354" t="n">
        <f aca="false">บ้านโป่ง!F37</f>
        <v>4</v>
      </c>
      <c r="G31" s="354" t="n">
        <f aca="false">บ้านโป่ง!G37</f>
        <v>7</v>
      </c>
      <c r="H31" s="354" t="n">
        <f aca="false">บ้านโป่ง!H37</f>
        <v>2</v>
      </c>
      <c r="I31" s="405" t="n">
        <f aca="false">บ้านโป่ง!I37</f>
        <v>17</v>
      </c>
      <c r="J31" s="354" t="n">
        <f aca="false">บ้านโป่ง!J37</f>
        <v>4</v>
      </c>
      <c r="K31" s="354" t="n">
        <f aca="false">บ้านโป่ง!K37</f>
        <v>1</v>
      </c>
      <c r="L31" s="354" t="n">
        <f aca="false">บ้านโป่ง!L37</f>
        <v>1</v>
      </c>
      <c r="M31" s="354" t="n">
        <f aca="false">บ้านโป่ง!M37</f>
        <v>3</v>
      </c>
      <c r="N31" s="354" t="n">
        <f aca="false">บ้านโป่ง!N37</f>
        <v>3</v>
      </c>
      <c r="O31" s="354" t="n">
        <f aca="false">บ้านโป่ง!O37</f>
        <v>3</v>
      </c>
      <c r="P31" s="354" t="n">
        <f aca="false">บ้านโป่ง!P37</f>
        <v>5</v>
      </c>
      <c r="Q31" s="354" t="n">
        <f aca="false">บ้านโป่ง!Q37</f>
        <v>1</v>
      </c>
      <c r="R31" s="354" t="n">
        <f aca="false">บ้านโป่ง!R37</f>
        <v>4</v>
      </c>
      <c r="S31" s="354" t="n">
        <f aca="false">บ้านโป่ง!S37</f>
        <v>5</v>
      </c>
      <c r="T31" s="354" t="n">
        <f aca="false">บ้านโป่ง!T37</f>
        <v>3</v>
      </c>
      <c r="U31" s="354" t="n">
        <f aca="false">บ้านโป่ง!U37</f>
        <v>3</v>
      </c>
      <c r="V31" s="405" t="n">
        <f aca="false">บ้านโป่ง!V37</f>
        <v>36</v>
      </c>
      <c r="W31" s="354"/>
      <c r="X31" s="354"/>
      <c r="Y31" s="354"/>
      <c r="Z31" s="354"/>
      <c r="AA31" s="354"/>
      <c r="AB31" s="354"/>
      <c r="AC31" s="405" t="n">
        <f aca="false">บ้านโป่ง!AC37</f>
        <v>0</v>
      </c>
      <c r="AD31" s="347" t="n">
        <f aca="false">บ้านโป่ง!AD37</f>
        <v>53</v>
      </c>
    </row>
    <row r="32" customFormat="false" ht="13.2" hidden="false" customHeight="false" outlineLevel="0" collapsed="false">
      <c r="A32" s="354" t="n">
        <v>26</v>
      </c>
      <c r="B32" s="57" t="str">
        <f aca="false">บางแพ!B9</f>
        <v>วัดท่าราบ (วันชัยประชานุกูล)</v>
      </c>
      <c r="C32" s="57" t="n">
        <f aca="false">บางแพ!C9</f>
        <v>0</v>
      </c>
      <c r="D32" s="57" t="n">
        <f aca="false">บางแพ!D9</f>
        <v>0</v>
      </c>
      <c r="E32" s="354" t="n">
        <f aca="false">บางแพ!E9</f>
        <v>2</v>
      </c>
      <c r="F32" s="354" t="n">
        <f aca="false">บางแพ!F9</f>
        <v>0</v>
      </c>
      <c r="G32" s="354" t="n">
        <f aca="false">บางแพ!G9</f>
        <v>6</v>
      </c>
      <c r="H32" s="354" t="n">
        <f aca="false">บางแพ!H9</f>
        <v>5</v>
      </c>
      <c r="I32" s="405" t="n">
        <f aca="false">บางแพ!I9</f>
        <v>13</v>
      </c>
      <c r="J32" s="354" t="n">
        <f aca="false">บางแพ!J9</f>
        <v>3</v>
      </c>
      <c r="K32" s="354" t="n">
        <f aca="false">บางแพ!K9</f>
        <v>3</v>
      </c>
      <c r="L32" s="354" t="n">
        <f aca="false">บางแพ!L9</f>
        <v>4</v>
      </c>
      <c r="M32" s="354" t="n">
        <f aca="false">บางแพ!M9</f>
        <v>1</v>
      </c>
      <c r="N32" s="354" t="n">
        <f aca="false">บางแพ!N9</f>
        <v>4</v>
      </c>
      <c r="O32" s="354" t="n">
        <f aca="false">บางแพ!O9</f>
        <v>2</v>
      </c>
      <c r="P32" s="354" t="n">
        <f aca="false">บางแพ!P9</f>
        <v>2</v>
      </c>
      <c r="Q32" s="354" t="n">
        <f aca="false">บางแพ!Q9</f>
        <v>6</v>
      </c>
      <c r="R32" s="354" t="n">
        <f aca="false">บางแพ!R9</f>
        <v>3</v>
      </c>
      <c r="S32" s="354" t="n">
        <f aca="false">บางแพ!S9</f>
        <v>4</v>
      </c>
      <c r="T32" s="354" t="n">
        <f aca="false">บางแพ!T9</f>
        <v>4</v>
      </c>
      <c r="U32" s="354" t="n">
        <f aca="false">บางแพ!U9</f>
        <v>4</v>
      </c>
      <c r="V32" s="405" t="n">
        <f aca="false">บางแพ!V9</f>
        <v>40</v>
      </c>
      <c r="W32" s="354"/>
      <c r="X32" s="354"/>
      <c r="Y32" s="354"/>
      <c r="Z32" s="354"/>
      <c r="AA32" s="354"/>
      <c r="AB32" s="354"/>
      <c r="AC32" s="405" t="n">
        <f aca="false">บางแพ!AC9</f>
        <v>0</v>
      </c>
      <c r="AD32" s="347" t="n">
        <f aca="false">บางแพ!AD9</f>
        <v>53</v>
      </c>
    </row>
    <row r="33" customFormat="false" ht="13.2" hidden="false" customHeight="false" outlineLevel="0" collapsed="false">
      <c r="A33" s="354" t="n">
        <v>27</v>
      </c>
      <c r="B33" s="57" t="str">
        <f aca="false">โพธาราม!B27</f>
        <v>วัดคงคาราม (อินทราชผดุงศิลป)</v>
      </c>
      <c r="C33" s="57" t="n">
        <f aca="false">โพธาราม!C27</f>
        <v>2</v>
      </c>
      <c r="D33" s="57" t="n">
        <f aca="false">โพธาราม!D27</f>
        <v>4</v>
      </c>
      <c r="E33" s="354" t="n">
        <f aca="false">โพธาราม!E27</f>
        <v>7</v>
      </c>
      <c r="F33" s="354" t="n">
        <f aca="false">โพธาราม!F27</f>
        <v>3</v>
      </c>
      <c r="G33" s="354" t="n">
        <f aca="false">โพธาราม!G27</f>
        <v>5</v>
      </c>
      <c r="H33" s="354" t="n">
        <f aca="false">โพธาราม!H27</f>
        <v>3</v>
      </c>
      <c r="I33" s="405" t="n">
        <f aca="false">โพธาราม!I27</f>
        <v>24</v>
      </c>
      <c r="J33" s="354" t="n">
        <f aca="false">โพธาราม!J27</f>
        <v>0</v>
      </c>
      <c r="K33" s="354" t="n">
        <f aca="false">โพธาราม!K27</f>
        <v>2</v>
      </c>
      <c r="L33" s="354" t="n">
        <f aca="false">โพธาราม!L27</f>
        <v>2</v>
      </c>
      <c r="M33" s="354" t="n">
        <f aca="false">โพธาราม!M27</f>
        <v>2</v>
      </c>
      <c r="N33" s="354" t="n">
        <f aca="false">โพธาราม!N27</f>
        <v>4</v>
      </c>
      <c r="O33" s="354" t="n">
        <f aca="false">โพธาราม!O27</f>
        <v>4</v>
      </c>
      <c r="P33" s="354" t="n">
        <f aca="false">โพธาราม!P27</f>
        <v>2</v>
      </c>
      <c r="Q33" s="354" t="n">
        <f aca="false">โพธาราม!Q27</f>
        <v>1</v>
      </c>
      <c r="R33" s="354" t="n">
        <f aca="false">โพธาราม!R27</f>
        <v>4</v>
      </c>
      <c r="S33" s="354" t="n">
        <f aca="false">โพธาราม!S27</f>
        <v>1</v>
      </c>
      <c r="T33" s="354" t="n">
        <f aca="false">โพธาราม!T27</f>
        <v>4</v>
      </c>
      <c r="U33" s="354" t="n">
        <f aca="false">โพธาราม!U27</f>
        <v>4</v>
      </c>
      <c r="V33" s="405" t="n">
        <f aca="false">โพธาราม!V27</f>
        <v>30</v>
      </c>
      <c r="W33" s="354"/>
      <c r="X33" s="354"/>
      <c r="Y33" s="354"/>
      <c r="Z33" s="354"/>
      <c r="AA33" s="354"/>
      <c r="AB33" s="354"/>
      <c r="AC33" s="405" t="n">
        <f aca="false">โพธาราม!AC27</f>
        <v>0</v>
      </c>
      <c r="AD33" s="347" t="n">
        <f aca="false">โพธาราม!AD27</f>
        <v>54</v>
      </c>
    </row>
    <row r="34" customFormat="false" ht="13.2" hidden="false" customHeight="false" outlineLevel="0" collapsed="false">
      <c r="A34" s="354" t="n">
        <v>28</v>
      </c>
      <c r="B34" s="57" t="str">
        <f aca="false">บ้านโป่ง!B22</f>
        <v>บ้านหนองคา</v>
      </c>
      <c r="C34" s="57" t="n">
        <f aca="false">บ้านโป่ง!C22</f>
        <v>0</v>
      </c>
      <c r="D34" s="57" t="n">
        <f aca="false">บ้านโป่ง!D22</f>
        <v>0</v>
      </c>
      <c r="E34" s="354" t="n">
        <f aca="false">บ้านโป่ง!E22</f>
        <v>5</v>
      </c>
      <c r="F34" s="354" t="n">
        <f aca="false">บ้านโป่ง!F22</f>
        <v>3</v>
      </c>
      <c r="G34" s="354" t="n">
        <f aca="false">บ้านโป่ง!G22</f>
        <v>5</v>
      </c>
      <c r="H34" s="354" t="n">
        <f aca="false">บ้านโป่ง!H22</f>
        <v>4</v>
      </c>
      <c r="I34" s="405" t="n">
        <f aca="false">บ้านโป่ง!I22</f>
        <v>17</v>
      </c>
      <c r="J34" s="354" t="n">
        <f aca="false">บ้านโป่ง!J22</f>
        <v>5</v>
      </c>
      <c r="K34" s="354" t="n">
        <f aca="false">บ้านโป่ง!K22</f>
        <v>4</v>
      </c>
      <c r="L34" s="354" t="n">
        <f aca="false">บ้านโป่ง!L22</f>
        <v>1</v>
      </c>
      <c r="M34" s="354" t="n">
        <f aca="false">บ้านโป่ง!M22</f>
        <v>3</v>
      </c>
      <c r="N34" s="354" t="n">
        <f aca="false">บ้านโป่ง!N22</f>
        <v>4</v>
      </c>
      <c r="O34" s="354" t="n">
        <f aca="false">บ้านโป่ง!O22</f>
        <v>2</v>
      </c>
      <c r="P34" s="354" t="n">
        <f aca="false">บ้านโป่ง!P22</f>
        <v>6</v>
      </c>
      <c r="Q34" s="354" t="n">
        <f aca="false">บ้านโป่ง!Q22</f>
        <v>4</v>
      </c>
      <c r="R34" s="354" t="n">
        <f aca="false">บ้านโป่ง!R22</f>
        <v>4</v>
      </c>
      <c r="S34" s="354" t="n">
        <f aca="false">บ้านโป่ง!S22</f>
        <v>1</v>
      </c>
      <c r="T34" s="354" t="n">
        <f aca="false">บ้านโป่ง!T22</f>
        <v>4</v>
      </c>
      <c r="U34" s="354" t="n">
        <f aca="false">บ้านโป่ง!U22</f>
        <v>3</v>
      </c>
      <c r="V34" s="405" t="n">
        <f aca="false">บ้านโป่ง!V22</f>
        <v>41</v>
      </c>
      <c r="W34" s="354"/>
      <c r="X34" s="354"/>
      <c r="Y34" s="354"/>
      <c r="Z34" s="354"/>
      <c r="AA34" s="354"/>
      <c r="AB34" s="354"/>
      <c r="AC34" s="405" t="n">
        <f aca="false">บ้านโป่ง!AC22</f>
        <v>0</v>
      </c>
      <c r="AD34" s="347" t="n">
        <f aca="false">บ้านโป่ง!AD22</f>
        <v>58</v>
      </c>
    </row>
    <row r="35" customFormat="false" ht="13.2" hidden="false" customHeight="false" outlineLevel="0" collapsed="false">
      <c r="A35" s="354" t="n">
        <v>29</v>
      </c>
      <c r="B35" s="57" t="str">
        <f aca="false">บางแพ!B29</f>
        <v>วัดดอนใหญ่ (ทรัพย์ประชาสรรค์)</v>
      </c>
      <c r="C35" s="57" t="n">
        <f aca="false">บางแพ!C29</f>
        <v>0</v>
      </c>
      <c r="D35" s="57" t="n">
        <f aca="false">บางแพ!D29</f>
        <v>0</v>
      </c>
      <c r="E35" s="354" t="n">
        <f aca="false">บางแพ!E29</f>
        <v>5</v>
      </c>
      <c r="F35" s="354" t="n">
        <f aca="false">บางแพ!F29</f>
        <v>7</v>
      </c>
      <c r="G35" s="354" t="n">
        <f aca="false">บางแพ!G29</f>
        <v>10</v>
      </c>
      <c r="H35" s="354" t="n">
        <f aca="false">บางแพ!H29</f>
        <v>5</v>
      </c>
      <c r="I35" s="405" t="n">
        <f aca="false">บางแพ!I29</f>
        <v>27</v>
      </c>
      <c r="J35" s="354" t="n">
        <f aca="false">บางแพ!J29</f>
        <v>1</v>
      </c>
      <c r="K35" s="354" t="n">
        <f aca="false">บางแพ!K29</f>
        <v>1</v>
      </c>
      <c r="L35" s="354" t="n">
        <f aca="false">บางแพ!L29</f>
        <v>4</v>
      </c>
      <c r="M35" s="354" t="n">
        <f aca="false">บางแพ!M29</f>
        <v>1</v>
      </c>
      <c r="N35" s="354" t="n">
        <f aca="false">บางแพ!N29</f>
        <v>0</v>
      </c>
      <c r="O35" s="354" t="n">
        <f aca="false">บางแพ!O29</f>
        <v>2</v>
      </c>
      <c r="P35" s="354" t="n">
        <f aca="false">บางแพ!P29</f>
        <v>5</v>
      </c>
      <c r="Q35" s="354" t="n">
        <f aca="false">บางแพ!Q29</f>
        <v>3</v>
      </c>
      <c r="R35" s="354" t="n">
        <f aca="false">บางแพ!R29</f>
        <v>4</v>
      </c>
      <c r="S35" s="354" t="n">
        <f aca="false">บางแพ!S29</f>
        <v>4</v>
      </c>
      <c r="T35" s="354" t="n">
        <f aca="false">บางแพ!T29</f>
        <v>4</v>
      </c>
      <c r="U35" s="354" t="n">
        <f aca="false">บางแพ!U29</f>
        <v>2</v>
      </c>
      <c r="V35" s="405" t="n">
        <f aca="false">บางแพ!V29</f>
        <v>31</v>
      </c>
      <c r="W35" s="354"/>
      <c r="X35" s="354"/>
      <c r="Y35" s="354"/>
      <c r="Z35" s="354"/>
      <c r="AA35" s="354"/>
      <c r="AB35" s="354"/>
      <c r="AC35" s="405" t="n">
        <f aca="false">บางแพ!AC29</f>
        <v>0</v>
      </c>
      <c r="AD35" s="347" t="n">
        <f aca="false">บางแพ!AD29</f>
        <v>58</v>
      </c>
    </row>
    <row r="36" customFormat="false" ht="13.2" hidden="false" customHeight="false" outlineLevel="0" collapsed="false">
      <c r="A36" s="354" t="n">
        <v>30</v>
      </c>
      <c r="B36" s="57" t="str">
        <f aca="false">บ้านโป่ง!B13</f>
        <v>วัดสระสี่มุม</v>
      </c>
      <c r="C36" s="57" t="n">
        <f aca="false">บ้านโป่ง!C13</f>
        <v>3</v>
      </c>
      <c r="D36" s="57" t="n">
        <f aca="false">บ้านโป่ง!D13</f>
        <v>3</v>
      </c>
      <c r="E36" s="354" t="n">
        <f aca="false">บ้านโป่ง!E13</f>
        <v>6</v>
      </c>
      <c r="F36" s="354" t="n">
        <f aca="false">บ้านโป่ง!F13</f>
        <v>3</v>
      </c>
      <c r="G36" s="354" t="n">
        <f aca="false">บ้านโป่ง!G13</f>
        <v>4</v>
      </c>
      <c r="H36" s="354" t="n">
        <f aca="false">บ้านโป่ง!H13</f>
        <v>4</v>
      </c>
      <c r="I36" s="405" t="n">
        <f aca="false">บ้านโป่ง!I13</f>
        <v>23</v>
      </c>
      <c r="J36" s="354" t="n">
        <f aca="false">บ้านโป่ง!J13</f>
        <v>5</v>
      </c>
      <c r="K36" s="354" t="n">
        <f aca="false">บ้านโป่ง!K13</f>
        <v>2</v>
      </c>
      <c r="L36" s="354" t="n">
        <f aca="false">บ้านโป่ง!L13</f>
        <v>2</v>
      </c>
      <c r="M36" s="354" t="n">
        <f aca="false">บ้านโป่ง!M13</f>
        <v>3</v>
      </c>
      <c r="N36" s="354" t="n">
        <f aca="false">บ้านโป่ง!N13</f>
        <v>4</v>
      </c>
      <c r="O36" s="354" t="n">
        <f aca="false">บ้านโป่ง!O13</f>
        <v>3</v>
      </c>
      <c r="P36" s="354" t="n">
        <f aca="false">บ้านโป่ง!P13</f>
        <v>1</v>
      </c>
      <c r="Q36" s="354" t="n">
        <f aca="false">บ้านโป่ง!Q13</f>
        <v>4</v>
      </c>
      <c r="R36" s="354" t="n">
        <f aca="false">บ้านโป่ง!R13</f>
        <v>1</v>
      </c>
      <c r="S36" s="354" t="n">
        <f aca="false">บ้านโป่ง!S13</f>
        <v>5</v>
      </c>
      <c r="T36" s="354" t="n">
        <f aca="false">บ้านโป่ง!T13</f>
        <v>0</v>
      </c>
      <c r="U36" s="354" t="n">
        <f aca="false">บ้านโป่ง!U13</f>
        <v>5</v>
      </c>
      <c r="V36" s="405" t="n">
        <f aca="false">บ้านโป่ง!V13</f>
        <v>35</v>
      </c>
      <c r="W36" s="354"/>
      <c r="X36" s="354"/>
      <c r="Y36" s="354"/>
      <c r="Z36" s="354"/>
      <c r="AA36" s="354"/>
      <c r="AB36" s="354"/>
      <c r="AC36" s="405" t="n">
        <f aca="false">บ้านโป่ง!AC13</f>
        <v>0</v>
      </c>
      <c r="AD36" s="347" t="n">
        <f aca="false">บ้านโป่ง!AD13</f>
        <v>58</v>
      </c>
    </row>
    <row r="37" customFormat="false" ht="13.2" hidden="false" customHeight="false" outlineLevel="0" collapsed="false">
      <c r="A37" s="354" t="n">
        <v>31</v>
      </c>
      <c r="B37" s="57" t="str">
        <f aca="false">บางแพ!B19</f>
        <v>วัดหนองเอี่ยน (หนองเอี่ยนประชาสรรค์)</v>
      </c>
      <c r="C37" s="57" t="n">
        <f aca="false">บางแพ!C19</f>
        <v>0</v>
      </c>
      <c r="D37" s="57" t="n">
        <f aca="false">บางแพ!D19</f>
        <v>0</v>
      </c>
      <c r="E37" s="354" t="n">
        <f aca="false">บางแพ!E19</f>
        <v>6</v>
      </c>
      <c r="F37" s="354" t="n">
        <f aca="false">บางแพ!F19</f>
        <v>3</v>
      </c>
      <c r="G37" s="354" t="n">
        <f aca="false">บางแพ!G19</f>
        <v>4</v>
      </c>
      <c r="H37" s="354" t="n">
        <f aca="false">บางแพ!H19</f>
        <v>3</v>
      </c>
      <c r="I37" s="405" t="n">
        <f aca="false">บางแพ!I19</f>
        <v>16</v>
      </c>
      <c r="J37" s="354" t="n">
        <f aca="false">บางแพ!J19</f>
        <v>2</v>
      </c>
      <c r="K37" s="354" t="n">
        <f aca="false">บางแพ!K19</f>
        <v>4</v>
      </c>
      <c r="L37" s="354" t="n">
        <f aca="false">บางแพ!L19</f>
        <v>7</v>
      </c>
      <c r="M37" s="354" t="n">
        <f aca="false">บางแพ!M19</f>
        <v>5</v>
      </c>
      <c r="N37" s="354" t="n">
        <f aca="false">บางแพ!N19</f>
        <v>2</v>
      </c>
      <c r="O37" s="354" t="n">
        <f aca="false">บางแพ!O19</f>
        <v>4</v>
      </c>
      <c r="P37" s="354" t="n">
        <f aca="false">บางแพ!P19</f>
        <v>7</v>
      </c>
      <c r="Q37" s="354" t="n">
        <f aca="false">บางแพ!Q19</f>
        <v>2</v>
      </c>
      <c r="R37" s="354" t="n">
        <f aca="false">บางแพ!R19</f>
        <v>3</v>
      </c>
      <c r="S37" s="354" t="n">
        <f aca="false">บางแพ!S19</f>
        <v>1</v>
      </c>
      <c r="T37" s="354" t="n">
        <f aca="false">บางแพ!T19</f>
        <v>2</v>
      </c>
      <c r="U37" s="354" t="n">
        <f aca="false">บางแพ!U19</f>
        <v>4</v>
      </c>
      <c r="V37" s="405" t="n">
        <f aca="false">บางแพ!V19</f>
        <v>43</v>
      </c>
      <c r="W37" s="354"/>
      <c r="X37" s="354"/>
      <c r="Y37" s="354"/>
      <c r="Z37" s="354"/>
      <c r="AA37" s="354"/>
      <c r="AB37" s="354"/>
      <c r="AC37" s="405" t="n">
        <f aca="false">บางแพ!AC19</f>
        <v>0</v>
      </c>
      <c r="AD37" s="347" t="n">
        <f aca="false">บางแพ!AD19</f>
        <v>59</v>
      </c>
    </row>
    <row r="38" customFormat="false" ht="13.2" hidden="false" customHeight="false" outlineLevel="0" collapsed="false">
      <c r="A38" s="354" t="n">
        <v>32</v>
      </c>
      <c r="B38" s="57" t="str">
        <f aca="false">บางแพ!B20</f>
        <v>วัดทำนบ (ปัญญาพลพิพัฒน์ประชานุกูล)</v>
      </c>
      <c r="C38" s="57" t="n">
        <f aca="false">บางแพ!C20</f>
        <v>0</v>
      </c>
      <c r="D38" s="57" t="n">
        <f aca="false">บางแพ!D20</f>
        <v>0</v>
      </c>
      <c r="E38" s="354" t="n">
        <f aca="false">บางแพ!E20</f>
        <v>4</v>
      </c>
      <c r="F38" s="354" t="n">
        <f aca="false">บางแพ!F20</f>
        <v>9</v>
      </c>
      <c r="G38" s="354" t="n">
        <f aca="false">บางแพ!G20</f>
        <v>6</v>
      </c>
      <c r="H38" s="354" t="n">
        <f aca="false">บางแพ!H20</f>
        <v>2</v>
      </c>
      <c r="I38" s="405" t="n">
        <f aca="false">บางแพ!I20</f>
        <v>21</v>
      </c>
      <c r="J38" s="354" t="n">
        <f aca="false">บางแพ!J20</f>
        <v>5</v>
      </c>
      <c r="K38" s="354" t="n">
        <f aca="false">บางแพ!K20</f>
        <v>2</v>
      </c>
      <c r="L38" s="354" t="n">
        <f aca="false">บางแพ!L20</f>
        <v>4</v>
      </c>
      <c r="M38" s="354" t="n">
        <f aca="false">บางแพ!M20</f>
        <v>1</v>
      </c>
      <c r="N38" s="354" t="n">
        <f aca="false">บางแพ!N20</f>
        <v>3</v>
      </c>
      <c r="O38" s="354" t="n">
        <f aca="false">บางแพ!O20</f>
        <v>1</v>
      </c>
      <c r="P38" s="354" t="n">
        <f aca="false">บางแพ!P20</f>
        <v>5</v>
      </c>
      <c r="Q38" s="354" t="n">
        <f aca="false">บางแพ!Q20</f>
        <v>2</v>
      </c>
      <c r="R38" s="354" t="n">
        <f aca="false">บางแพ!R20</f>
        <v>6</v>
      </c>
      <c r="S38" s="354" t="n">
        <f aca="false">บางแพ!S20</f>
        <v>2</v>
      </c>
      <c r="T38" s="354" t="n">
        <f aca="false">บางแพ!T20</f>
        <v>2</v>
      </c>
      <c r="U38" s="354" t="n">
        <f aca="false">บางแพ!U20</f>
        <v>5</v>
      </c>
      <c r="V38" s="405" t="n">
        <f aca="false">บางแพ!V20</f>
        <v>38</v>
      </c>
      <c r="W38" s="354"/>
      <c r="X38" s="354"/>
      <c r="Y38" s="354"/>
      <c r="Z38" s="354"/>
      <c r="AA38" s="354"/>
      <c r="AB38" s="354"/>
      <c r="AC38" s="405" t="n">
        <f aca="false">บางแพ!AC20</f>
        <v>0</v>
      </c>
      <c r="AD38" s="347" t="n">
        <f aca="false">บางแพ!AD20</f>
        <v>59</v>
      </c>
    </row>
    <row r="39" customFormat="false" ht="13.2" hidden="false" customHeight="false" outlineLevel="0" collapsed="false">
      <c r="A39" s="354" t="n">
        <v>33</v>
      </c>
      <c r="B39" s="57" t="str">
        <f aca="false">บ้านโป่ง!B34</f>
        <v>ชุมชนวัดท่าผา</v>
      </c>
      <c r="C39" s="57" t="n">
        <f aca="false">บ้านโป่ง!C34</f>
        <v>1</v>
      </c>
      <c r="D39" s="57" t="n">
        <f aca="false">บ้านโป่ง!D34</f>
        <v>5</v>
      </c>
      <c r="E39" s="354" t="n">
        <f aca="false">บ้านโป่ง!E34</f>
        <v>0</v>
      </c>
      <c r="F39" s="354" t="n">
        <f aca="false">บ้านโป่ง!F34</f>
        <v>2</v>
      </c>
      <c r="G39" s="354" t="n">
        <f aca="false">บ้านโป่ง!G34</f>
        <v>5</v>
      </c>
      <c r="H39" s="354" t="n">
        <f aca="false">บ้านโป่ง!H34</f>
        <v>1</v>
      </c>
      <c r="I39" s="405" t="n">
        <f aca="false">บ้านโป่ง!I34</f>
        <v>14</v>
      </c>
      <c r="J39" s="354" t="n">
        <f aca="false">บ้านโป่ง!J34</f>
        <v>7</v>
      </c>
      <c r="K39" s="354" t="n">
        <f aca="false">บ้านโป่ง!K34</f>
        <v>8</v>
      </c>
      <c r="L39" s="354" t="n">
        <f aca="false">บ้านโป่ง!L34</f>
        <v>1</v>
      </c>
      <c r="M39" s="354" t="n">
        <f aca="false">บ้านโป่ง!M34</f>
        <v>3</v>
      </c>
      <c r="N39" s="354" t="n">
        <f aca="false">บ้านโป่ง!N34</f>
        <v>4</v>
      </c>
      <c r="O39" s="354" t="n">
        <f aca="false">บ้านโป่ง!O34</f>
        <v>4</v>
      </c>
      <c r="P39" s="354" t="n">
        <f aca="false">บ้านโป่ง!P34</f>
        <v>1</v>
      </c>
      <c r="Q39" s="354" t="n">
        <f aca="false">บ้านโป่ง!Q34</f>
        <v>4</v>
      </c>
      <c r="R39" s="354" t="n">
        <f aca="false">บ้านโป่ง!R34</f>
        <v>2</v>
      </c>
      <c r="S39" s="354" t="n">
        <f aca="false">บ้านโป่ง!S34</f>
        <v>4</v>
      </c>
      <c r="T39" s="354" t="n">
        <f aca="false">บ้านโป่ง!T34</f>
        <v>7</v>
      </c>
      <c r="U39" s="354" t="n">
        <f aca="false">บ้านโป่ง!U34</f>
        <v>1</v>
      </c>
      <c r="V39" s="405" t="n">
        <f aca="false">บ้านโป่ง!V34</f>
        <v>46</v>
      </c>
      <c r="W39" s="354"/>
      <c r="X39" s="354"/>
      <c r="Y39" s="354"/>
      <c r="Z39" s="354"/>
      <c r="AA39" s="354"/>
      <c r="AB39" s="354"/>
      <c r="AC39" s="405" t="n">
        <f aca="false">บ้านโป่ง!AC34</f>
        <v>0</v>
      </c>
      <c r="AD39" s="347" t="n">
        <f aca="false">บ้านโป่ง!AD34</f>
        <v>60</v>
      </c>
    </row>
    <row r="40" customFormat="false" ht="13.2" hidden="false" customHeight="false" outlineLevel="0" collapsed="false">
      <c r="A40" s="354" t="n">
        <v>34</v>
      </c>
      <c r="B40" s="57" t="str">
        <f aca="false">บ้านโป่ง!B38</f>
        <v>วัดลาดบัวขาว</v>
      </c>
      <c r="C40" s="57" t="n">
        <f aca="false">บ้านโป่ง!C38</f>
        <v>1</v>
      </c>
      <c r="D40" s="57" t="n">
        <f aca="false">บ้านโป่ง!D38</f>
        <v>1</v>
      </c>
      <c r="E40" s="354" t="n">
        <f aca="false">บ้านโป่ง!E38</f>
        <v>2</v>
      </c>
      <c r="F40" s="354" t="n">
        <f aca="false">บ้านโป่ง!F38</f>
        <v>2</v>
      </c>
      <c r="G40" s="354" t="n">
        <f aca="false">บ้านโป่ง!G38</f>
        <v>4</v>
      </c>
      <c r="H40" s="354" t="n">
        <f aca="false">บ้านโป่ง!H38</f>
        <v>0</v>
      </c>
      <c r="I40" s="405" t="n">
        <f aca="false">บ้านโป่ง!I38</f>
        <v>10</v>
      </c>
      <c r="J40" s="354" t="n">
        <f aca="false">บ้านโป่ง!J38</f>
        <v>0</v>
      </c>
      <c r="K40" s="354" t="n">
        <f aca="false">บ้านโป่ง!K38</f>
        <v>0</v>
      </c>
      <c r="L40" s="354" t="n">
        <f aca="false">บ้านโป่ง!L38</f>
        <v>3</v>
      </c>
      <c r="M40" s="354" t="n">
        <f aca="false">บ้านโป่ง!M38</f>
        <v>3</v>
      </c>
      <c r="N40" s="354" t="n">
        <f aca="false">บ้านโป่ง!N38</f>
        <v>0</v>
      </c>
      <c r="O40" s="354" t="n">
        <f aca="false">บ้านโป่ง!O38</f>
        <v>1</v>
      </c>
      <c r="P40" s="354" t="n">
        <f aca="false">บ้านโป่ง!P38</f>
        <v>4</v>
      </c>
      <c r="Q40" s="354" t="n">
        <f aca="false">บ้านโป่ง!Q38</f>
        <v>3</v>
      </c>
      <c r="R40" s="354" t="n">
        <f aca="false">บ้านโป่ง!R38</f>
        <v>5</v>
      </c>
      <c r="S40" s="354" t="n">
        <f aca="false">บ้านโป่ง!S38</f>
        <v>4</v>
      </c>
      <c r="T40" s="354" t="n">
        <f aca="false">บ้านโป่ง!T38</f>
        <v>1</v>
      </c>
      <c r="U40" s="354" t="n">
        <f aca="false">บ้านโป่ง!U38</f>
        <v>4</v>
      </c>
      <c r="V40" s="405" t="n">
        <f aca="false">บ้านโป่ง!V38</f>
        <v>28</v>
      </c>
      <c r="W40" s="354" t="n">
        <f aca="false">บ้านโป่ง!W38</f>
        <v>3</v>
      </c>
      <c r="X40" s="354" t="n">
        <f aca="false">บ้านโป่ง!X38</f>
        <v>3</v>
      </c>
      <c r="Y40" s="354" t="n">
        <f aca="false">บ้านโป่ง!Y38</f>
        <v>4</v>
      </c>
      <c r="Z40" s="354" t="n">
        <f aca="false">บ้านโป่ง!Z38</f>
        <v>1</v>
      </c>
      <c r="AA40" s="354" t="n">
        <f aca="false">บ้านโป่ง!AA38</f>
        <v>6</v>
      </c>
      <c r="AB40" s="354" t="n">
        <f aca="false">บ้านโป่ง!AB38</f>
        <v>5</v>
      </c>
      <c r="AC40" s="405" t="n">
        <f aca="false">บ้านโป่ง!AC38</f>
        <v>22</v>
      </c>
      <c r="AD40" s="347" t="n">
        <f aca="false">บ้านโป่ง!AD38</f>
        <v>60</v>
      </c>
    </row>
    <row r="41" customFormat="false" ht="13.2" hidden="false" customHeight="false" outlineLevel="0" collapsed="false">
      <c r="A41" s="354" t="n">
        <v>35</v>
      </c>
      <c r="B41" s="57" t="str">
        <f aca="false">โพธาราม!B41</f>
        <v>วัดศรีประชุมชน</v>
      </c>
      <c r="C41" s="57" t="n">
        <f aca="false">โพธาราม!C41</f>
        <v>3</v>
      </c>
      <c r="D41" s="57" t="n">
        <f aca="false">โพธาราม!D41</f>
        <v>3</v>
      </c>
      <c r="E41" s="354" t="n">
        <f aca="false">โพธาราม!E41</f>
        <v>4</v>
      </c>
      <c r="F41" s="354" t="n">
        <f aca="false">โพธาราม!F41</f>
        <v>0</v>
      </c>
      <c r="G41" s="354" t="n">
        <f aca="false">โพธาราม!G41</f>
        <v>2</v>
      </c>
      <c r="H41" s="354" t="n">
        <f aca="false">โพธาราม!H41</f>
        <v>1</v>
      </c>
      <c r="I41" s="405" t="n">
        <f aca="false">โพธาราม!I41</f>
        <v>13</v>
      </c>
      <c r="J41" s="354" t="n">
        <f aca="false">โพธาราม!J41</f>
        <v>3</v>
      </c>
      <c r="K41" s="354" t="n">
        <f aca="false">โพธาราม!K41</f>
        <v>5</v>
      </c>
      <c r="L41" s="354" t="n">
        <f aca="false">โพธาราม!L41</f>
        <v>3</v>
      </c>
      <c r="M41" s="354" t="n">
        <f aca="false">โพธาราม!M41</f>
        <v>3</v>
      </c>
      <c r="N41" s="354" t="n">
        <f aca="false">โพธาราม!N41</f>
        <v>8</v>
      </c>
      <c r="O41" s="354" t="n">
        <f aca="false">โพธาราม!O41</f>
        <v>4</v>
      </c>
      <c r="P41" s="354" t="n">
        <f aca="false">โพธาราม!P41</f>
        <v>1</v>
      </c>
      <c r="Q41" s="354" t="n">
        <f aca="false">โพธาราม!Q41</f>
        <v>2</v>
      </c>
      <c r="R41" s="354" t="n">
        <f aca="false">โพธาราม!R41</f>
        <v>6</v>
      </c>
      <c r="S41" s="354" t="n">
        <f aca="false">โพธาราม!S41</f>
        <v>2</v>
      </c>
      <c r="T41" s="354" t="n">
        <f aca="false">โพธาราม!T41</f>
        <v>3</v>
      </c>
      <c r="U41" s="354" t="n">
        <f aca="false">โพธาราม!U41</f>
        <v>10</v>
      </c>
      <c r="V41" s="405" t="n">
        <f aca="false">โพธาราม!V41</f>
        <v>50</v>
      </c>
      <c r="W41" s="354"/>
      <c r="X41" s="354"/>
      <c r="Y41" s="354"/>
      <c r="Z41" s="354"/>
      <c r="AA41" s="354"/>
      <c r="AB41" s="354"/>
      <c r="AC41" s="405" t="n">
        <f aca="false">โพธาราม!AC41</f>
        <v>0</v>
      </c>
      <c r="AD41" s="347" t="n">
        <f aca="false">โพธาราม!AD41</f>
        <v>63</v>
      </c>
    </row>
    <row r="42" customFormat="false" ht="13.2" hidden="false" customHeight="false" outlineLevel="0" collapsed="false">
      <c r="A42" s="354" t="n">
        <v>36</v>
      </c>
      <c r="B42" s="57" t="str">
        <f aca="false">บ้านโป่ง!B20</f>
        <v>วัดสระตะโก (หันประชาสามัคคี)</v>
      </c>
      <c r="C42" s="57" t="n">
        <f aca="false">บ้านโป่ง!C20</f>
        <v>0</v>
      </c>
      <c r="D42" s="57" t="n">
        <f aca="false">บ้านโป่ง!D20</f>
        <v>0</v>
      </c>
      <c r="E42" s="354" t="n">
        <f aca="false">บ้านโป่ง!E20</f>
        <v>5</v>
      </c>
      <c r="F42" s="354" t="n">
        <f aca="false">บ้านโป่ง!F20</f>
        <v>7</v>
      </c>
      <c r="G42" s="354" t="n">
        <f aca="false">บ้านโป่ง!G20</f>
        <v>5</v>
      </c>
      <c r="H42" s="354" t="n">
        <f aca="false">บ้านโป่ง!H20</f>
        <v>1</v>
      </c>
      <c r="I42" s="405" t="n">
        <f aca="false">บ้านโป่ง!I20</f>
        <v>18</v>
      </c>
      <c r="J42" s="354" t="n">
        <f aca="false">บ้านโป่ง!J20</f>
        <v>4</v>
      </c>
      <c r="K42" s="354" t="n">
        <f aca="false">บ้านโป่ง!K20</f>
        <v>4</v>
      </c>
      <c r="L42" s="354" t="n">
        <f aca="false">บ้านโป่ง!L20</f>
        <v>2</v>
      </c>
      <c r="M42" s="354" t="n">
        <f aca="false">บ้านโป่ง!M20</f>
        <v>4</v>
      </c>
      <c r="N42" s="354" t="n">
        <f aca="false">บ้านโป่ง!N20</f>
        <v>5</v>
      </c>
      <c r="O42" s="354" t="n">
        <f aca="false">บ้านโป่ง!O20</f>
        <v>1</v>
      </c>
      <c r="P42" s="354" t="n">
        <f aca="false">บ้านโป่ง!P20</f>
        <v>6</v>
      </c>
      <c r="Q42" s="354" t="n">
        <f aca="false">บ้านโป่ง!Q20</f>
        <v>4</v>
      </c>
      <c r="R42" s="354" t="n">
        <f aca="false">บ้านโป่ง!R20</f>
        <v>4</v>
      </c>
      <c r="S42" s="354" t="n">
        <f aca="false">บ้านโป่ง!S20</f>
        <v>1</v>
      </c>
      <c r="T42" s="354" t="n">
        <f aca="false">บ้านโป่ง!T20</f>
        <v>10</v>
      </c>
      <c r="U42" s="354" t="n">
        <f aca="false">บ้านโป่ง!U20</f>
        <v>1</v>
      </c>
      <c r="V42" s="405" t="n">
        <f aca="false">บ้านโป่ง!V20</f>
        <v>46</v>
      </c>
      <c r="W42" s="354"/>
      <c r="X42" s="354"/>
      <c r="Y42" s="354"/>
      <c r="Z42" s="354"/>
      <c r="AA42" s="354"/>
      <c r="AB42" s="354"/>
      <c r="AC42" s="405" t="n">
        <f aca="false">บ้านโป่ง!AC20</f>
        <v>0</v>
      </c>
      <c r="AD42" s="347" t="n">
        <f aca="false">บ้านโป่ง!AD20</f>
        <v>64</v>
      </c>
    </row>
    <row r="43" customFormat="false" ht="13.2" hidden="false" customHeight="false" outlineLevel="0" collapsed="false">
      <c r="A43" s="354" t="n">
        <v>37</v>
      </c>
      <c r="B43" s="57" t="str">
        <f aca="false">บางแพ!B25</f>
        <v>วัดดอนคา (ชอบธรรมประชาสรรค์)</v>
      </c>
      <c r="C43" s="57" t="n">
        <f aca="false">บางแพ!C25</f>
        <v>0</v>
      </c>
      <c r="D43" s="57" t="n">
        <f aca="false">บางแพ!D25</f>
        <v>0</v>
      </c>
      <c r="E43" s="354" t="n">
        <f aca="false">บางแพ!E25</f>
        <v>7</v>
      </c>
      <c r="F43" s="354" t="n">
        <f aca="false">บางแพ!F25</f>
        <v>7</v>
      </c>
      <c r="G43" s="354" t="n">
        <f aca="false">บางแพ!G25</f>
        <v>2</v>
      </c>
      <c r="H43" s="354" t="n">
        <f aca="false">บางแพ!H25</f>
        <v>1</v>
      </c>
      <c r="I43" s="405" t="n">
        <f aca="false">บางแพ!I25</f>
        <v>17</v>
      </c>
      <c r="J43" s="354" t="n">
        <f aca="false">บางแพ!J25</f>
        <v>5</v>
      </c>
      <c r="K43" s="354" t="n">
        <f aca="false">บางแพ!K25</f>
        <v>6</v>
      </c>
      <c r="L43" s="354" t="n">
        <f aca="false">บางแพ!L25</f>
        <v>4</v>
      </c>
      <c r="M43" s="354" t="n">
        <f aca="false">บางแพ!M25</f>
        <v>7</v>
      </c>
      <c r="N43" s="354" t="n">
        <f aca="false">บางแพ!N25</f>
        <v>2</v>
      </c>
      <c r="O43" s="354" t="n">
        <f aca="false">บางแพ!O25</f>
        <v>2</v>
      </c>
      <c r="P43" s="354" t="n">
        <f aca="false">บางแพ!P25</f>
        <v>5</v>
      </c>
      <c r="Q43" s="354" t="n">
        <f aca="false">บางแพ!Q25</f>
        <v>3</v>
      </c>
      <c r="R43" s="354" t="n">
        <f aca="false">บางแพ!R25</f>
        <v>5</v>
      </c>
      <c r="S43" s="354" t="n">
        <f aca="false">บางแพ!S25</f>
        <v>3</v>
      </c>
      <c r="T43" s="354" t="n">
        <f aca="false">บางแพ!T25</f>
        <v>1</v>
      </c>
      <c r="U43" s="354" t="n">
        <f aca="false">บางแพ!U25</f>
        <v>5</v>
      </c>
      <c r="V43" s="405" t="n">
        <f aca="false">บางแพ!V25</f>
        <v>48</v>
      </c>
      <c r="W43" s="354"/>
      <c r="X43" s="354"/>
      <c r="Y43" s="354"/>
      <c r="Z43" s="354"/>
      <c r="AA43" s="354"/>
      <c r="AB43" s="354"/>
      <c r="AC43" s="405" t="n">
        <f aca="false">บางแพ!AC25</f>
        <v>0</v>
      </c>
      <c r="AD43" s="347" t="n">
        <f aca="false">บางแพ!AD25</f>
        <v>65</v>
      </c>
    </row>
    <row r="44" customFormat="false" ht="13.2" hidden="false" customHeight="false" outlineLevel="0" collapsed="false">
      <c r="A44" s="354" t="n">
        <v>38</v>
      </c>
      <c r="B44" s="57" t="str">
        <f aca="false">บางแพ!B21</f>
        <v>วัดดอนมะขามเทศ (กิติยานุกูล)</v>
      </c>
      <c r="C44" s="57" t="n">
        <f aca="false">บางแพ!C21</f>
        <v>0</v>
      </c>
      <c r="D44" s="57" t="n">
        <f aca="false">บางแพ!D21</f>
        <v>0</v>
      </c>
      <c r="E44" s="354" t="n">
        <f aca="false">บางแพ!E21</f>
        <v>4</v>
      </c>
      <c r="F44" s="354" t="n">
        <f aca="false">บางแพ!F21</f>
        <v>3</v>
      </c>
      <c r="G44" s="354" t="n">
        <f aca="false">บางแพ!G21</f>
        <v>8</v>
      </c>
      <c r="H44" s="354" t="n">
        <f aca="false">บางแพ!H21</f>
        <v>2</v>
      </c>
      <c r="I44" s="405" t="n">
        <f aca="false">บางแพ!I21</f>
        <v>17</v>
      </c>
      <c r="J44" s="354" t="n">
        <f aca="false">บางแพ!J21</f>
        <v>7</v>
      </c>
      <c r="K44" s="354" t="n">
        <f aca="false">บางแพ!K21</f>
        <v>7</v>
      </c>
      <c r="L44" s="354" t="n">
        <f aca="false">บางแพ!L21</f>
        <v>5</v>
      </c>
      <c r="M44" s="354" t="n">
        <f aca="false">บางแพ!M21</f>
        <v>8</v>
      </c>
      <c r="N44" s="354" t="n">
        <f aca="false">บางแพ!N21</f>
        <v>0</v>
      </c>
      <c r="O44" s="354" t="n">
        <f aca="false">บางแพ!O21</f>
        <v>4</v>
      </c>
      <c r="P44" s="354" t="n">
        <f aca="false">บางแพ!P21</f>
        <v>0</v>
      </c>
      <c r="Q44" s="354" t="n">
        <f aca="false">บางแพ!Q21</f>
        <v>2</v>
      </c>
      <c r="R44" s="354" t="n">
        <f aca="false">บางแพ!R21</f>
        <v>5</v>
      </c>
      <c r="S44" s="354" t="n">
        <f aca="false">บางแพ!S21</f>
        <v>5</v>
      </c>
      <c r="T44" s="354" t="n">
        <f aca="false">บางแพ!T21</f>
        <v>3</v>
      </c>
      <c r="U44" s="354" t="n">
        <f aca="false">บางแพ!U21</f>
        <v>3</v>
      </c>
      <c r="V44" s="405" t="n">
        <f aca="false">บางแพ!V21</f>
        <v>49</v>
      </c>
      <c r="W44" s="354"/>
      <c r="X44" s="354"/>
      <c r="Y44" s="354"/>
      <c r="Z44" s="354"/>
      <c r="AA44" s="354"/>
      <c r="AB44" s="354"/>
      <c r="AC44" s="405" t="n">
        <f aca="false">บางแพ!AC21</f>
        <v>0</v>
      </c>
      <c r="AD44" s="347" t="n">
        <f aca="false">บางแพ!AD21</f>
        <v>66</v>
      </c>
    </row>
    <row r="45" customFormat="false" ht="13.2" hidden="false" customHeight="false" outlineLevel="0" collapsed="false">
      <c r="A45" s="354" t="n">
        <v>39</v>
      </c>
      <c r="B45" s="57" t="str">
        <f aca="false">บ้านโป่ง!B33</f>
        <v>วัดหนองกลางด่าน (สมบุญประชานุเคราะห์)</v>
      </c>
      <c r="C45" s="57" t="n">
        <f aca="false">บ้านโป่ง!C33</f>
        <v>1</v>
      </c>
      <c r="D45" s="57" t="n">
        <f aca="false">บ้านโป่ง!D33</f>
        <v>1</v>
      </c>
      <c r="E45" s="354" t="n">
        <f aca="false">บ้านโป่ง!E33</f>
        <v>2</v>
      </c>
      <c r="F45" s="354" t="n">
        <f aca="false">บ้านโป่ง!F33</f>
        <v>2</v>
      </c>
      <c r="G45" s="354" t="n">
        <f aca="false">บ้านโป่ง!G33</f>
        <v>1</v>
      </c>
      <c r="H45" s="354" t="n">
        <f aca="false">บ้านโป่ง!H33</f>
        <v>4</v>
      </c>
      <c r="I45" s="405" t="n">
        <f aca="false">บ้านโป่ง!I33</f>
        <v>11</v>
      </c>
      <c r="J45" s="354" t="n">
        <f aca="false">บ้านโป่ง!J33</f>
        <v>4</v>
      </c>
      <c r="K45" s="354" t="n">
        <f aca="false">บ้านโป่ง!K33</f>
        <v>3</v>
      </c>
      <c r="L45" s="354" t="n">
        <f aca="false">บ้านโป่ง!L33</f>
        <v>8</v>
      </c>
      <c r="M45" s="354" t="n">
        <f aca="false">บ้านโป่ง!M33</f>
        <v>6</v>
      </c>
      <c r="N45" s="354" t="n">
        <f aca="false">บ้านโป่ง!N33</f>
        <v>3</v>
      </c>
      <c r="O45" s="354" t="n">
        <f aca="false">บ้านโป่ง!O33</f>
        <v>2</v>
      </c>
      <c r="P45" s="354" t="n">
        <f aca="false">บ้านโป่ง!P33</f>
        <v>6</v>
      </c>
      <c r="Q45" s="354" t="n">
        <f aca="false">บ้านโป่ง!Q33</f>
        <v>2</v>
      </c>
      <c r="R45" s="354" t="n">
        <f aca="false">บ้านโป่ง!R33</f>
        <v>6</v>
      </c>
      <c r="S45" s="354" t="n">
        <f aca="false">บ้านโป่ง!S33</f>
        <v>2</v>
      </c>
      <c r="T45" s="354" t="n">
        <f aca="false">บ้านโป่ง!T33</f>
        <v>7</v>
      </c>
      <c r="U45" s="354" t="n">
        <f aca="false">บ้านโป่ง!U33</f>
        <v>6</v>
      </c>
      <c r="V45" s="405" t="n">
        <f aca="false">บ้านโป่ง!V33</f>
        <v>55</v>
      </c>
      <c r="W45" s="354"/>
      <c r="X45" s="354"/>
      <c r="Y45" s="354"/>
      <c r="Z45" s="354"/>
      <c r="AA45" s="354"/>
      <c r="AB45" s="354"/>
      <c r="AC45" s="405" t="n">
        <f aca="false">บ้านโป่ง!AC33</f>
        <v>0</v>
      </c>
      <c r="AD45" s="347" t="n">
        <f aca="false">บ้านโป่ง!AD33</f>
        <v>66</v>
      </c>
    </row>
    <row r="46" customFormat="false" ht="13.2" hidden="false" customHeight="false" outlineLevel="0" collapsed="false">
      <c r="A46" s="354" t="n">
        <v>40</v>
      </c>
      <c r="B46" s="57" t="str">
        <f aca="false">บางแพ!B17</f>
        <v>วัดแหลมทอง</v>
      </c>
      <c r="C46" s="57" t="n">
        <f aca="false">บางแพ!C17</f>
        <v>0</v>
      </c>
      <c r="D46" s="57" t="n">
        <f aca="false">บางแพ!D17</f>
        <v>0</v>
      </c>
      <c r="E46" s="354" t="n">
        <f aca="false">บางแพ!E17</f>
        <v>4</v>
      </c>
      <c r="F46" s="354" t="n">
        <f aca="false">บางแพ!F17</f>
        <v>8</v>
      </c>
      <c r="G46" s="354" t="n">
        <f aca="false">บางแพ!G17</f>
        <v>5</v>
      </c>
      <c r="H46" s="354" t="n">
        <f aca="false">บางแพ!H17</f>
        <v>3</v>
      </c>
      <c r="I46" s="405" t="n">
        <f aca="false">บางแพ!I17</f>
        <v>20</v>
      </c>
      <c r="J46" s="354" t="n">
        <f aca="false">บางแพ!J17</f>
        <v>4</v>
      </c>
      <c r="K46" s="354" t="n">
        <f aca="false">บางแพ!K17</f>
        <v>3</v>
      </c>
      <c r="L46" s="354" t="n">
        <f aca="false">บางแพ!L17</f>
        <v>5</v>
      </c>
      <c r="M46" s="354" t="n">
        <f aca="false">บางแพ!M17</f>
        <v>5</v>
      </c>
      <c r="N46" s="354" t="n">
        <f aca="false">บางแพ!N17</f>
        <v>3</v>
      </c>
      <c r="O46" s="354" t="n">
        <f aca="false">บางแพ!O17</f>
        <v>2</v>
      </c>
      <c r="P46" s="354" t="n">
        <f aca="false">บางแพ!P17</f>
        <v>4</v>
      </c>
      <c r="Q46" s="354" t="n">
        <f aca="false">บางแพ!Q17</f>
        <v>2</v>
      </c>
      <c r="R46" s="354" t="n">
        <f aca="false">บางแพ!R17</f>
        <v>5</v>
      </c>
      <c r="S46" s="354" t="n">
        <f aca="false">บางแพ!S17</f>
        <v>1</v>
      </c>
      <c r="T46" s="354" t="n">
        <f aca="false">บางแพ!T17</f>
        <v>10</v>
      </c>
      <c r="U46" s="354" t="n">
        <f aca="false">บางแพ!U17</f>
        <v>3</v>
      </c>
      <c r="V46" s="405" t="n">
        <f aca="false">บางแพ!V17</f>
        <v>47</v>
      </c>
      <c r="W46" s="354"/>
      <c r="X46" s="354"/>
      <c r="Y46" s="354"/>
      <c r="Z46" s="354"/>
      <c r="AA46" s="354"/>
      <c r="AB46" s="354"/>
      <c r="AC46" s="405" t="n">
        <f aca="false">บางแพ!AC17</f>
        <v>0</v>
      </c>
      <c r="AD46" s="347" t="n">
        <f aca="false">บางแพ!AD17</f>
        <v>67</v>
      </c>
    </row>
    <row r="47" customFormat="false" ht="13.2" hidden="false" customHeight="false" outlineLevel="0" collapsed="false">
      <c r="A47" s="354" t="n">
        <v>41</v>
      </c>
      <c r="B47" s="57" t="str">
        <f aca="false">โพธาราม!B36</f>
        <v>วัดสร้อยฟ้า (สุวรรณโพธาประชานุกูล)</v>
      </c>
      <c r="C47" s="57" t="n">
        <f aca="false">โพธาราม!C36</f>
        <v>4</v>
      </c>
      <c r="D47" s="57" t="n">
        <f aca="false">โพธาราม!D36</f>
        <v>1</v>
      </c>
      <c r="E47" s="354" t="n">
        <f aca="false">โพธาราม!E36</f>
        <v>4</v>
      </c>
      <c r="F47" s="354" t="n">
        <f aca="false">โพธาราม!F36</f>
        <v>5</v>
      </c>
      <c r="G47" s="354" t="n">
        <f aca="false">โพธาราม!G36</f>
        <v>4</v>
      </c>
      <c r="H47" s="354" t="n">
        <f aca="false">โพธาราม!H36</f>
        <v>5</v>
      </c>
      <c r="I47" s="405" t="n">
        <f aca="false">โพธาราม!I36</f>
        <v>23</v>
      </c>
      <c r="J47" s="354" t="n">
        <f aca="false">โพธาราม!J36</f>
        <v>6</v>
      </c>
      <c r="K47" s="354" t="n">
        <f aca="false">โพธาราม!K36</f>
        <v>3</v>
      </c>
      <c r="L47" s="354" t="n">
        <f aca="false">โพธาราม!L36</f>
        <v>2</v>
      </c>
      <c r="M47" s="354" t="n">
        <f aca="false">โพธาราม!M36</f>
        <v>4</v>
      </c>
      <c r="N47" s="354" t="n">
        <f aca="false">โพธาราม!N36</f>
        <v>4</v>
      </c>
      <c r="O47" s="354" t="n">
        <f aca="false">โพธาราม!O36</f>
        <v>1</v>
      </c>
      <c r="P47" s="354" t="n">
        <f aca="false">โพธาราม!P36</f>
        <v>5</v>
      </c>
      <c r="Q47" s="354" t="n">
        <f aca="false">โพธาราม!Q36</f>
        <v>3</v>
      </c>
      <c r="R47" s="354" t="n">
        <f aca="false">โพธาราม!R36</f>
        <v>4</v>
      </c>
      <c r="S47" s="354" t="n">
        <f aca="false">โพธาราม!S36</f>
        <v>6</v>
      </c>
      <c r="T47" s="354" t="n">
        <f aca="false">โพธาราม!T36</f>
        <v>5</v>
      </c>
      <c r="U47" s="354" t="n">
        <f aca="false">โพธาราม!U36</f>
        <v>1</v>
      </c>
      <c r="V47" s="405" t="n">
        <f aca="false">โพธาราม!V36</f>
        <v>44</v>
      </c>
      <c r="W47" s="354"/>
      <c r="X47" s="354"/>
      <c r="Y47" s="354"/>
      <c r="Z47" s="354"/>
      <c r="AA47" s="354"/>
      <c r="AB47" s="354"/>
      <c r="AC47" s="405" t="n">
        <f aca="false">โพธาราม!AC36</f>
        <v>0</v>
      </c>
      <c r="AD47" s="347" t="n">
        <f aca="false">โพธาราม!AD36</f>
        <v>67</v>
      </c>
    </row>
    <row r="48" customFormat="false" ht="13.2" hidden="false" customHeight="false" outlineLevel="0" collapsed="false">
      <c r="A48" s="354" t="n">
        <v>42</v>
      </c>
      <c r="B48" s="57" t="str">
        <f aca="false">บางแพ!B12</f>
        <v>ชุมชนวัดกลางวังเย็น (เริ่มประชานุกูล)</v>
      </c>
      <c r="C48" s="57" t="n">
        <f aca="false">บางแพ!C12</f>
        <v>0</v>
      </c>
      <c r="D48" s="57" t="n">
        <f aca="false">บางแพ!D12</f>
        <v>0</v>
      </c>
      <c r="E48" s="354" t="n">
        <f aca="false">บางแพ!E12</f>
        <v>5</v>
      </c>
      <c r="F48" s="354" t="n">
        <f aca="false">บางแพ!F12</f>
        <v>7</v>
      </c>
      <c r="G48" s="354" t="n">
        <f aca="false">บางแพ!G12</f>
        <v>6</v>
      </c>
      <c r="H48" s="354" t="n">
        <f aca="false">บางแพ!H12</f>
        <v>1</v>
      </c>
      <c r="I48" s="405" t="n">
        <f aca="false">บางแพ!I12</f>
        <v>19</v>
      </c>
      <c r="J48" s="354" t="n">
        <f aca="false">บางแพ!J12</f>
        <v>4</v>
      </c>
      <c r="K48" s="354" t="n">
        <f aca="false">บางแพ!K12</f>
        <v>4</v>
      </c>
      <c r="L48" s="354" t="n">
        <f aca="false">บางแพ!L12</f>
        <v>3</v>
      </c>
      <c r="M48" s="354" t="n">
        <f aca="false">บางแพ!M12</f>
        <v>3</v>
      </c>
      <c r="N48" s="354" t="n">
        <f aca="false">บางแพ!N12</f>
        <v>9</v>
      </c>
      <c r="O48" s="354" t="n">
        <f aca="false">บางแพ!O12</f>
        <v>2</v>
      </c>
      <c r="P48" s="354" t="n">
        <f aca="false">บางแพ!P12</f>
        <v>2</v>
      </c>
      <c r="Q48" s="354" t="n">
        <f aca="false">บางแพ!Q12</f>
        <v>4</v>
      </c>
      <c r="R48" s="354" t="n">
        <f aca="false">บางแพ!R12</f>
        <v>3</v>
      </c>
      <c r="S48" s="354" t="n">
        <f aca="false">บางแพ!S12</f>
        <v>4</v>
      </c>
      <c r="T48" s="354" t="n">
        <f aca="false">บางแพ!T12</f>
        <v>7</v>
      </c>
      <c r="U48" s="354" t="n">
        <f aca="false">บางแพ!U12</f>
        <v>3</v>
      </c>
      <c r="V48" s="405" t="n">
        <f aca="false">บางแพ!V12</f>
        <v>48</v>
      </c>
      <c r="W48" s="354"/>
      <c r="X48" s="354"/>
      <c r="Y48" s="354"/>
      <c r="Z48" s="354"/>
      <c r="AA48" s="354"/>
      <c r="AB48" s="354"/>
      <c r="AC48" s="405" t="n">
        <f aca="false">บางแพ!AC12</f>
        <v>0</v>
      </c>
      <c r="AD48" s="347" t="n">
        <f aca="false">บางแพ!AD12</f>
        <v>67</v>
      </c>
    </row>
    <row r="49" customFormat="false" ht="13.2" hidden="false" customHeight="false" outlineLevel="0" collapsed="false">
      <c r="A49" s="354" t="n">
        <v>43</v>
      </c>
      <c r="B49" s="57" t="str">
        <f aca="false">ดำเนินฯ!B10</f>
        <v>วัดใหม่สี่หมื่น (ยงค์ประชาเรืองวิทยานุกูล)</v>
      </c>
      <c r="C49" s="57" t="n">
        <f aca="false">ดำเนินฯ!C10</f>
        <v>0</v>
      </c>
      <c r="D49" s="57" t="n">
        <f aca="false">ดำเนินฯ!D10</f>
        <v>0</v>
      </c>
      <c r="E49" s="354" t="n">
        <f aca="false">ดำเนินฯ!E10</f>
        <v>4</v>
      </c>
      <c r="F49" s="354" t="n">
        <f aca="false">ดำเนินฯ!F10</f>
        <v>0</v>
      </c>
      <c r="G49" s="354" t="n">
        <f aca="false">ดำเนินฯ!G10</f>
        <v>2</v>
      </c>
      <c r="H49" s="354" t="n">
        <f aca="false">ดำเนินฯ!H10</f>
        <v>0</v>
      </c>
      <c r="I49" s="405" t="n">
        <f aca="false">ดำเนินฯ!I10</f>
        <v>6</v>
      </c>
      <c r="J49" s="354" t="n">
        <f aca="false">ดำเนินฯ!J10</f>
        <v>6</v>
      </c>
      <c r="K49" s="354" t="n">
        <f aca="false">ดำเนินฯ!K10</f>
        <v>3</v>
      </c>
      <c r="L49" s="354" t="n">
        <f aca="false">ดำเนินฯ!L10</f>
        <v>4</v>
      </c>
      <c r="M49" s="354" t="n">
        <f aca="false">ดำเนินฯ!M10</f>
        <v>1</v>
      </c>
      <c r="N49" s="354" t="n">
        <f aca="false">ดำเนินฯ!N10</f>
        <v>11</v>
      </c>
      <c r="O49" s="354" t="n">
        <f aca="false">ดำเนินฯ!O10</f>
        <v>9</v>
      </c>
      <c r="P49" s="354" t="n">
        <f aca="false">ดำเนินฯ!P10</f>
        <v>3</v>
      </c>
      <c r="Q49" s="354" t="n">
        <f aca="false">ดำเนินฯ!Q10</f>
        <v>2</v>
      </c>
      <c r="R49" s="354" t="n">
        <f aca="false">ดำเนินฯ!R10</f>
        <v>7</v>
      </c>
      <c r="S49" s="354" t="n">
        <f aca="false">ดำเนินฯ!S10</f>
        <v>3</v>
      </c>
      <c r="T49" s="354" t="n">
        <f aca="false">ดำเนินฯ!T10</f>
        <v>7</v>
      </c>
      <c r="U49" s="354" t="n">
        <f aca="false">ดำเนินฯ!U10</f>
        <v>5</v>
      </c>
      <c r="V49" s="405" t="n">
        <f aca="false">ดำเนินฯ!V10</f>
        <v>61</v>
      </c>
      <c r="W49" s="354"/>
      <c r="X49" s="354"/>
      <c r="Y49" s="354"/>
      <c r="Z49" s="354"/>
      <c r="AA49" s="354"/>
      <c r="AB49" s="354"/>
      <c r="AC49" s="405" t="n">
        <f aca="false">ดำเนินฯ!AC10</f>
        <v>0</v>
      </c>
      <c r="AD49" s="347" t="n">
        <f aca="false">ดำเนินฯ!AD10</f>
        <v>67</v>
      </c>
    </row>
    <row r="50" customFormat="false" ht="13.2" hidden="false" customHeight="false" outlineLevel="0" collapsed="false">
      <c r="A50" s="354" t="n">
        <v>44</v>
      </c>
      <c r="B50" s="57" t="str">
        <f aca="false">ดำเนินฯ!B11</f>
        <v>วัดคูหาสวรรค์</v>
      </c>
      <c r="C50" s="57" t="n">
        <f aca="false">ดำเนินฯ!C11</f>
        <v>0</v>
      </c>
      <c r="D50" s="57" t="n">
        <f aca="false">ดำเนินฯ!D11</f>
        <v>0</v>
      </c>
      <c r="E50" s="354" t="n">
        <f aca="false">ดำเนินฯ!E11</f>
        <v>7</v>
      </c>
      <c r="F50" s="354" t="n">
        <f aca="false">ดำเนินฯ!F11</f>
        <v>6</v>
      </c>
      <c r="G50" s="354" t="n">
        <f aca="false">ดำเนินฯ!G11</f>
        <v>3</v>
      </c>
      <c r="H50" s="354" t="n">
        <f aca="false">ดำเนินฯ!H11</f>
        <v>2</v>
      </c>
      <c r="I50" s="405" t="n">
        <f aca="false">ดำเนินฯ!I11</f>
        <v>18</v>
      </c>
      <c r="J50" s="354" t="n">
        <f aca="false">ดำเนินฯ!J11</f>
        <v>6</v>
      </c>
      <c r="K50" s="354" t="n">
        <f aca="false">ดำเนินฯ!K11</f>
        <v>7</v>
      </c>
      <c r="L50" s="354" t="n">
        <f aca="false">ดำเนินฯ!L11</f>
        <v>10</v>
      </c>
      <c r="M50" s="354" t="n">
        <f aca="false">ดำเนินฯ!M11</f>
        <v>5</v>
      </c>
      <c r="N50" s="354" t="n">
        <f aca="false">ดำเนินฯ!N11</f>
        <v>3</v>
      </c>
      <c r="O50" s="354" t="n">
        <f aca="false">ดำเนินฯ!O11</f>
        <v>4</v>
      </c>
      <c r="P50" s="354" t="n">
        <f aca="false">ดำเนินฯ!P11</f>
        <v>0</v>
      </c>
      <c r="Q50" s="354" t="n">
        <f aca="false">ดำเนินฯ!Q11</f>
        <v>3</v>
      </c>
      <c r="R50" s="354" t="n">
        <f aca="false">ดำเนินฯ!R11</f>
        <v>6</v>
      </c>
      <c r="S50" s="354" t="n">
        <f aca="false">ดำเนินฯ!S11</f>
        <v>2</v>
      </c>
      <c r="T50" s="354" t="n">
        <f aca="false">ดำเนินฯ!T11</f>
        <v>1</v>
      </c>
      <c r="U50" s="354" t="n">
        <f aca="false">ดำเนินฯ!U11</f>
        <v>3</v>
      </c>
      <c r="V50" s="405" t="n">
        <f aca="false">ดำเนินฯ!V11</f>
        <v>50</v>
      </c>
      <c r="W50" s="354"/>
      <c r="X50" s="354"/>
      <c r="Y50" s="354"/>
      <c r="Z50" s="354"/>
      <c r="AA50" s="354"/>
      <c r="AB50" s="354"/>
      <c r="AC50" s="405" t="n">
        <f aca="false">ดำเนินฯ!AC11</f>
        <v>0</v>
      </c>
      <c r="AD50" s="347" t="n">
        <f aca="false">ดำเนินฯ!AD11</f>
        <v>68</v>
      </c>
    </row>
    <row r="51" customFormat="false" ht="13.2" hidden="false" customHeight="false" outlineLevel="0" collapsed="false">
      <c r="A51" s="354" t="n">
        <v>45</v>
      </c>
      <c r="B51" s="57" t="str">
        <f aca="false">ดำเนินฯ!B24</f>
        <v>บ้านดอนฟักทอง (พิณจันทนวงศ์ประชาสรรค์)</v>
      </c>
      <c r="C51" s="57" t="n">
        <f aca="false">ดำเนินฯ!C24</f>
        <v>0</v>
      </c>
      <c r="D51" s="57" t="n">
        <f aca="false">ดำเนินฯ!D24</f>
        <v>0</v>
      </c>
      <c r="E51" s="354" t="n">
        <f aca="false">ดำเนินฯ!E24</f>
        <v>6</v>
      </c>
      <c r="F51" s="354" t="n">
        <f aca="false">ดำเนินฯ!F24</f>
        <v>5</v>
      </c>
      <c r="G51" s="354" t="n">
        <f aca="false">ดำเนินฯ!G24</f>
        <v>5</v>
      </c>
      <c r="H51" s="354" t="n">
        <f aca="false">ดำเนินฯ!H24</f>
        <v>6</v>
      </c>
      <c r="I51" s="405" t="n">
        <f aca="false">ดำเนินฯ!I24</f>
        <v>22</v>
      </c>
      <c r="J51" s="354" t="n">
        <f aca="false">ดำเนินฯ!J24</f>
        <v>2</v>
      </c>
      <c r="K51" s="354" t="n">
        <f aca="false">ดำเนินฯ!K24</f>
        <v>4</v>
      </c>
      <c r="L51" s="354" t="n">
        <f aca="false">ดำเนินฯ!L24</f>
        <v>5</v>
      </c>
      <c r="M51" s="354" t="n">
        <f aca="false">ดำเนินฯ!M24</f>
        <v>11</v>
      </c>
      <c r="N51" s="354" t="n">
        <f aca="false">ดำเนินฯ!N24</f>
        <v>6</v>
      </c>
      <c r="O51" s="354" t="n">
        <f aca="false">ดำเนินฯ!O24</f>
        <v>4</v>
      </c>
      <c r="P51" s="354" t="n">
        <f aca="false">ดำเนินฯ!P24</f>
        <v>5</v>
      </c>
      <c r="Q51" s="354" t="n">
        <f aca="false">ดำเนินฯ!Q24</f>
        <v>2</v>
      </c>
      <c r="R51" s="354" t="n">
        <f aca="false">ดำเนินฯ!R24</f>
        <v>5</v>
      </c>
      <c r="S51" s="354" t="n">
        <f aca="false">ดำเนินฯ!S24</f>
        <v>1</v>
      </c>
      <c r="T51" s="354" t="n">
        <f aca="false">ดำเนินฯ!T24</f>
        <v>3</v>
      </c>
      <c r="U51" s="354" t="n">
        <f aca="false">ดำเนินฯ!U24</f>
        <v>2</v>
      </c>
      <c r="V51" s="405" t="n">
        <f aca="false">ดำเนินฯ!V24</f>
        <v>50</v>
      </c>
      <c r="W51" s="354"/>
      <c r="X51" s="354"/>
      <c r="Y51" s="354"/>
      <c r="Z51" s="354"/>
      <c r="AA51" s="354"/>
      <c r="AB51" s="354"/>
      <c r="AC51" s="405" t="n">
        <f aca="false">ดำเนินฯ!AC24</f>
        <v>0</v>
      </c>
      <c r="AD51" s="347" t="n">
        <f aca="false">ดำเนินฯ!AD24</f>
        <v>72</v>
      </c>
    </row>
    <row r="52" customFormat="false" ht="13.2" hidden="false" customHeight="false" outlineLevel="0" collapsed="false">
      <c r="A52" s="354" t="n">
        <v>46</v>
      </c>
      <c r="B52" s="57" t="str">
        <f aca="false">โพธาราม!B13</f>
        <v>บ้านหนองกระทุ่ม (จันทร์ประชานุเคราะห์)</v>
      </c>
      <c r="C52" s="57" t="n">
        <f aca="false">โพธาราม!C13</f>
        <v>0</v>
      </c>
      <c r="D52" s="57" t="n">
        <f aca="false">โพธาราม!D13</f>
        <v>0</v>
      </c>
      <c r="E52" s="354" t="n">
        <f aca="false">โพธาราม!E13</f>
        <v>4</v>
      </c>
      <c r="F52" s="354" t="n">
        <f aca="false">โพธาราม!F13</f>
        <v>3</v>
      </c>
      <c r="G52" s="354" t="n">
        <f aca="false">โพธาราม!G13</f>
        <v>9</v>
      </c>
      <c r="H52" s="354" t="n">
        <f aca="false">โพธาราม!H13</f>
        <v>5</v>
      </c>
      <c r="I52" s="405" t="n">
        <f aca="false">โพธาราม!I13</f>
        <v>21</v>
      </c>
      <c r="J52" s="354" t="n">
        <f aca="false">โพธาราม!J13</f>
        <v>7</v>
      </c>
      <c r="K52" s="354" t="n">
        <f aca="false">โพธาราม!K13</f>
        <v>2</v>
      </c>
      <c r="L52" s="354" t="n">
        <f aca="false">โพธาราม!L13</f>
        <v>5</v>
      </c>
      <c r="M52" s="354" t="n">
        <f aca="false">โพธาราม!M13</f>
        <v>3</v>
      </c>
      <c r="N52" s="354" t="n">
        <f aca="false">โพธาราม!N13</f>
        <v>3</v>
      </c>
      <c r="O52" s="354" t="n">
        <f aca="false">โพธาราม!O13</f>
        <v>3</v>
      </c>
      <c r="P52" s="354" t="n">
        <f aca="false">โพธาราม!P13</f>
        <v>8</v>
      </c>
      <c r="Q52" s="354" t="n">
        <f aca="false">โพธาราม!Q13</f>
        <v>3</v>
      </c>
      <c r="R52" s="354" t="n">
        <f aca="false">โพธาราม!R13</f>
        <v>4</v>
      </c>
      <c r="S52" s="354" t="n">
        <f aca="false">โพธาราม!S13</f>
        <v>2</v>
      </c>
      <c r="T52" s="354" t="n">
        <f aca="false">โพธาราม!T13</f>
        <v>8</v>
      </c>
      <c r="U52" s="354" t="n">
        <f aca="false">โพธาราม!U13</f>
        <v>3</v>
      </c>
      <c r="V52" s="405" t="n">
        <f aca="false">โพธาราม!V13</f>
        <v>51</v>
      </c>
      <c r="W52" s="354"/>
      <c r="X52" s="354"/>
      <c r="Y52" s="354"/>
      <c r="Z52" s="354"/>
      <c r="AA52" s="354"/>
      <c r="AB52" s="354"/>
      <c r="AC52" s="405" t="n">
        <f aca="false">โพธาราม!AC13</f>
        <v>0</v>
      </c>
      <c r="AD52" s="347" t="n">
        <f aca="false">โพธาราม!AD13</f>
        <v>72</v>
      </c>
    </row>
    <row r="53" customFormat="false" ht="13.2" hidden="false" customHeight="false" outlineLevel="0" collapsed="false">
      <c r="A53" s="354" t="n">
        <v>47</v>
      </c>
      <c r="B53" s="57" t="str">
        <f aca="false">ดำเนินฯ!B28</f>
        <v>บ้านหนองไก่แก้ว (เพิ่มเจริญประชานุกูล)</v>
      </c>
      <c r="C53" s="57" t="n">
        <f aca="false">ดำเนินฯ!C28</f>
        <v>0</v>
      </c>
      <c r="D53" s="57" t="n">
        <f aca="false">ดำเนินฯ!D28</f>
        <v>0</v>
      </c>
      <c r="E53" s="354" t="n">
        <f aca="false">ดำเนินฯ!E28</f>
        <v>7</v>
      </c>
      <c r="F53" s="354" t="n">
        <f aca="false">ดำเนินฯ!F28</f>
        <v>6</v>
      </c>
      <c r="G53" s="354" t="n">
        <f aca="false">ดำเนินฯ!G28</f>
        <v>4</v>
      </c>
      <c r="H53" s="354" t="n">
        <f aca="false">ดำเนินฯ!H28</f>
        <v>5</v>
      </c>
      <c r="I53" s="405" t="n">
        <f aca="false">ดำเนินฯ!I28</f>
        <v>22</v>
      </c>
      <c r="J53" s="354" t="n">
        <f aca="false">ดำเนินฯ!J28</f>
        <v>2</v>
      </c>
      <c r="K53" s="354" t="n">
        <f aca="false">ดำเนินฯ!K28</f>
        <v>9</v>
      </c>
      <c r="L53" s="354" t="n">
        <f aca="false">ดำเนินฯ!L28</f>
        <v>7</v>
      </c>
      <c r="M53" s="354" t="n">
        <f aca="false">ดำเนินฯ!M28</f>
        <v>4</v>
      </c>
      <c r="N53" s="354" t="n">
        <f aca="false">ดำเนินฯ!N28</f>
        <v>4</v>
      </c>
      <c r="O53" s="354" t="n">
        <f aca="false">ดำเนินฯ!O28</f>
        <v>3</v>
      </c>
      <c r="P53" s="354" t="n">
        <f aca="false">ดำเนินฯ!P28</f>
        <v>5</v>
      </c>
      <c r="Q53" s="354" t="n">
        <f aca="false">ดำเนินฯ!Q28</f>
        <v>5</v>
      </c>
      <c r="R53" s="354" t="n">
        <f aca="false">ดำเนินฯ!R28</f>
        <v>2</v>
      </c>
      <c r="S53" s="354" t="n">
        <f aca="false">ดำเนินฯ!S28</f>
        <v>6</v>
      </c>
      <c r="T53" s="354" t="n">
        <f aca="false">ดำเนินฯ!T28</f>
        <v>1</v>
      </c>
      <c r="U53" s="354" t="n">
        <f aca="false">ดำเนินฯ!U28</f>
        <v>3</v>
      </c>
      <c r="V53" s="405" t="n">
        <f aca="false">ดำเนินฯ!V28</f>
        <v>51</v>
      </c>
      <c r="W53" s="354"/>
      <c r="X53" s="354"/>
      <c r="Y53" s="354"/>
      <c r="Z53" s="354"/>
      <c r="AA53" s="354"/>
      <c r="AB53" s="354"/>
      <c r="AC53" s="405" t="n">
        <f aca="false">ดำเนินฯ!AC28</f>
        <v>0</v>
      </c>
      <c r="AD53" s="347" t="n">
        <f aca="false">ดำเนินฯ!AD28</f>
        <v>73</v>
      </c>
    </row>
    <row r="54" customFormat="false" ht="13.2" hidden="false" customHeight="false" outlineLevel="0" collapsed="false">
      <c r="A54" s="354" t="n">
        <v>48</v>
      </c>
      <c r="B54" s="57" t="str">
        <f aca="false">บางแพ!B10</f>
        <v>วัดเหนือ</v>
      </c>
      <c r="C54" s="57" t="n">
        <f aca="false">บางแพ!C10</f>
        <v>3</v>
      </c>
      <c r="D54" s="57" t="n">
        <f aca="false">บางแพ!D10</f>
        <v>7</v>
      </c>
      <c r="E54" s="354" t="n">
        <f aca="false">บางแพ!E10</f>
        <v>7</v>
      </c>
      <c r="F54" s="354" t="n">
        <f aca="false">บางแพ!F10</f>
        <v>2</v>
      </c>
      <c r="G54" s="354" t="n">
        <f aca="false">บางแพ!G10</f>
        <v>2</v>
      </c>
      <c r="H54" s="354" t="n">
        <f aca="false">บางแพ!H10</f>
        <v>3</v>
      </c>
      <c r="I54" s="405" t="n">
        <f aca="false">บางแพ!I10</f>
        <v>24</v>
      </c>
      <c r="J54" s="354" t="n">
        <f aca="false">บางแพ!J10</f>
        <v>6</v>
      </c>
      <c r="K54" s="354" t="n">
        <f aca="false">บางแพ!K10</f>
        <v>2</v>
      </c>
      <c r="L54" s="354" t="n">
        <f aca="false">บางแพ!L10</f>
        <v>2</v>
      </c>
      <c r="M54" s="354" t="n">
        <f aca="false">บางแพ!M10</f>
        <v>3</v>
      </c>
      <c r="N54" s="354" t="n">
        <f aca="false">บางแพ!N10</f>
        <v>5</v>
      </c>
      <c r="O54" s="354" t="n">
        <f aca="false">บางแพ!O10</f>
        <v>7</v>
      </c>
      <c r="P54" s="354" t="n">
        <f aca="false">บางแพ!P10</f>
        <v>5</v>
      </c>
      <c r="Q54" s="354" t="n">
        <f aca="false">บางแพ!Q10</f>
        <v>1</v>
      </c>
      <c r="R54" s="354" t="n">
        <f aca="false">บางแพ!R10</f>
        <v>8</v>
      </c>
      <c r="S54" s="354" t="n">
        <f aca="false">บางแพ!S10</f>
        <v>4</v>
      </c>
      <c r="T54" s="354" t="n">
        <f aca="false">บางแพ!T10</f>
        <v>2</v>
      </c>
      <c r="U54" s="354" t="n">
        <f aca="false">บางแพ!U10</f>
        <v>6</v>
      </c>
      <c r="V54" s="405" t="n">
        <f aca="false">บางแพ!V10</f>
        <v>51</v>
      </c>
      <c r="W54" s="354"/>
      <c r="X54" s="354"/>
      <c r="Y54" s="354"/>
      <c r="Z54" s="354"/>
      <c r="AA54" s="354"/>
      <c r="AB54" s="354"/>
      <c r="AC54" s="405" t="n">
        <f aca="false">บางแพ!AC10</f>
        <v>0</v>
      </c>
      <c r="AD54" s="347" t="n">
        <f aca="false">บางแพ!AD10</f>
        <v>75</v>
      </c>
    </row>
    <row r="55" customFormat="false" ht="13.2" hidden="false" customHeight="false" outlineLevel="0" collapsed="false">
      <c r="A55" s="354" t="n">
        <v>49</v>
      </c>
      <c r="B55" s="57" t="str">
        <f aca="false">บ้านโป่ง!B32</f>
        <v>วัดอ้ออีเขียว (รัฐราษฎร์มิตรผลอนุกูล)</v>
      </c>
      <c r="C55" s="57" t="n">
        <f aca="false">บ้านโป่ง!C32</f>
        <v>3</v>
      </c>
      <c r="D55" s="57" t="n">
        <f aca="false">บ้านโป่ง!D32</f>
        <v>6</v>
      </c>
      <c r="E55" s="354" t="n">
        <f aca="false">บ้านโป่ง!E32</f>
        <v>4</v>
      </c>
      <c r="F55" s="354" t="n">
        <f aca="false">บ้านโป่ง!F32</f>
        <v>1</v>
      </c>
      <c r="G55" s="354" t="n">
        <f aca="false">บ้านโป่ง!G32</f>
        <v>2</v>
      </c>
      <c r="H55" s="354" t="n">
        <f aca="false">บ้านโป่ง!H32</f>
        <v>3</v>
      </c>
      <c r="I55" s="405" t="n">
        <f aca="false">บ้านโป่ง!I32</f>
        <v>19</v>
      </c>
      <c r="J55" s="354" t="n">
        <f aca="false">บ้านโป่ง!J32</f>
        <v>4</v>
      </c>
      <c r="K55" s="354" t="n">
        <f aca="false">บ้านโป่ง!K32</f>
        <v>4</v>
      </c>
      <c r="L55" s="354" t="n">
        <f aca="false">บ้านโป่ง!L32</f>
        <v>4</v>
      </c>
      <c r="M55" s="354" t="n">
        <f aca="false">บ้านโป่ง!M32</f>
        <v>7</v>
      </c>
      <c r="N55" s="354" t="n">
        <f aca="false">บ้านโป่ง!N32</f>
        <v>5</v>
      </c>
      <c r="O55" s="354" t="n">
        <f aca="false">บ้านโป่ง!O32</f>
        <v>4</v>
      </c>
      <c r="P55" s="354" t="n">
        <f aca="false">บ้านโป่ง!P32</f>
        <v>7</v>
      </c>
      <c r="Q55" s="354" t="n">
        <f aca="false">บ้านโป่ง!Q32</f>
        <v>0</v>
      </c>
      <c r="R55" s="354" t="n">
        <f aca="false">บ้านโป่ง!R32</f>
        <v>9</v>
      </c>
      <c r="S55" s="354" t="n">
        <f aca="false">บ้านโป่ง!S32</f>
        <v>2</v>
      </c>
      <c r="T55" s="354" t="n">
        <f aca="false">บ้านโป่ง!T32</f>
        <v>3</v>
      </c>
      <c r="U55" s="354" t="n">
        <f aca="false">บ้านโป่ง!U32</f>
        <v>11</v>
      </c>
      <c r="V55" s="405" t="n">
        <f aca="false">บ้านโป่ง!V32</f>
        <v>60</v>
      </c>
      <c r="W55" s="354"/>
      <c r="X55" s="354"/>
      <c r="Y55" s="354"/>
      <c r="Z55" s="354"/>
      <c r="AA55" s="354"/>
      <c r="AB55" s="354"/>
      <c r="AC55" s="405" t="n">
        <f aca="false">บ้านโป่ง!AC32</f>
        <v>0</v>
      </c>
      <c r="AD55" s="347" t="n">
        <f aca="false">บ้านโป่ง!AD32</f>
        <v>79</v>
      </c>
    </row>
    <row r="56" customFormat="false" ht="13.2" hidden="false" customHeight="false" outlineLevel="0" collapsed="false">
      <c r="A56" s="354" t="n">
        <v>50</v>
      </c>
      <c r="B56" s="57" t="str">
        <f aca="false">บางแพ!B14</f>
        <v>วัดหลวง (คลึงวิทยาคม)</v>
      </c>
      <c r="C56" s="57" t="n">
        <f aca="false">บางแพ!C14</f>
        <v>0</v>
      </c>
      <c r="D56" s="57" t="n">
        <f aca="false">บางแพ!D14</f>
        <v>0</v>
      </c>
      <c r="E56" s="354" t="n">
        <f aca="false">บางแพ!E14</f>
        <v>4</v>
      </c>
      <c r="F56" s="354" t="n">
        <f aca="false">บางแพ!F14</f>
        <v>3</v>
      </c>
      <c r="G56" s="354" t="n">
        <f aca="false">บางแพ!G14</f>
        <v>5</v>
      </c>
      <c r="H56" s="354" t="n">
        <f aca="false">บางแพ!H14</f>
        <v>5</v>
      </c>
      <c r="I56" s="405" t="n">
        <f aca="false">บางแพ!I14</f>
        <v>17</v>
      </c>
      <c r="J56" s="354" t="n">
        <f aca="false">บางแพ!J14</f>
        <v>6</v>
      </c>
      <c r="K56" s="354" t="n">
        <f aca="false">บางแพ!K14</f>
        <v>4</v>
      </c>
      <c r="L56" s="354" t="n">
        <f aca="false">บางแพ!L14</f>
        <v>4</v>
      </c>
      <c r="M56" s="354" t="n">
        <f aca="false">บางแพ!M14</f>
        <v>5</v>
      </c>
      <c r="N56" s="354" t="n">
        <f aca="false">บางแพ!N14</f>
        <v>6</v>
      </c>
      <c r="O56" s="354" t="n">
        <f aca="false">บางแพ!O14</f>
        <v>5</v>
      </c>
      <c r="P56" s="354" t="n">
        <f aca="false">บางแพ!P14</f>
        <v>9</v>
      </c>
      <c r="Q56" s="354" t="n">
        <f aca="false">บางแพ!Q14</f>
        <v>4</v>
      </c>
      <c r="R56" s="354" t="n">
        <f aca="false">บางแพ!R14</f>
        <v>7</v>
      </c>
      <c r="S56" s="354" t="n">
        <f aca="false">บางแพ!S14</f>
        <v>3</v>
      </c>
      <c r="T56" s="354" t="n">
        <f aca="false">บางแพ!T14</f>
        <v>3</v>
      </c>
      <c r="U56" s="354" t="n">
        <f aca="false">บางแพ!U14</f>
        <v>6</v>
      </c>
      <c r="V56" s="405" t="n">
        <f aca="false">บางแพ!V14</f>
        <v>62</v>
      </c>
      <c r="W56" s="354"/>
      <c r="X56" s="354"/>
      <c r="Y56" s="354"/>
      <c r="Z56" s="354"/>
      <c r="AA56" s="354"/>
      <c r="AB56" s="354"/>
      <c r="AC56" s="405" t="n">
        <f aca="false">บางแพ!AC14</f>
        <v>0</v>
      </c>
      <c r="AD56" s="347" t="n">
        <f aca="false">บางแพ!AD14</f>
        <v>79</v>
      </c>
    </row>
    <row r="57" customFormat="false" ht="13.2" hidden="false" customHeight="false" outlineLevel="0" collapsed="false">
      <c r="A57" s="354" t="n">
        <v>51</v>
      </c>
      <c r="B57" s="57" t="str">
        <f aca="false">ดำเนินฯ!B9</f>
        <v>วัดโชติทายการาม (ธรรมวิรัตราษฎร์บำรุง)</v>
      </c>
      <c r="C57" s="57" t="n">
        <f aca="false">ดำเนินฯ!C9</f>
        <v>0</v>
      </c>
      <c r="D57" s="57" t="n">
        <f aca="false">ดำเนินฯ!D9</f>
        <v>0</v>
      </c>
      <c r="E57" s="354" t="n">
        <f aca="false">ดำเนินฯ!E9</f>
        <v>8</v>
      </c>
      <c r="F57" s="354" t="n">
        <f aca="false">ดำเนินฯ!F9</f>
        <v>5</v>
      </c>
      <c r="G57" s="354" t="n">
        <f aca="false">ดำเนินฯ!G9</f>
        <v>5</v>
      </c>
      <c r="H57" s="354" t="n">
        <f aca="false">ดำเนินฯ!H9</f>
        <v>8</v>
      </c>
      <c r="I57" s="405" t="n">
        <f aca="false">ดำเนินฯ!I9</f>
        <v>26</v>
      </c>
      <c r="J57" s="354" t="n">
        <f aca="false">ดำเนินฯ!J9</f>
        <v>8</v>
      </c>
      <c r="K57" s="354" t="n">
        <f aca="false">ดำเนินฯ!K9</f>
        <v>4</v>
      </c>
      <c r="L57" s="354" t="n">
        <f aca="false">ดำเนินฯ!L9</f>
        <v>1</v>
      </c>
      <c r="M57" s="354" t="n">
        <f aca="false">ดำเนินฯ!M9</f>
        <v>8</v>
      </c>
      <c r="N57" s="354" t="n">
        <f aca="false">ดำเนินฯ!N9</f>
        <v>5</v>
      </c>
      <c r="O57" s="354" t="n">
        <f aca="false">ดำเนินฯ!O9</f>
        <v>10</v>
      </c>
      <c r="P57" s="354" t="n">
        <f aca="false">ดำเนินฯ!P9</f>
        <v>5</v>
      </c>
      <c r="Q57" s="354" t="n">
        <f aca="false">ดำเนินฯ!Q9</f>
        <v>5</v>
      </c>
      <c r="R57" s="354" t="n">
        <f aca="false">ดำเนินฯ!R9</f>
        <v>1</v>
      </c>
      <c r="S57" s="354" t="n">
        <f aca="false">ดำเนินฯ!S9</f>
        <v>2</v>
      </c>
      <c r="T57" s="354" t="n">
        <f aca="false">ดำเนินฯ!T9</f>
        <v>3</v>
      </c>
      <c r="U57" s="354" t="n">
        <f aca="false">ดำเนินฯ!U9</f>
        <v>3</v>
      </c>
      <c r="V57" s="405" t="n">
        <f aca="false">ดำเนินฯ!V9</f>
        <v>55</v>
      </c>
      <c r="W57" s="354"/>
      <c r="X57" s="354"/>
      <c r="Y57" s="354"/>
      <c r="Z57" s="354"/>
      <c r="AA57" s="354"/>
      <c r="AB57" s="354"/>
      <c r="AC57" s="405" t="n">
        <f aca="false">ดำเนินฯ!AC9</f>
        <v>0</v>
      </c>
      <c r="AD57" s="347" t="n">
        <f aca="false">ดำเนินฯ!AD9</f>
        <v>81</v>
      </c>
    </row>
    <row r="58" customFormat="false" ht="13.2" hidden="false" customHeight="false" outlineLevel="0" collapsed="false">
      <c r="A58" s="354" t="n">
        <v>52</v>
      </c>
      <c r="B58" s="57" t="str">
        <f aca="false">โพธาราม!B33</f>
        <v>วัดสนามชัย</v>
      </c>
      <c r="C58" s="57" t="n">
        <f aca="false">โพธาราม!C33</f>
        <v>0</v>
      </c>
      <c r="D58" s="57" t="n">
        <f aca="false">โพธาราม!D33</f>
        <v>0</v>
      </c>
      <c r="E58" s="354" t="n">
        <f aca="false">โพธาราม!E33</f>
        <v>0</v>
      </c>
      <c r="F58" s="354" t="n">
        <f aca="false">โพธาราม!F33</f>
        <v>0</v>
      </c>
      <c r="G58" s="354" t="n">
        <f aca="false">โพธาราม!G33</f>
        <v>0</v>
      </c>
      <c r="H58" s="354" t="n">
        <f aca="false">โพธาราม!H33</f>
        <v>0</v>
      </c>
      <c r="I58" s="405" t="n">
        <f aca="false">โพธาราม!I33</f>
        <v>0</v>
      </c>
      <c r="J58" s="354" t="n">
        <f aca="false">โพธาราม!J33</f>
        <v>7</v>
      </c>
      <c r="K58" s="354" t="n">
        <f aca="false">โพธาราม!K33</f>
        <v>5</v>
      </c>
      <c r="L58" s="354" t="n">
        <f aca="false">โพธาราม!L33</f>
        <v>5</v>
      </c>
      <c r="M58" s="354" t="n">
        <f aca="false">โพธาราม!M33</f>
        <v>3</v>
      </c>
      <c r="N58" s="354" t="n">
        <f aca="false">โพธาราม!N33</f>
        <v>7</v>
      </c>
      <c r="O58" s="354" t="n">
        <f aca="false">โพธาราม!O33</f>
        <v>10</v>
      </c>
      <c r="P58" s="354" t="n">
        <f aca="false">โพธาราม!P33</f>
        <v>2</v>
      </c>
      <c r="Q58" s="354" t="n">
        <f aca="false">โพธาราม!Q33</f>
        <v>11</v>
      </c>
      <c r="R58" s="354" t="n">
        <f aca="false">โพธาราม!R33</f>
        <v>11</v>
      </c>
      <c r="S58" s="354" t="n">
        <f aca="false">โพธาราม!S33</f>
        <v>2</v>
      </c>
      <c r="T58" s="354" t="n">
        <f aca="false">โพธาราม!T33</f>
        <v>13</v>
      </c>
      <c r="U58" s="354" t="n">
        <f aca="false">โพธาราม!U33</f>
        <v>5</v>
      </c>
      <c r="V58" s="405" t="n">
        <f aca="false">โพธาราม!V33</f>
        <v>81</v>
      </c>
      <c r="W58" s="354"/>
      <c r="X58" s="354"/>
      <c r="Y58" s="354"/>
      <c r="Z58" s="354"/>
      <c r="AA58" s="354"/>
      <c r="AB58" s="354"/>
      <c r="AC58" s="405" t="n">
        <f aca="false">โพธาราม!AC33</f>
        <v>0</v>
      </c>
      <c r="AD58" s="347" t="n">
        <f aca="false">โพธาราม!AD33</f>
        <v>81</v>
      </c>
    </row>
    <row r="59" customFormat="false" ht="13.2" hidden="false" customHeight="false" outlineLevel="0" collapsed="false">
      <c r="A59" s="354" t="n">
        <v>53</v>
      </c>
      <c r="B59" s="57" t="str">
        <f aca="false">โพธาราม!B52</f>
        <v>วัดระฆังทอง</v>
      </c>
      <c r="C59" s="57" t="n">
        <f aca="false">โพธาราม!C52</f>
        <v>0</v>
      </c>
      <c r="D59" s="57" t="n">
        <f aca="false">โพธาราม!D52</f>
        <v>0</v>
      </c>
      <c r="E59" s="354" t="n">
        <f aca="false">โพธาราม!E52</f>
        <v>3</v>
      </c>
      <c r="F59" s="354" t="n">
        <f aca="false">โพธาราม!F52</f>
        <v>3</v>
      </c>
      <c r="G59" s="354" t="n">
        <f aca="false">โพธาราม!G52</f>
        <v>3</v>
      </c>
      <c r="H59" s="354" t="n">
        <f aca="false">โพธาราม!H52</f>
        <v>2</v>
      </c>
      <c r="I59" s="405" t="n">
        <f aca="false">โพธาราม!I52</f>
        <v>11</v>
      </c>
      <c r="J59" s="354" t="n">
        <f aca="false">โพธาราม!J52</f>
        <v>10</v>
      </c>
      <c r="K59" s="354" t="n">
        <f aca="false">โพธาราม!K52</f>
        <v>9</v>
      </c>
      <c r="L59" s="354" t="n">
        <f aca="false">โพธาราม!L52</f>
        <v>7</v>
      </c>
      <c r="M59" s="354" t="n">
        <f aca="false">โพธาราม!M52</f>
        <v>11</v>
      </c>
      <c r="N59" s="354" t="n">
        <f aca="false">โพธาราม!N52</f>
        <v>6</v>
      </c>
      <c r="O59" s="354" t="n">
        <f aca="false">โพธาราม!O52</f>
        <v>3</v>
      </c>
      <c r="P59" s="354" t="n">
        <f aca="false">โพธาราม!P52</f>
        <v>5</v>
      </c>
      <c r="Q59" s="354" t="n">
        <f aca="false">โพธาราม!Q52</f>
        <v>7</v>
      </c>
      <c r="R59" s="354" t="n">
        <f aca="false">โพธาราม!R52</f>
        <v>4</v>
      </c>
      <c r="S59" s="354" t="n">
        <f aca="false">โพธาราม!S52</f>
        <v>0</v>
      </c>
      <c r="T59" s="354" t="n">
        <f aca="false">โพธาราม!T52</f>
        <v>3</v>
      </c>
      <c r="U59" s="354" t="n">
        <f aca="false">โพธาราม!U52</f>
        <v>8</v>
      </c>
      <c r="V59" s="405" t="n">
        <f aca="false">โพธาราม!V52</f>
        <v>73</v>
      </c>
      <c r="W59" s="354"/>
      <c r="X59" s="354"/>
      <c r="Y59" s="354"/>
      <c r="Z59" s="354"/>
      <c r="AA59" s="354"/>
      <c r="AB59" s="354"/>
      <c r="AC59" s="405" t="n">
        <f aca="false">โพธาราม!AC52</f>
        <v>0</v>
      </c>
      <c r="AD59" s="347" t="n">
        <f aca="false">โพธาราม!AD52</f>
        <v>84</v>
      </c>
    </row>
    <row r="60" customFormat="false" ht="13.2" hidden="false" customHeight="false" outlineLevel="0" collapsed="false">
      <c r="A60" s="354" t="n">
        <v>54</v>
      </c>
      <c r="B60" s="57" t="str">
        <f aca="false">ดำเนินฯ!B26</f>
        <v>วัดสีดาราม (เทพเชยประชานุกูล)</v>
      </c>
      <c r="C60" s="57" t="n">
        <f aca="false">ดำเนินฯ!C26</f>
        <v>3</v>
      </c>
      <c r="D60" s="57" t="n">
        <f aca="false">ดำเนินฯ!D26</f>
        <v>3</v>
      </c>
      <c r="E60" s="354" t="n">
        <f aca="false">ดำเนินฯ!E26</f>
        <v>1</v>
      </c>
      <c r="F60" s="354" t="n">
        <f aca="false">ดำเนินฯ!F26</f>
        <v>3</v>
      </c>
      <c r="G60" s="354" t="n">
        <f aca="false">ดำเนินฯ!G26</f>
        <v>3</v>
      </c>
      <c r="H60" s="354" t="n">
        <f aca="false">ดำเนินฯ!H26</f>
        <v>6</v>
      </c>
      <c r="I60" s="405" t="n">
        <f aca="false">ดำเนินฯ!I26</f>
        <v>19</v>
      </c>
      <c r="J60" s="354" t="n">
        <f aca="false">ดำเนินฯ!J26</f>
        <v>12</v>
      </c>
      <c r="K60" s="354" t="n">
        <f aca="false">ดำเนินฯ!K26</f>
        <v>5</v>
      </c>
      <c r="L60" s="354" t="n">
        <f aca="false">ดำเนินฯ!L26</f>
        <v>11</v>
      </c>
      <c r="M60" s="354" t="n">
        <f aca="false">ดำเนินฯ!M26</f>
        <v>4</v>
      </c>
      <c r="N60" s="354" t="n">
        <f aca="false">ดำเนินฯ!N26</f>
        <v>7</v>
      </c>
      <c r="O60" s="354" t="n">
        <f aca="false">ดำเนินฯ!O26</f>
        <v>5</v>
      </c>
      <c r="P60" s="354" t="n">
        <f aca="false">ดำเนินฯ!P26</f>
        <v>5</v>
      </c>
      <c r="Q60" s="354" t="n">
        <f aca="false">ดำเนินฯ!Q26</f>
        <v>6</v>
      </c>
      <c r="R60" s="354" t="n">
        <f aca="false">ดำเนินฯ!R26</f>
        <v>3</v>
      </c>
      <c r="S60" s="354" t="n">
        <f aca="false">ดำเนินฯ!S26</f>
        <v>3</v>
      </c>
      <c r="T60" s="354" t="n">
        <f aca="false">ดำเนินฯ!T26</f>
        <v>1</v>
      </c>
      <c r="U60" s="354" t="n">
        <f aca="false">ดำเนินฯ!U26</f>
        <v>3</v>
      </c>
      <c r="V60" s="405" t="n">
        <f aca="false">ดำเนินฯ!V26</f>
        <v>65</v>
      </c>
      <c r="W60" s="354"/>
      <c r="X60" s="354"/>
      <c r="Y60" s="354"/>
      <c r="Z60" s="354"/>
      <c r="AA60" s="354"/>
      <c r="AB60" s="354"/>
      <c r="AC60" s="405" t="n">
        <f aca="false">ดำเนินฯ!AC26</f>
        <v>0</v>
      </c>
      <c r="AD60" s="347" t="n">
        <f aca="false">ดำเนินฯ!AD26</f>
        <v>84</v>
      </c>
    </row>
    <row r="61" customFormat="false" ht="13.2" hidden="false" customHeight="false" outlineLevel="0" collapsed="false">
      <c r="A61" s="354" t="n">
        <v>55</v>
      </c>
      <c r="B61" s="57" t="str">
        <f aca="false">บ้านโป่ง!B16</f>
        <v>บ้านห้วยยาง</v>
      </c>
      <c r="C61" s="57" t="n">
        <f aca="false">บ้านโป่ง!C16</f>
        <v>2</v>
      </c>
      <c r="D61" s="57" t="n">
        <f aca="false">บ้านโป่ง!D16</f>
        <v>5</v>
      </c>
      <c r="E61" s="354" t="n">
        <f aca="false">บ้านโป่ง!E16</f>
        <v>4</v>
      </c>
      <c r="F61" s="354" t="n">
        <f aca="false">บ้านโป่ง!F16</f>
        <v>2</v>
      </c>
      <c r="G61" s="354" t="n">
        <f aca="false">บ้านโป่ง!G16</f>
        <v>9</v>
      </c>
      <c r="H61" s="354" t="n">
        <f aca="false">บ้านโป่ง!H16</f>
        <v>5</v>
      </c>
      <c r="I61" s="405" t="n">
        <f aca="false">บ้านโป่ง!I16</f>
        <v>27</v>
      </c>
      <c r="J61" s="354" t="n">
        <f aca="false">บ้านโป่ง!J16</f>
        <v>5</v>
      </c>
      <c r="K61" s="354" t="n">
        <f aca="false">บ้านโป่ง!K16</f>
        <v>3</v>
      </c>
      <c r="L61" s="354" t="n">
        <f aca="false">บ้านโป่ง!L16</f>
        <v>4</v>
      </c>
      <c r="M61" s="354" t="n">
        <f aca="false">บ้านโป่ง!M16</f>
        <v>1</v>
      </c>
      <c r="N61" s="354" t="n">
        <f aca="false">บ้านโป่ง!N16</f>
        <v>4</v>
      </c>
      <c r="O61" s="354" t="n">
        <f aca="false">บ้านโป่ง!O16</f>
        <v>4</v>
      </c>
      <c r="P61" s="354" t="n">
        <f aca="false">บ้านโป่ง!P16</f>
        <v>5</v>
      </c>
      <c r="Q61" s="354" t="n">
        <f aca="false">บ้านโป่ง!Q16</f>
        <v>6</v>
      </c>
      <c r="R61" s="354" t="n">
        <f aca="false">บ้านโป่ง!R16</f>
        <v>7</v>
      </c>
      <c r="S61" s="354" t="n">
        <f aca="false">บ้านโป่ง!S16</f>
        <v>6</v>
      </c>
      <c r="T61" s="354" t="n">
        <f aca="false">บ้านโป่ง!T16</f>
        <v>9</v>
      </c>
      <c r="U61" s="354" t="n">
        <f aca="false">บ้านโป่ง!U16</f>
        <v>3</v>
      </c>
      <c r="V61" s="405" t="n">
        <f aca="false">บ้านโป่ง!V16</f>
        <v>57</v>
      </c>
      <c r="W61" s="354"/>
      <c r="X61" s="354"/>
      <c r="Y61" s="354"/>
      <c r="Z61" s="354"/>
      <c r="AA61" s="354"/>
      <c r="AB61" s="354"/>
      <c r="AC61" s="405" t="n">
        <f aca="false">บ้านโป่ง!AC16</f>
        <v>0</v>
      </c>
      <c r="AD61" s="347" t="n">
        <f aca="false">บ้านโป่ง!AD16</f>
        <v>84</v>
      </c>
    </row>
    <row r="62" customFormat="false" ht="13.2" hidden="false" customHeight="false" outlineLevel="0" collapsed="false">
      <c r="A62" s="354" t="n">
        <v>56</v>
      </c>
      <c r="B62" s="57" t="str">
        <f aca="false">โพธาราม!B29</f>
        <v>วัดบ้านหม้อ (ประชารังษี)</v>
      </c>
      <c r="C62" s="57" t="n">
        <f aca="false">โพธาราม!C29</f>
        <v>0</v>
      </c>
      <c r="D62" s="57" t="n">
        <f aca="false">โพธาราม!D29</f>
        <v>0</v>
      </c>
      <c r="E62" s="354" t="n">
        <f aca="false">โพธาราม!E29</f>
        <v>3</v>
      </c>
      <c r="F62" s="354" t="n">
        <f aca="false">โพธาราม!F29</f>
        <v>4</v>
      </c>
      <c r="G62" s="354" t="n">
        <f aca="false">โพธาราม!G29</f>
        <v>1</v>
      </c>
      <c r="H62" s="354" t="n">
        <f aca="false">โพธาราม!H29</f>
        <v>1</v>
      </c>
      <c r="I62" s="405" t="n">
        <f aca="false">โพธาราม!I29</f>
        <v>9</v>
      </c>
      <c r="J62" s="354" t="n">
        <f aca="false">โพธาราม!J29</f>
        <v>3</v>
      </c>
      <c r="K62" s="354" t="n">
        <f aca="false">โพธาราม!K29</f>
        <v>4</v>
      </c>
      <c r="L62" s="354" t="n">
        <f aca="false">โพธาราม!L29</f>
        <v>4</v>
      </c>
      <c r="M62" s="354" t="n">
        <f aca="false">โพธาราม!M29</f>
        <v>3</v>
      </c>
      <c r="N62" s="354" t="n">
        <f aca="false">โพธาราม!N29</f>
        <v>2</v>
      </c>
      <c r="O62" s="354" t="n">
        <f aca="false">โพธาราม!O29</f>
        <v>5</v>
      </c>
      <c r="P62" s="354" t="n">
        <f aca="false">โพธาราม!P29</f>
        <v>5</v>
      </c>
      <c r="Q62" s="354" t="n">
        <f aca="false">โพธาราม!Q29</f>
        <v>4</v>
      </c>
      <c r="R62" s="354" t="n">
        <f aca="false">โพธาราม!R29</f>
        <v>8</v>
      </c>
      <c r="S62" s="354" t="n">
        <f aca="false">โพธาราม!S29</f>
        <v>5</v>
      </c>
      <c r="T62" s="354" t="n">
        <f aca="false">โพธาราม!T29</f>
        <v>5</v>
      </c>
      <c r="U62" s="354" t="n">
        <f aca="false">โพธาราม!U29</f>
        <v>2</v>
      </c>
      <c r="V62" s="405" t="n">
        <f aca="false">โพธาราม!V29</f>
        <v>50</v>
      </c>
      <c r="W62" s="354" t="n">
        <f aca="false">โพธาราม!W29</f>
        <v>4</v>
      </c>
      <c r="X62" s="354" t="n">
        <f aca="false">โพธาราม!X29</f>
        <v>5</v>
      </c>
      <c r="Y62" s="354" t="n">
        <f aca="false">โพธาราม!Y29</f>
        <v>5</v>
      </c>
      <c r="Z62" s="354" t="n">
        <f aca="false">โพธาราม!Z29</f>
        <v>2</v>
      </c>
      <c r="AA62" s="354" t="n">
        <f aca="false">โพธาราม!AA29</f>
        <v>5</v>
      </c>
      <c r="AB62" s="354" t="n">
        <f aca="false">โพธาราม!AB29</f>
        <v>4</v>
      </c>
      <c r="AC62" s="405" t="n">
        <f aca="false">โพธาราม!AC29</f>
        <v>25</v>
      </c>
      <c r="AD62" s="347" t="n">
        <f aca="false">โพธาราม!AD29</f>
        <v>84</v>
      </c>
    </row>
    <row r="63" customFormat="false" ht="13.2" hidden="false" customHeight="false" outlineLevel="0" collapsed="false">
      <c r="A63" s="354" t="n">
        <v>57</v>
      </c>
      <c r="B63" s="57" t="str">
        <f aca="false">ดำเนินฯ!B13</f>
        <v>บ้านรางสีหมอก (โพธิ์รัฐจี่ประชาสรรค์)</v>
      </c>
      <c r="C63" s="57" t="n">
        <f aca="false">ดำเนินฯ!C13</f>
        <v>0</v>
      </c>
      <c r="D63" s="57" t="n">
        <f aca="false">ดำเนินฯ!D13</f>
        <v>0</v>
      </c>
      <c r="E63" s="354" t="n">
        <f aca="false">ดำเนินฯ!E13</f>
        <v>4</v>
      </c>
      <c r="F63" s="354" t="n">
        <f aca="false">ดำเนินฯ!F13</f>
        <v>3</v>
      </c>
      <c r="G63" s="354" t="n">
        <f aca="false">ดำเนินฯ!G13</f>
        <v>2</v>
      </c>
      <c r="H63" s="354" t="n">
        <f aca="false">ดำเนินฯ!H13</f>
        <v>4</v>
      </c>
      <c r="I63" s="405" t="n">
        <f aca="false">ดำเนินฯ!I13</f>
        <v>13</v>
      </c>
      <c r="J63" s="354" t="n">
        <f aca="false">ดำเนินฯ!J13</f>
        <v>4</v>
      </c>
      <c r="K63" s="354" t="n">
        <f aca="false">ดำเนินฯ!K13</f>
        <v>1</v>
      </c>
      <c r="L63" s="354" t="n">
        <f aca="false">ดำเนินฯ!L13</f>
        <v>7</v>
      </c>
      <c r="M63" s="354" t="n">
        <f aca="false">ดำเนินฯ!M13</f>
        <v>2</v>
      </c>
      <c r="N63" s="354" t="n">
        <f aca="false">ดำเนินฯ!N13</f>
        <v>5</v>
      </c>
      <c r="O63" s="354" t="n">
        <f aca="false">ดำเนินฯ!O13</f>
        <v>5</v>
      </c>
      <c r="P63" s="354" t="n">
        <f aca="false">ดำเนินฯ!P13</f>
        <v>2</v>
      </c>
      <c r="Q63" s="354" t="n">
        <f aca="false">ดำเนินฯ!Q13</f>
        <v>6</v>
      </c>
      <c r="R63" s="354" t="n">
        <f aca="false">ดำเนินฯ!R13</f>
        <v>9</v>
      </c>
      <c r="S63" s="354" t="n">
        <f aca="false">ดำเนินฯ!S13</f>
        <v>3</v>
      </c>
      <c r="T63" s="354" t="n">
        <f aca="false">ดำเนินฯ!T13</f>
        <v>4</v>
      </c>
      <c r="U63" s="354" t="n">
        <f aca="false">ดำเนินฯ!U13</f>
        <v>2</v>
      </c>
      <c r="V63" s="405" t="n">
        <f aca="false">ดำเนินฯ!V13</f>
        <v>50</v>
      </c>
      <c r="W63" s="354" t="n">
        <f aca="false">ดำเนินฯ!W13</f>
        <v>2</v>
      </c>
      <c r="X63" s="354" t="n">
        <f aca="false">ดำเนินฯ!X13</f>
        <v>2</v>
      </c>
      <c r="Y63" s="354" t="n">
        <f aca="false">ดำเนินฯ!Y13</f>
        <v>8</v>
      </c>
      <c r="Z63" s="354" t="n">
        <f aca="false">ดำเนินฯ!Z13</f>
        <v>5</v>
      </c>
      <c r="AA63" s="354" t="n">
        <f aca="false">ดำเนินฯ!AA13</f>
        <v>6</v>
      </c>
      <c r="AB63" s="354" t="n">
        <f aca="false">ดำเนินฯ!AB13</f>
        <v>0</v>
      </c>
      <c r="AC63" s="405" t="n">
        <f aca="false">ดำเนินฯ!AC13</f>
        <v>23</v>
      </c>
      <c r="AD63" s="347" t="n">
        <f aca="false">ดำเนินฯ!AD13</f>
        <v>86</v>
      </c>
    </row>
    <row r="64" customFormat="false" ht="13.2" hidden="false" customHeight="false" outlineLevel="0" collapsed="false">
      <c r="A64" s="354" t="n">
        <v>58</v>
      </c>
      <c r="B64" s="57" t="str">
        <f aca="false">โพธาราม!B53</f>
        <v>บ้านเขาแหลม</v>
      </c>
      <c r="C64" s="57" t="n">
        <f aca="false">โพธาราม!C53</f>
        <v>0</v>
      </c>
      <c r="D64" s="57" t="n">
        <f aca="false">โพธาราม!D53</f>
        <v>0</v>
      </c>
      <c r="E64" s="354" t="n">
        <f aca="false">โพธาราม!E53</f>
        <v>3</v>
      </c>
      <c r="F64" s="354" t="n">
        <f aca="false">โพธาราม!F53</f>
        <v>3</v>
      </c>
      <c r="G64" s="354" t="n">
        <f aca="false">โพธาราม!G53</f>
        <v>5</v>
      </c>
      <c r="H64" s="354" t="n">
        <f aca="false">โพธาราม!H53</f>
        <v>3</v>
      </c>
      <c r="I64" s="405" t="n">
        <f aca="false">โพธาราม!I53</f>
        <v>14</v>
      </c>
      <c r="J64" s="354" t="n">
        <f aca="false">โพธาราม!J53</f>
        <v>6</v>
      </c>
      <c r="K64" s="354" t="n">
        <f aca="false">โพธาราม!K53</f>
        <v>3</v>
      </c>
      <c r="L64" s="354" t="n">
        <f aca="false">โพธาราม!L53</f>
        <v>9</v>
      </c>
      <c r="M64" s="354" t="n">
        <f aca="false">โพธาราม!M53</f>
        <v>6</v>
      </c>
      <c r="N64" s="354" t="n">
        <f aca="false">โพธาราม!N53</f>
        <v>6</v>
      </c>
      <c r="O64" s="354" t="n">
        <f aca="false">โพธาราม!O53</f>
        <v>4</v>
      </c>
      <c r="P64" s="354" t="n">
        <f aca="false">โพธาราม!P53</f>
        <v>1</v>
      </c>
      <c r="Q64" s="354" t="n">
        <f aca="false">โพธาราม!Q53</f>
        <v>4</v>
      </c>
      <c r="R64" s="354" t="n">
        <f aca="false">โพธาราม!R53</f>
        <v>11</v>
      </c>
      <c r="S64" s="354" t="n">
        <f aca="false">โพธาราม!S53</f>
        <v>3</v>
      </c>
      <c r="T64" s="354" t="n">
        <f aca="false">โพธาราม!T53</f>
        <v>12</v>
      </c>
      <c r="U64" s="354" t="n">
        <f aca="false">โพธาราม!U53</f>
        <v>10</v>
      </c>
      <c r="V64" s="405" t="n">
        <f aca="false">โพธาราม!V53</f>
        <v>75</v>
      </c>
      <c r="W64" s="354"/>
      <c r="X64" s="354"/>
      <c r="Y64" s="354"/>
      <c r="Z64" s="354"/>
      <c r="AA64" s="354"/>
      <c r="AB64" s="354"/>
      <c r="AC64" s="405" t="n">
        <f aca="false">โพธาราม!AC53</f>
        <v>0</v>
      </c>
      <c r="AD64" s="347" t="n">
        <f aca="false">โพธาราม!AD53</f>
        <v>89</v>
      </c>
    </row>
    <row r="65" customFormat="false" ht="13.2" hidden="false" customHeight="false" outlineLevel="0" collapsed="false">
      <c r="A65" s="354" t="n">
        <v>59</v>
      </c>
      <c r="B65" s="57" t="str">
        <f aca="false">บ้านโป่ง!B44</f>
        <v>ค่ายลูกเสือบ้านโป่ง (สโมสรไลออนส์บ้านโป่งอุปถัมภ์)</v>
      </c>
      <c r="C65" s="57" t="n">
        <f aca="false">บ้านโป่ง!C44</f>
        <v>0</v>
      </c>
      <c r="D65" s="57" t="n">
        <f aca="false">บ้านโป่ง!D44</f>
        <v>0</v>
      </c>
      <c r="E65" s="354" t="n">
        <f aca="false">บ้านโป่ง!E44</f>
        <v>5</v>
      </c>
      <c r="F65" s="354" t="n">
        <f aca="false">บ้านโป่ง!F44</f>
        <v>5</v>
      </c>
      <c r="G65" s="354" t="n">
        <f aca="false">บ้านโป่ง!G44</f>
        <v>9</v>
      </c>
      <c r="H65" s="354" t="n">
        <f aca="false">บ้านโป่ง!H44</f>
        <v>5</v>
      </c>
      <c r="I65" s="405" t="n">
        <f aca="false">บ้านโป่ง!I44</f>
        <v>24</v>
      </c>
      <c r="J65" s="354" t="n">
        <f aca="false">บ้านโป่ง!J44</f>
        <v>5</v>
      </c>
      <c r="K65" s="354" t="n">
        <f aca="false">บ้านโป่ง!K44</f>
        <v>9</v>
      </c>
      <c r="L65" s="354" t="n">
        <f aca="false">บ้านโป่ง!L44</f>
        <v>3</v>
      </c>
      <c r="M65" s="354" t="n">
        <f aca="false">บ้านโป่ง!M44</f>
        <v>6</v>
      </c>
      <c r="N65" s="354" t="n">
        <f aca="false">บ้านโป่ง!N44</f>
        <v>6</v>
      </c>
      <c r="O65" s="354" t="n">
        <f aca="false">บ้านโป่ง!O44</f>
        <v>6</v>
      </c>
      <c r="P65" s="354" t="n">
        <f aca="false">บ้านโป่ง!P44</f>
        <v>3</v>
      </c>
      <c r="Q65" s="354" t="n">
        <f aca="false">บ้านโป่ง!Q44</f>
        <v>6</v>
      </c>
      <c r="R65" s="354" t="n">
        <f aca="false">บ้านโป่ง!R44</f>
        <v>7</v>
      </c>
      <c r="S65" s="354" t="n">
        <f aca="false">บ้านโป่ง!S44</f>
        <v>7</v>
      </c>
      <c r="T65" s="354" t="n">
        <f aca="false">บ้านโป่ง!T44</f>
        <v>6</v>
      </c>
      <c r="U65" s="354" t="n">
        <f aca="false">บ้านโป่ง!U44</f>
        <v>3</v>
      </c>
      <c r="V65" s="405" t="n">
        <f aca="false">บ้านโป่ง!V44</f>
        <v>67</v>
      </c>
      <c r="W65" s="354"/>
      <c r="X65" s="354"/>
      <c r="Y65" s="354"/>
      <c r="Z65" s="354"/>
      <c r="AA65" s="354"/>
      <c r="AB65" s="354"/>
      <c r="AC65" s="405" t="n">
        <f aca="false">บ้านโป่ง!AC44</f>
        <v>0</v>
      </c>
      <c r="AD65" s="347" t="n">
        <f aca="false">บ้านโป่ง!AD44</f>
        <v>91</v>
      </c>
    </row>
    <row r="66" customFormat="false" ht="13.2" hidden="false" customHeight="false" outlineLevel="0" collapsed="false">
      <c r="A66" s="354" t="n">
        <v>60</v>
      </c>
      <c r="B66" s="57" t="str">
        <f aca="false">บ้านโป่ง!B49</f>
        <v>วัดหัวโป่งมิตรภาพที่  224</v>
      </c>
      <c r="C66" s="57" t="n">
        <f aca="false">บ้านโป่ง!C49</f>
        <v>11</v>
      </c>
      <c r="D66" s="57" t="n">
        <f aca="false">บ้านโป่ง!D49</f>
        <v>5</v>
      </c>
      <c r="E66" s="354" t="n">
        <f aca="false">บ้านโป่ง!E49</f>
        <v>4</v>
      </c>
      <c r="F66" s="354" t="n">
        <f aca="false">บ้านโป่ง!F49</f>
        <v>2</v>
      </c>
      <c r="G66" s="354" t="n">
        <f aca="false">บ้านโป่ง!G49</f>
        <v>8</v>
      </c>
      <c r="H66" s="354" t="n">
        <f aca="false">บ้านโป่ง!H49</f>
        <v>5</v>
      </c>
      <c r="I66" s="405" t="n">
        <f aca="false">บ้านโป่ง!I49</f>
        <v>35</v>
      </c>
      <c r="J66" s="354" t="n">
        <f aca="false">บ้านโป่ง!J49</f>
        <v>8</v>
      </c>
      <c r="K66" s="354" t="n">
        <f aca="false">บ้านโป่ง!K49</f>
        <v>8</v>
      </c>
      <c r="L66" s="354" t="n">
        <f aca="false">บ้านโป่ง!L49</f>
        <v>2</v>
      </c>
      <c r="M66" s="354" t="n">
        <f aca="false">บ้านโป่ง!M49</f>
        <v>5</v>
      </c>
      <c r="N66" s="354" t="n">
        <f aca="false">บ้านโป่ง!N49</f>
        <v>2</v>
      </c>
      <c r="O66" s="354" t="n">
        <f aca="false">บ้านโป่ง!O49</f>
        <v>5</v>
      </c>
      <c r="P66" s="354" t="n">
        <f aca="false">บ้านโป่ง!P49</f>
        <v>5</v>
      </c>
      <c r="Q66" s="354" t="n">
        <f aca="false">บ้านโป่ง!Q49</f>
        <v>7</v>
      </c>
      <c r="R66" s="354" t="n">
        <f aca="false">บ้านโป่ง!R49</f>
        <v>5</v>
      </c>
      <c r="S66" s="354" t="n">
        <f aca="false">บ้านโป่ง!S49</f>
        <v>4</v>
      </c>
      <c r="T66" s="354" t="n">
        <f aca="false">บ้านโป่ง!T49</f>
        <v>4</v>
      </c>
      <c r="U66" s="354" t="n">
        <f aca="false">บ้านโป่ง!U49</f>
        <v>2</v>
      </c>
      <c r="V66" s="405" t="n">
        <f aca="false">บ้านโป่ง!V49</f>
        <v>57</v>
      </c>
      <c r="W66" s="354"/>
      <c r="X66" s="354"/>
      <c r="Y66" s="354"/>
      <c r="Z66" s="354"/>
      <c r="AA66" s="354"/>
      <c r="AB66" s="354"/>
      <c r="AC66" s="405" t="n">
        <f aca="false">บ้านโป่ง!AC49</f>
        <v>0</v>
      </c>
      <c r="AD66" s="347" t="n">
        <f aca="false">บ้านโป่ง!AD49</f>
        <v>92</v>
      </c>
    </row>
    <row r="67" customFormat="false" ht="13.2" hidden="false" customHeight="false" outlineLevel="0" collapsed="false">
      <c r="A67" s="354" t="n">
        <v>61</v>
      </c>
      <c r="B67" s="57" t="str">
        <f aca="false">ดำเนินฯ!B27</f>
        <v>วัดเนกขัมมาราม (ถนอมราษฎร์อุทิศ)</v>
      </c>
      <c r="C67" s="57" t="n">
        <f aca="false">ดำเนินฯ!C27</f>
        <v>0</v>
      </c>
      <c r="D67" s="57" t="n">
        <f aca="false">ดำเนินฯ!D27</f>
        <v>0</v>
      </c>
      <c r="E67" s="354" t="n">
        <f aca="false">ดำเนินฯ!E27</f>
        <v>4</v>
      </c>
      <c r="F67" s="354" t="n">
        <f aca="false">ดำเนินฯ!F27</f>
        <v>8</v>
      </c>
      <c r="G67" s="354" t="n">
        <f aca="false">ดำเนินฯ!G27</f>
        <v>6</v>
      </c>
      <c r="H67" s="354" t="n">
        <f aca="false">ดำเนินฯ!H27</f>
        <v>8</v>
      </c>
      <c r="I67" s="405" t="n">
        <f aca="false">ดำเนินฯ!I27</f>
        <v>26</v>
      </c>
      <c r="J67" s="354" t="n">
        <f aca="false">ดำเนินฯ!J27</f>
        <v>10</v>
      </c>
      <c r="K67" s="354" t="n">
        <f aca="false">ดำเนินฯ!K27</f>
        <v>4</v>
      </c>
      <c r="L67" s="354" t="n">
        <f aca="false">ดำเนินฯ!L27</f>
        <v>6</v>
      </c>
      <c r="M67" s="354" t="n">
        <f aca="false">ดำเนินฯ!M27</f>
        <v>4</v>
      </c>
      <c r="N67" s="354" t="n">
        <f aca="false">ดำเนินฯ!N27</f>
        <v>5</v>
      </c>
      <c r="O67" s="354" t="n">
        <f aca="false">ดำเนินฯ!O27</f>
        <v>9</v>
      </c>
      <c r="P67" s="354" t="n">
        <f aca="false">ดำเนินฯ!P27</f>
        <v>10</v>
      </c>
      <c r="Q67" s="354" t="n">
        <f aca="false">ดำเนินฯ!Q27</f>
        <v>2</v>
      </c>
      <c r="R67" s="354" t="n">
        <f aca="false">ดำเนินฯ!R27</f>
        <v>5</v>
      </c>
      <c r="S67" s="354" t="n">
        <f aca="false">ดำเนินฯ!S27</f>
        <v>5</v>
      </c>
      <c r="T67" s="354" t="n">
        <f aca="false">ดำเนินฯ!T27</f>
        <v>2</v>
      </c>
      <c r="U67" s="354" t="n">
        <f aca="false">ดำเนินฯ!U27</f>
        <v>5</v>
      </c>
      <c r="V67" s="405" t="n">
        <f aca="false">ดำเนินฯ!V27</f>
        <v>67</v>
      </c>
      <c r="W67" s="354"/>
      <c r="X67" s="354"/>
      <c r="Y67" s="354"/>
      <c r="Z67" s="354"/>
      <c r="AA67" s="354"/>
      <c r="AB67" s="354"/>
      <c r="AC67" s="405" t="n">
        <f aca="false">ดำเนินฯ!AC27</f>
        <v>0</v>
      </c>
      <c r="AD67" s="347" t="n">
        <f aca="false">ดำเนินฯ!AD27</f>
        <v>93</v>
      </c>
    </row>
    <row r="68" customFormat="false" ht="13.2" hidden="false" customHeight="false" outlineLevel="0" collapsed="false">
      <c r="A68" s="354" t="n">
        <v>62</v>
      </c>
      <c r="B68" s="57" t="str">
        <f aca="false">โพธาราม!B31</f>
        <v>บ้านหาดสำราญ มิตรภาพที่ 207</v>
      </c>
      <c r="C68" s="57" t="n">
        <f aca="false">โพธาราม!C31</f>
        <v>0</v>
      </c>
      <c r="D68" s="57" t="n">
        <f aca="false">โพธาราม!D31</f>
        <v>0</v>
      </c>
      <c r="E68" s="354" t="n">
        <f aca="false">โพธาราม!E31</f>
        <v>5</v>
      </c>
      <c r="F68" s="354" t="n">
        <f aca="false">โพธาราม!F31</f>
        <v>10</v>
      </c>
      <c r="G68" s="354" t="n">
        <f aca="false">โพธาราม!G31</f>
        <v>11</v>
      </c>
      <c r="H68" s="354" t="n">
        <f aca="false">โพธาราม!H31</f>
        <v>2</v>
      </c>
      <c r="I68" s="405" t="n">
        <f aca="false">โพธาราม!I31</f>
        <v>28</v>
      </c>
      <c r="J68" s="354" t="n">
        <f aca="false">โพธาราม!J31</f>
        <v>6</v>
      </c>
      <c r="K68" s="354" t="n">
        <f aca="false">โพธาราม!K31</f>
        <v>5</v>
      </c>
      <c r="L68" s="354" t="n">
        <f aca="false">โพธาราม!L31</f>
        <v>5</v>
      </c>
      <c r="M68" s="354" t="n">
        <f aca="false">โพธาราม!M31</f>
        <v>9</v>
      </c>
      <c r="N68" s="354" t="n">
        <f aca="false">โพธาราม!N31</f>
        <v>5</v>
      </c>
      <c r="O68" s="354" t="n">
        <f aca="false">โพธาราม!O31</f>
        <v>3</v>
      </c>
      <c r="P68" s="354" t="n">
        <f aca="false">โพธาราม!P31</f>
        <v>8</v>
      </c>
      <c r="Q68" s="354" t="n">
        <f aca="false">โพธาราม!Q31</f>
        <v>6</v>
      </c>
      <c r="R68" s="354" t="n">
        <f aca="false">โพธาราม!R31</f>
        <v>4</v>
      </c>
      <c r="S68" s="354" t="n">
        <f aca="false">โพธาราม!S31</f>
        <v>4</v>
      </c>
      <c r="T68" s="354" t="n">
        <f aca="false">โพธาราม!T31</f>
        <v>5</v>
      </c>
      <c r="U68" s="354" t="n">
        <f aca="false">โพธาราม!U31</f>
        <v>5</v>
      </c>
      <c r="V68" s="405" t="n">
        <f aca="false">โพธาราม!V31</f>
        <v>65</v>
      </c>
      <c r="W68" s="354"/>
      <c r="X68" s="354"/>
      <c r="Y68" s="354"/>
      <c r="Z68" s="354"/>
      <c r="AA68" s="354"/>
      <c r="AB68" s="354"/>
      <c r="AC68" s="405" t="n">
        <f aca="false">โพธาราม!AC31</f>
        <v>0</v>
      </c>
      <c r="AD68" s="347" t="n">
        <f aca="false">โพธาราม!AD31</f>
        <v>93</v>
      </c>
    </row>
    <row r="69" customFormat="false" ht="13.2" hidden="false" customHeight="false" outlineLevel="0" collapsed="false">
      <c r="A69" s="354" t="n">
        <v>63</v>
      </c>
      <c r="B69" s="57" t="str">
        <f aca="false">โพธาราม!B51</f>
        <v>บ้านพุลุ้ง (กรป.กลางอุปถัมภ์)</v>
      </c>
      <c r="C69" s="57" t="n">
        <f aca="false">โพธาราม!C51</f>
        <v>0</v>
      </c>
      <c r="D69" s="57" t="n">
        <f aca="false">โพธาราม!D51</f>
        <v>0</v>
      </c>
      <c r="E69" s="354" t="n">
        <f aca="false">โพธาราม!E51</f>
        <v>7</v>
      </c>
      <c r="F69" s="354" t="n">
        <f aca="false">โพธาราม!F51</f>
        <v>9</v>
      </c>
      <c r="G69" s="354" t="n">
        <f aca="false">โพธาราม!G51</f>
        <v>7</v>
      </c>
      <c r="H69" s="354" t="n">
        <f aca="false">โพธาราม!H51</f>
        <v>8</v>
      </c>
      <c r="I69" s="405" t="n">
        <f aca="false">โพธาราม!I51</f>
        <v>31</v>
      </c>
      <c r="J69" s="354" t="n">
        <f aca="false">โพธาราม!J51</f>
        <v>8</v>
      </c>
      <c r="K69" s="354" t="n">
        <f aca="false">โพธาราม!K51</f>
        <v>9</v>
      </c>
      <c r="L69" s="354" t="n">
        <f aca="false">โพธาราม!L51</f>
        <v>9</v>
      </c>
      <c r="M69" s="354" t="n">
        <f aca="false">โพธาราม!M51</f>
        <v>6</v>
      </c>
      <c r="N69" s="354" t="n">
        <f aca="false">โพธาราม!N51</f>
        <v>3</v>
      </c>
      <c r="O69" s="354" t="n">
        <f aca="false">โพธาราม!O51</f>
        <v>4</v>
      </c>
      <c r="P69" s="354" t="n">
        <f aca="false">โพธาราม!P51</f>
        <v>5</v>
      </c>
      <c r="Q69" s="354" t="n">
        <f aca="false">โพธาราม!Q51</f>
        <v>4</v>
      </c>
      <c r="R69" s="354" t="n">
        <f aca="false">โพธาราม!R51</f>
        <v>6</v>
      </c>
      <c r="S69" s="354" t="n">
        <f aca="false">โพธาราม!S51</f>
        <v>6</v>
      </c>
      <c r="T69" s="354" t="n">
        <f aca="false">โพธาราม!T51</f>
        <v>4</v>
      </c>
      <c r="U69" s="354" t="n">
        <f aca="false">โพธาราม!U51</f>
        <v>1</v>
      </c>
      <c r="V69" s="405" t="n">
        <f aca="false">โพธาราม!V51</f>
        <v>65</v>
      </c>
      <c r="W69" s="354"/>
      <c r="X69" s="354"/>
      <c r="Y69" s="354"/>
      <c r="Z69" s="354"/>
      <c r="AA69" s="354"/>
      <c r="AB69" s="354"/>
      <c r="AC69" s="405" t="n">
        <f aca="false">โพธาราม!AC51</f>
        <v>0</v>
      </c>
      <c r="AD69" s="347" t="n">
        <f aca="false">โพธาราม!AD51</f>
        <v>96</v>
      </c>
    </row>
    <row r="70" customFormat="false" ht="13.2" hidden="false" customHeight="false" outlineLevel="0" collapsed="false">
      <c r="A70" s="354" t="n">
        <v>64</v>
      </c>
      <c r="B70" s="57" t="str">
        <f aca="false">โพธาราม!B26</f>
        <v>วัดมณีโชติ (เทียมประชานุเคราะห์)</v>
      </c>
      <c r="C70" s="57" t="n">
        <f aca="false">โพธาราม!C26</f>
        <v>0</v>
      </c>
      <c r="D70" s="57" t="n">
        <f aca="false">โพธาราม!D26</f>
        <v>0</v>
      </c>
      <c r="E70" s="354" t="n">
        <f aca="false">โพธาราม!E26</f>
        <v>4</v>
      </c>
      <c r="F70" s="354" t="n">
        <f aca="false">โพธาราม!F26</f>
        <v>3</v>
      </c>
      <c r="G70" s="354" t="n">
        <f aca="false">โพธาราม!G26</f>
        <v>4</v>
      </c>
      <c r="H70" s="354" t="n">
        <f aca="false">โพธาราม!H26</f>
        <v>5</v>
      </c>
      <c r="I70" s="405" t="n">
        <f aca="false">โพธาราม!I26</f>
        <v>16</v>
      </c>
      <c r="J70" s="354" t="n">
        <f aca="false">โพธาราม!J26</f>
        <v>7</v>
      </c>
      <c r="K70" s="354" t="n">
        <f aca="false">โพธาราม!K26</f>
        <v>5</v>
      </c>
      <c r="L70" s="354" t="n">
        <f aca="false">โพธาราม!L26</f>
        <v>4</v>
      </c>
      <c r="M70" s="354" t="n">
        <f aca="false">โพธาราม!M26</f>
        <v>8</v>
      </c>
      <c r="N70" s="354" t="n">
        <f aca="false">โพธาราม!N26</f>
        <v>3</v>
      </c>
      <c r="O70" s="354" t="n">
        <f aca="false">โพธาราม!O26</f>
        <v>5</v>
      </c>
      <c r="P70" s="354" t="n">
        <f aca="false">โพธาราม!P26</f>
        <v>4</v>
      </c>
      <c r="Q70" s="354" t="n">
        <f aca="false">โพธาราม!Q26</f>
        <v>7</v>
      </c>
      <c r="R70" s="354" t="n">
        <f aca="false">โพธาราม!R26</f>
        <v>2</v>
      </c>
      <c r="S70" s="354" t="n">
        <f aca="false">โพธาราม!S26</f>
        <v>4</v>
      </c>
      <c r="T70" s="354" t="n">
        <f aca="false">โพธาราม!T26</f>
        <v>5</v>
      </c>
      <c r="U70" s="354" t="n">
        <f aca="false">โพธาราม!U26</f>
        <v>4</v>
      </c>
      <c r="V70" s="405" t="n">
        <f aca="false">โพธาราม!V26</f>
        <v>58</v>
      </c>
      <c r="W70" s="354" t="n">
        <f aca="false">โพธาราม!W26</f>
        <v>8</v>
      </c>
      <c r="X70" s="354" t="n">
        <f aca="false">โพธาราม!X26</f>
        <v>0</v>
      </c>
      <c r="Y70" s="354" t="n">
        <f aca="false">โพธาราม!Y26</f>
        <v>3</v>
      </c>
      <c r="Z70" s="354" t="n">
        <f aca="false">โพธาราม!Z26</f>
        <v>2</v>
      </c>
      <c r="AA70" s="354" t="n">
        <f aca="false">โพธาราม!AA26</f>
        <v>4</v>
      </c>
      <c r="AB70" s="354" t="n">
        <f aca="false">โพธาราม!AB26</f>
        <v>6</v>
      </c>
      <c r="AC70" s="405" t="n">
        <f aca="false">โพธาราม!AC26</f>
        <v>23</v>
      </c>
      <c r="AD70" s="347" t="n">
        <f aca="false">โพธาราม!AD26</f>
        <v>97</v>
      </c>
    </row>
    <row r="71" customFormat="false" ht="13.2" hidden="false" customHeight="false" outlineLevel="0" collapsed="false">
      <c r="A71" s="354" t="n">
        <v>65</v>
      </c>
      <c r="B71" s="57" t="str">
        <f aca="false">บ้านโป่ง!B23</f>
        <v>อนุบาลบ้านโป่ง (วัดปลักแรด)</v>
      </c>
      <c r="C71" s="57" t="n">
        <f aca="false">บ้านโป่ง!C23</f>
        <v>0</v>
      </c>
      <c r="D71" s="57" t="n">
        <f aca="false">บ้านโป่ง!D23</f>
        <v>0</v>
      </c>
      <c r="E71" s="354" t="n">
        <f aca="false">บ้านโป่ง!E23</f>
        <v>7</v>
      </c>
      <c r="F71" s="354" t="n">
        <f aca="false">บ้านโป่ง!F23</f>
        <v>7</v>
      </c>
      <c r="G71" s="354" t="n">
        <f aca="false">บ้านโป่ง!G23</f>
        <v>10</v>
      </c>
      <c r="H71" s="354" t="n">
        <f aca="false">บ้านโป่ง!H23</f>
        <v>6</v>
      </c>
      <c r="I71" s="405" t="n">
        <f aca="false">บ้านโป่ง!I23</f>
        <v>30</v>
      </c>
      <c r="J71" s="354" t="n">
        <f aca="false">บ้านโป่ง!J23</f>
        <v>8</v>
      </c>
      <c r="K71" s="354" t="n">
        <f aca="false">บ้านโป่ง!K23</f>
        <v>6</v>
      </c>
      <c r="L71" s="354" t="n">
        <f aca="false">บ้านโป่ง!L23</f>
        <v>4</v>
      </c>
      <c r="M71" s="354" t="n">
        <f aca="false">บ้านโป่ง!M23</f>
        <v>7</v>
      </c>
      <c r="N71" s="354" t="n">
        <f aca="false">บ้านโป่ง!N23</f>
        <v>4</v>
      </c>
      <c r="O71" s="354" t="n">
        <f aca="false">บ้านโป่ง!O23</f>
        <v>2</v>
      </c>
      <c r="P71" s="354" t="n">
        <f aca="false">บ้านโป่ง!P23</f>
        <v>5</v>
      </c>
      <c r="Q71" s="354" t="n">
        <f aca="false">บ้านโป่ง!Q23</f>
        <v>4</v>
      </c>
      <c r="R71" s="354" t="n">
        <f aca="false">บ้านโป่ง!R23</f>
        <v>5</v>
      </c>
      <c r="S71" s="354" t="n">
        <f aca="false">บ้านโป่ง!S23</f>
        <v>4</v>
      </c>
      <c r="T71" s="354" t="n">
        <f aca="false">บ้านโป่ง!T23</f>
        <v>16</v>
      </c>
      <c r="U71" s="354" t="n">
        <f aca="false">บ้านโป่ง!U23</f>
        <v>4</v>
      </c>
      <c r="V71" s="405" t="n">
        <f aca="false">บ้านโป่ง!V23</f>
        <v>69</v>
      </c>
      <c r="W71" s="354"/>
      <c r="X71" s="354"/>
      <c r="Y71" s="354"/>
      <c r="Z71" s="354"/>
      <c r="AA71" s="354"/>
      <c r="AB71" s="354"/>
      <c r="AC71" s="405" t="n">
        <f aca="false">บ้านโป่ง!AC23</f>
        <v>0</v>
      </c>
      <c r="AD71" s="347" t="n">
        <f aca="false">บ้านโป่ง!AD23</f>
        <v>99</v>
      </c>
    </row>
    <row r="72" customFormat="false" ht="13.2" hidden="false" customHeight="false" outlineLevel="0" collapsed="false">
      <c r="A72" s="354" t="n">
        <v>66</v>
      </c>
      <c r="B72" s="57" t="str">
        <f aca="false">บ้านโป่ง!B18</f>
        <v>วัดมาบแค</v>
      </c>
      <c r="C72" s="57" t="n">
        <f aca="false">บ้านโป่ง!C18</f>
        <v>0</v>
      </c>
      <c r="D72" s="57" t="n">
        <f aca="false">บ้านโป่ง!D18</f>
        <v>0</v>
      </c>
      <c r="E72" s="354" t="n">
        <f aca="false">บ้านโป่ง!E18</f>
        <v>11</v>
      </c>
      <c r="F72" s="354" t="n">
        <f aca="false">บ้านโป่ง!F18</f>
        <v>6</v>
      </c>
      <c r="G72" s="354" t="n">
        <f aca="false">บ้านโป่ง!G18</f>
        <v>3</v>
      </c>
      <c r="H72" s="354" t="n">
        <f aca="false">บ้านโป่ง!H18</f>
        <v>6</v>
      </c>
      <c r="I72" s="405" t="n">
        <f aca="false">บ้านโป่ง!I18</f>
        <v>26</v>
      </c>
      <c r="J72" s="354" t="n">
        <f aca="false">บ้านโป่ง!J18</f>
        <v>4</v>
      </c>
      <c r="K72" s="354" t="n">
        <f aca="false">บ้านโป่ง!K18</f>
        <v>6</v>
      </c>
      <c r="L72" s="354" t="n">
        <f aca="false">บ้านโป่ง!L18</f>
        <v>5</v>
      </c>
      <c r="M72" s="354" t="n">
        <f aca="false">บ้านโป่ง!M18</f>
        <v>6</v>
      </c>
      <c r="N72" s="354" t="n">
        <f aca="false">บ้านโป่ง!N18</f>
        <v>5</v>
      </c>
      <c r="O72" s="354" t="n">
        <f aca="false">บ้านโป่ง!O18</f>
        <v>4</v>
      </c>
      <c r="P72" s="354" t="n">
        <f aca="false">บ้านโป่ง!P18</f>
        <v>4</v>
      </c>
      <c r="Q72" s="354" t="n">
        <f aca="false">บ้านโป่ง!Q18</f>
        <v>6</v>
      </c>
      <c r="R72" s="354" t="n">
        <f aca="false">บ้านโป่ง!R18</f>
        <v>8</v>
      </c>
      <c r="S72" s="354" t="n">
        <f aca="false">บ้านโป่ง!S18</f>
        <v>5</v>
      </c>
      <c r="T72" s="354" t="n">
        <f aca="false">บ้านโป่ง!T18</f>
        <v>10</v>
      </c>
      <c r="U72" s="354" t="n">
        <f aca="false">บ้านโป่ง!U18</f>
        <v>13</v>
      </c>
      <c r="V72" s="405" t="n">
        <f aca="false">บ้านโป่ง!V18</f>
        <v>76</v>
      </c>
      <c r="W72" s="354"/>
      <c r="X72" s="354"/>
      <c r="Y72" s="354"/>
      <c r="Z72" s="354"/>
      <c r="AA72" s="354"/>
      <c r="AB72" s="354"/>
      <c r="AC72" s="405" t="n">
        <f aca="false">บ้านโป่ง!AC18</f>
        <v>0</v>
      </c>
      <c r="AD72" s="347" t="n">
        <f aca="false">บ้านโป่ง!AD18</f>
        <v>102</v>
      </c>
    </row>
    <row r="73" customFormat="false" ht="13.2" hidden="false" customHeight="false" outlineLevel="0" collapsed="false">
      <c r="A73" s="354" t="n">
        <v>67</v>
      </c>
      <c r="B73" s="57" t="str">
        <f aca="false">โพธาราม!B19</f>
        <v>วัดบ้านฆ้อง (พิพิธกิตติโสภณ)</v>
      </c>
      <c r="C73" s="57" t="n">
        <f aca="false">โพธาราม!C19</f>
        <v>5</v>
      </c>
      <c r="D73" s="57" t="n">
        <f aca="false">โพธาราม!D19</f>
        <v>8</v>
      </c>
      <c r="E73" s="354" t="n">
        <f aca="false">โพธาราม!E19</f>
        <v>4</v>
      </c>
      <c r="F73" s="354" t="n">
        <f aca="false">โพธาราม!F19</f>
        <v>1</v>
      </c>
      <c r="G73" s="354" t="n">
        <f aca="false">โพธาราม!G19</f>
        <v>8</v>
      </c>
      <c r="H73" s="354" t="n">
        <f aca="false">โพธาราม!H19</f>
        <v>7</v>
      </c>
      <c r="I73" s="405" t="n">
        <f aca="false">โพธาราม!I19</f>
        <v>33</v>
      </c>
      <c r="J73" s="354" t="n">
        <f aca="false">โพธาราม!J19</f>
        <v>8</v>
      </c>
      <c r="K73" s="354" t="n">
        <f aca="false">โพธาราม!K19</f>
        <v>4</v>
      </c>
      <c r="L73" s="354" t="n">
        <f aca="false">โพธาราม!L19</f>
        <v>5</v>
      </c>
      <c r="M73" s="354" t="n">
        <f aca="false">โพธาราม!M19</f>
        <v>5</v>
      </c>
      <c r="N73" s="354" t="n">
        <f aca="false">โพธาราม!N19</f>
        <v>4</v>
      </c>
      <c r="O73" s="354" t="n">
        <f aca="false">โพธาราม!O19</f>
        <v>2</v>
      </c>
      <c r="P73" s="354" t="n">
        <f aca="false">โพธาราม!P19</f>
        <v>2</v>
      </c>
      <c r="Q73" s="354" t="n">
        <f aca="false">โพธาราม!Q19</f>
        <v>8</v>
      </c>
      <c r="R73" s="354" t="n">
        <f aca="false">โพธาราม!R19</f>
        <v>8</v>
      </c>
      <c r="S73" s="354" t="n">
        <f aca="false">โพธาราม!S19</f>
        <v>5</v>
      </c>
      <c r="T73" s="354" t="n">
        <f aca="false">โพธาราม!T19</f>
        <v>8</v>
      </c>
      <c r="U73" s="354" t="n">
        <f aca="false">โพธาราม!U19</f>
        <v>11</v>
      </c>
      <c r="V73" s="405" t="n">
        <f aca="false">โพธาราม!V19</f>
        <v>70</v>
      </c>
      <c r="W73" s="354"/>
      <c r="X73" s="354"/>
      <c r="Y73" s="354"/>
      <c r="Z73" s="354"/>
      <c r="AA73" s="354"/>
      <c r="AB73" s="354"/>
      <c r="AC73" s="405" t="n">
        <f aca="false">โพธาราม!AC19</f>
        <v>0</v>
      </c>
      <c r="AD73" s="347" t="n">
        <f aca="false">โพธาราม!AD19</f>
        <v>103</v>
      </c>
    </row>
    <row r="74" customFormat="false" ht="13.2" hidden="false" customHeight="false" outlineLevel="0" collapsed="false">
      <c r="A74" s="354" t="n">
        <v>68</v>
      </c>
      <c r="B74" s="57" t="str">
        <f aca="false">บ้านโป่ง!B46</f>
        <v>วัดอัมพวนาราม (ดงมะม่วง)</v>
      </c>
      <c r="C74" s="57" t="n">
        <f aca="false">บ้านโป่ง!C46</f>
        <v>4</v>
      </c>
      <c r="D74" s="57" t="n">
        <f aca="false">บ้านโป่ง!D46</f>
        <v>7</v>
      </c>
      <c r="E74" s="354" t="n">
        <f aca="false">บ้านโป่ง!E46</f>
        <v>5</v>
      </c>
      <c r="F74" s="354" t="n">
        <f aca="false">บ้านโป่ง!F46</f>
        <v>6</v>
      </c>
      <c r="G74" s="354" t="n">
        <f aca="false">บ้านโป่ง!G46</f>
        <v>7</v>
      </c>
      <c r="H74" s="354" t="n">
        <f aca="false">บ้านโป่ง!H46</f>
        <v>9</v>
      </c>
      <c r="I74" s="405" t="n">
        <f aca="false">บ้านโป่ง!I46</f>
        <v>38</v>
      </c>
      <c r="J74" s="354" t="n">
        <f aca="false">บ้านโป่ง!J46</f>
        <v>9</v>
      </c>
      <c r="K74" s="354" t="n">
        <f aca="false">บ้านโป่ง!K46</f>
        <v>1</v>
      </c>
      <c r="L74" s="354" t="n">
        <f aca="false">บ้านโป่ง!L46</f>
        <v>4</v>
      </c>
      <c r="M74" s="354" t="n">
        <f aca="false">บ้านโป่ง!M46</f>
        <v>5</v>
      </c>
      <c r="N74" s="354" t="n">
        <f aca="false">บ้านโป่ง!N46</f>
        <v>5</v>
      </c>
      <c r="O74" s="354" t="n">
        <f aca="false">บ้านโป่ง!O46</f>
        <v>4</v>
      </c>
      <c r="P74" s="354" t="n">
        <f aca="false">บ้านโป่ง!P46</f>
        <v>9</v>
      </c>
      <c r="Q74" s="354" t="n">
        <f aca="false">บ้านโป่ง!Q46</f>
        <v>4</v>
      </c>
      <c r="R74" s="354" t="n">
        <f aca="false">บ้านโป่ง!R46</f>
        <v>4</v>
      </c>
      <c r="S74" s="354" t="n">
        <f aca="false">บ้านโป่ง!S46</f>
        <v>7</v>
      </c>
      <c r="T74" s="354" t="n">
        <f aca="false">บ้านโป่ง!T46</f>
        <v>5</v>
      </c>
      <c r="U74" s="354" t="n">
        <f aca="false">บ้านโป่ง!U46</f>
        <v>8</v>
      </c>
      <c r="V74" s="405" t="n">
        <f aca="false">บ้านโป่ง!V46</f>
        <v>65</v>
      </c>
      <c r="W74" s="354"/>
      <c r="X74" s="354"/>
      <c r="Y74" s="354"/>
      <c r="Z74" s="354"/>
      <c r="AA74" s="354"/>
      <c r="AB74" s="354"/>
      <c r="AC74" s="405" t="n">
        <f aca="false">บ้านโป่ง!AC46</f>
        <v>0</v>
      </c>
      <c r="AD74" s="347" t="n">
        <f aca="false">บ้านโป่ง!AD46</f>
        <v>103</v>
      </c>
    </row>
    <row r="75" customFormat="false" ht="13.2" hidden="false" customHeight="false" outlineLevel="0" collapsed="false">
      <c r="A75" s="354" t="n">
        <v>69</v>
      </c>
      <c r="B75" s="57" t="str">
        <f aca="false">บางแพ!B23</f>
        <v>วัดสามัคคีธรรม</v>
      </c>
      <c r="C75" s="57" t="n">
        <f aca="false">บางแพ!C23</f>
        <v>0</v>
      </c>
      <c r="D75" s="57" t="n">
        <f aca="false">บางแพ!D23</f>
        <v>0</v>
      </c>
      <c r="E75" s="354" t="n">
        <f aca="false">บางแพ!E23</f>
        <v>8</v>
      </c>
      <c r="F75" s="354" t="n">
        <f aca="false">บางแพ!F23</f>
        <v>9</v>
      </c>
      <c r="G75" s="354" t="n">
        <f aca="false">บางแพ!G23</f>
        <v>8</v>
      </c>
      <c r="H75" s="354" t="n">
        <f aca="false">บางแพ!H23</f>
        <v>5</v>
      </c>
      <c r="I75" s="405" t="n">
        <f aca="false">บางแพ!I23</f>
        <v>30</v>
      </c>
      <c r="J75" s="354" t="n">
        <f aca="false">บางแพ!J23</f>
        <v>9</v>
      </c>
      <c r="K75" s="354" t="n">
        <f aca="false">บางแพ!K23</f>
        <v>7</v>
      </c>
      <c r="L75" s="354" t="n">
        <f aca="false">บางแพ!L23</f>
        <v>8</v>
      </c>
      <c r="M75" s="354" t="n">
        <f aca="false">บางแพ!M23</f>
        <v>7</v>
      </c>
      <c r="N75" s="354" t="n">
        <f aca="false">บางแพ!N23</f>
        <v>4</v>
      </c>
      <c r="O75" s="354" t="n">
        <f aca="false">บางแพ!O23</f>
        <v>3</v>
      </c>
      <c r="P75" s="354" t="n">
        <f aca="false">บางแพ!P23</f>
        <v>9</v>
      </c>
      <c r="Q75" s="354" t="n">
        <f aca="false">บางแพ!Q23</f>
        <v>4</v>
      </c>
      <c r="R75" s="354" t="n">
        <f aca="false">บางแพ!R23</f>
        <v>5</v>
      </c>
      <c r="S75" s="354" t="n">
        <f aca="false">บางแพ!S23</f>
        <v>7</v>
      </c>
      <c r="T75" s="354" t="n">
        <f aca="false">บางแพ!T23</f>
        <v>9</v>
      </c>
      <c r="U75" s="354" t="n">
        <f aca="false">บางแพ!U23</f>
        <v>4</v>
      </c>
      <c r="V75" s="405" t="n">
        <f aca="false">บางแพ!V23</f>
        <v>76</v>
      </c>
      <c r="W75" s="354"/>
      <c r="X75" s="354"/>
      <c r="Y75" s="354"/>
      <c r="Z75" s="354"/>
      <c r="AA75" s="354"/>
      <c r="AB75" s="354"/>
      <c r="AC75" s="405" t="n">
        <f aca="false">บางแพ!AC23</f>
        <v>0</v>
      </c>
      <c r="AD75" s="347" t="n">
        <f aca="false">บางแพ!AD23</f>
        <v>106</v>
      </c>
    </row>
    <row r="76" customFormat="false" ht="13.2" hidden="false" customHeight="false" outlineLevel="0" collapsed="false">
      <c r="A76" s="354" t="n">
        <v>70</v>
      </c>
      <c r="B76" s="57" t="str">
        <f aca="false">บ้านโป่ง!B10</f>
        <v>วัดเขาขลุง</v>
      </c>
      <c r="C76" s="57" t="n">
        <f aca="false">บ้านโป่ง!C10</f>
        <v>4</v>
      </c>
      <c r="D76" s="57" t="n">
        <f aca="false">บ้านโป่ง!D10</f>
        <v>1</v>
      </c>
      <c r="E76" s="354" t="n">
        <f aca="false">บ้านโป่ง!E10</f>
        <v>9</v>
      </c>
      <c r="F76" s="354" t="n">
        <f aca="false">บ้านโป่ง!F10</f>
        <v>6</v>
      </c>
      <c r="G76" s="354" t="n">
        <f aca="false">บ้านโป่ง!G10</f>
        <v>10</v>
      </c>
      <c r="H76" s="354" t="n">
        <f aca="false">บ้านโป่ง!H10</f>
        <v>5</v>
      </c>
      <c r="I76" s="405" t="n">
        <f aca="false">บ้านโป่ง!I10</f>
        <v>35</v>
      </c>
      <c r="J76" s="354" t="n">
        <f aca="false">บ้านโป่ง!J10</f>
        <v>5</v>
      </c>
      <c r="K76" s="354" t="n">
        <f aca="false">บ้านโป่ง!K10</f>
        <v>4</v>
      </c>
      <c r="L76" s="354" t="n">
        <f aca="false">บ้านโป่ง!L10</f>
        <v>4</v>
      </c>
      <c r="M76" s="354" t="n">
        <f aca="false">บ้านโป่ง!M10</f>
        <v>2</v>
      </c>
      <c r="N76" s="354" t="n">
        <f aca="false">บ้านโป่ง!N10</f>
        <v>9</v>
      </c>
      <c r="O76" s="354" t="n">
        <f aca="false">บ้านโป่ง!O10</f>
        <v>5</v>
      </c>
      <c r="P76" s="354" t="n">
        <f aca="false">บ้านโป่ง!P10</f>
        <v>11</v>
      </c>
      <c r="Q76" s="354" t="n">
        <f aca="false">บ้านโป่ง!Q10</f>
        <v>6</v>
      </c>
      <c r="R76" s="354" t="n">
        <f aca="false">บ้านโป่ง!R10</f>
        <v>5</v>
      </c>
      <c r="S76" s="354" t="n">
        <f aca="false">บ้านโป่ง!S10</f>
        <v>9</v>
      </c>
      <c r="T76" s="354" t="n">
        <f aca="false">บ้านโป่ง!T10</f>
        <v>9</v>
      </c>
      <c r="U76" s="354" t="n">
        <f aca="false">บ้านโป่ง!U10</f>
        <v>4</v>
      </c>
      <c r="V76" s="405" t="n">
        <f aca="false">บ้านโป่ง!V10</f>
        <v>73</v>
      </c>
      <c r="W76" s="354"/>
      <c r="X76" s="354"/>
      <c r="Y76" s="354"/>
      <c r="Z76" s="354"/>
      <c r="AA76" s="354"/>
      <c r="AB76" s="354"/>
      <c r="AC76" s="405" t="n">
        <f aca="false">บ้านโป่ง!AC10</f>
        <v>0</v>
      </c>
      <c r="AD76" s="347" t="n">
        <f aca="false">บ้านโป่ง!AD10</f>
        <v>108</v>
      </c>
    </row>
    <row r="77" customFormat="false" ht="13.2" hidden="false" customHeight="false" outlineLevel="0" collapsed="false">
      <c r="A77" s="354" t="n">
        <v>71</v>
      </c>
      <c r="B77" s="57" t="str">
        <f aca="false">โพธาราม!B55</f>
        <v>วัดเขาส้ม</v>
      </c>
      <c r="C77" s="57" t="n">
        <f aca="false">โพธาราม!C55</f>
        <v>0</v>
      </c>
      <c r="D77" s="57" t="n">
        <f aca="false">โพธาราม!D55</f>
        <v>0</v>
      </c>
      <c r="E77" s="354" t="n">
        <f aca="false">โพธาราม!E55</f>
        <v>4</v>
      </c>
      <c r="F77" s="354" t="n">
        <f aca="false">โพธาราม!F55</f>
        <v>9</v>
      </c>
      <c r="G77" s="354" t="n">
        <f aca="false">โพธาราม!G55</f>
        <v>4</v>
      </c>
      <c r="H77" s="354" t="n">
        <f aca="false">โพธาราม!H55</f>
        <v>6</v>
      </c>
      <c r="I77" s="405" t="n">
        <f aca="false">โพธาราม!I55</f>
        <v>23</v>
      </c>
      <c r="J77" s="354" t="n">
        <f aca="false">โพธาราม!J55</f>
        <v>10</v>
      </c>
      <c r="K77" s="354" t="n">
        <f aca="false">โพธาราม!K55</f>
        <v>4</v>
      </c>
      <c r="L77" s="354" t="n">
        <f aca="false">โพธาราม!L55</f>
        <v>3</v>
      </c>
      <c r="M77" s="354" t="n">
        <f aca="false">โพธาราม!M55</f>
        <v>9</v>
      </c>
      <c r="N77" s="354" t="n">
        <f aca="false">โพธาราม!N55</f>
        <v>8</v>
      </c>
      <c r="O77" s="354" t="n">
        <f aca="false">โพธาราม!O55</f>
        <v>5</v>
      </c>
      <c r="P77" s="354" t="n">
        <f aca="false">โพธาราม!P55</f>
        <v>9</v>
      </c>
      <c r="Q77" s="354" t="n">
        <f aca="false">โพธาราม!Q55</f>
        <v>12</v>
      </c>
      <c r="R77" s="354" t="n">
        <f aca="false">โพธาราม!R55</f>
        <v>10</v>
      </c>
      <c r="S77" s="354" t="n">
        <f aca="false">โพธาราม!S55</f>
        <v>3</v>
      </c>
      <c r="T77" s="354" t="n">
        <f aca="false">โพธาราม!T55</f>
        <v>5</v>
      </c>
      <c r="U77" s="354" t="n">
        <f aca="false">โพธาราม!U55</f>
        <v>7</v>
      </c>
      <c r="V77" s="405" t="n">
        <f aca="false">โพธาราม!V55</f>
        <v>85</v>
      </c>
      <c r="W77" s="354"/>
      <c r="X77" s="354"/>
      <c r="Y77" s="354"/>
      <c r="Z77" s="354"/>
      <c r="AA77" s="354"/>
      <c r="AB77" s="354"/>
      <c r="AC77" s="405" t="n">
        <f aca="false">โพธาราม!AC55</f>
        <v>0</v>
      </c>
      <c r="AD77" s="347" t="n">
        <f aca="false">โพธาราม!AD55</f>
        <v>108</v>
      </c>
    </row>
    <row r="78" customFormat="false" ht="13.2" hidden="false" customHeight="false" outlineLevel="0" collapsed="false">
      <c r="A78" s="354" t="n">
        <v>72</v>
      </c>
      <c r="B78" s="57" t="str">
        <f aca="false">โพธาราม!B44</f>
        <v>วัดโคกทอง (ปริปุณอินทรประชาวิทยา)</v>
      </c>
      <c r="C78" s="57" t="n">
        <f aca="false">โพธาราม!C44</f>
        <v>5</v>
      </c>
      <c r="D78" s="57" t="n">
        <f aca="false">โพธาราม!D44</f>
        <v>6</v>
      </c>
      <c r="E78" s="354" t="n">
        <f aca="false">โพธาราม!E44</f>
        <v>5</v>
      </c>
      <c r="F78" s="354" t="n">
        <f aca="false">โพธาราม!F44</f>
        <v>8</v>
      </c>
      <c r="G78" s="354" t="n">
        <f aca="false">โพธาราม!G44</f>
        <v>5</v>
      </c>
      <c r="H78" s="354" t="n">
        <f aca="false">โพธาราม!H44</f>
        <v>7</v>
      </c>
      <c r="I78" s="405" t="n">
        <f aca="false">โพธาราม!I44</f>
        <v>36</v>
      </c>
      <c r="J78" s="354" t="n">
        <f aca="false">โพธาราม!J44</f>
        <v>8</v>
      </c>
      <c r="K78" s="354" t="n">
        <f aca="false">โพธาราม!K44</f>
        <v>11</v>
      </c>
      <c r="L78" s="354" t="n">
        <f aca="false">โพธาราม!L44</f>
        <v>4</v>
      </c>
      <c r="M78" s="354" t="n">
        <f aca="false">โพธาราม!M44</f>
        <v>5</v>
      </c>
      <c r="N78" s="354" t="n">
        <f aca="false">โพธาราม!N44</f>
        <v>7</v>
      </c>
      <c r="O78" s="354" t="n">
        <f aca="false">โพธาราม!O44</f>
        <v>5</v>
      </c>
      <c r="P78" s="354" t="n">
        <f aca="false">โพธาราม!P44</f>
        <v>14</v>
      </c>
      <c r="Q78" s="354" t="n">
        <f aca="false">โพธาราม!Q44</f>
        <v>2</v>
      </c>
      <c r="R78" s="354" t="n">
        <f aca="false">โพธาราม!R44</f>
        <v>5</v>
      </c>
      <c r="S78" s="354" t="n">
        <f aca="false">โพธาราม!S44</f>
        <v>4</v>
      </c>
      <c r="T78" s="354" t="n">
        <f aca="false">โพธาราม!T44</f>
        <v>6</v>
      </c>
      <c r="U78" s="354" t="n">
        <f aca="false">โพธาราม!U44</f>
        <v>5</v>
      </c>
      <c r="V78" s="405" t="n">
        <f aca="false">โพธาราม!V44</f>
        <v>76</v>
      </c>
      <c r="W78" s="354"/>
      <c r="X78" s="354"/>
      <c r="Y78" s="354"/>
      <c r="Z78" s="354"/>
      <c r="AA78" s="354"/>
      <c r="AB78" s="354"/>
      <c r="AC78" s="405" t="n">
        <f aca="false">โพธาราม!AC44</f>
        <v>0</v>
      </c>
      <c r="AD78" s="347" t="n">
        <f aca="false">โพธาราม!AD44</f>
        <v>112</v>
      </c>
    </row>
    <row r="79" customFormat="false" ht="13.2" hidden="false" customHeight="false" outlineLevel="0" collapsed="false">
      <c r="A79" s="354" t="n">
        <v>73</v>
      </c>
      <c r="B79" s="57" t="str">
        <f aca="false">ดำเนินฯ!B25</f>
        <v>วัดเวฬุวนาราม (เลี่ยมชนะปรียาประชาสรรค์)</v>
      </c>
      <c r="C79" s="57" t="n">
        <f aca="false">ดำเนินฯ!C25</f>
        <v>12</v>
      </c>
      <c r="D79" s="57" t="n">
        <f aca="false">ดำเนินฯ!D25</f>
        <v>5</v>
      </c>
      <c r="E79" s="354" t="n">
        <f aca="false">ดำเนินฯ!E25</f>
        <v>10</v>
      </c>
      <c r="F79" s="354" t="n">
        <f aca="false">ดำเนินฯ!F25</f>
        <v>2</v>
      </c>
      <c r="G79" s="354" t="n">
        <f aca="false">ดำเนินฯ!G25</f>
        <v>5</v>
      </c>
      <c r="H79" s="354" t="n">
        <f aca="false">ดำเนินฯ!H25</f>
        <v>5</v>
      </c>
      <c r="I79" s="405" t="n">
        <f aca="false">ดำเนินฯ!I25</f>
        <v>39</v>
      </c>
      <c r="J79" s="354" t="n">
        <f aca="false">ดำเนินฯ!J25</f>
        <v>12</v>
      </c>
      <c r="K79" s="354" t="n">
        <f aca="false">ดำเนินฯ!K25</f>
        <v>5</v>
      </c>
      <c r="L79" s="354" t="n">
        <f aca="false">ดำเนินฯ!L25</f>
        <v>6</v>
      </c>
      <c r="M79" s="354" t="n">
        <f aca="false">ดำเนินฯ!M25</f>
        <v>3</v>
      </c>
      <c r="N79" s="354" t="n">
        <f aca="false">ดำเนินฯ!N25</f>
        <v>4</v>
      </c>
      <c r="O79" s="354" t="n">
        <f aca="false">ดำเนินฯ!O25</f>
        <v>4</v>
      </c>
      <c r="P79" s="354" t="n">
        <f aca="false">ดำเนินฯ!P25</f>
        <v>8</v>
      </c>
      <c r="Q79" s="354" t="n">
        <f aca="false">ดำเนินฯ!Q25</f>
        <v>8</v>
      </c>
      <c r="R79" s="354" t="n">
        <f aca="false">ดำเนินฯ!R25</f>
        <v>5</v>
      </c>
      <c r="S79" s="354" t="n">
        <f aca="false">ดำเนินฯ!S25</f>
        <v>7</v>
      </c>
      <c r="T79" s="354" t="n">
        <f aca="false">ดำเนินฯ!T25</f>
        <v>6</v>
      </c>
      <c r="U79" s="354" t="n">
        <f aca="false">ดำเนินฯ!U25</f>
        <v>5</v>
      </c>
      <c r="V79" s="405" t="n">
        <f aca="false">ดำเนินฯ!V25</f>
        <v>73</v>
      </c>
      <c r="W79" s="354"/>
      <c r="X79" s="354"/>
      <c r="Y79" s="354"/>
      <c r="Z79" s="354"/>
      <c r="AA79" s="354"/>
      <c r="AB79" s="354"/>
      <c r="AC79" s="405" t="n">
        <f aca="false">ดำเนินฯ!AC25</f>
        <v>0</v>
      </c>
      <c r="AD79" s="347" t="n">
        <f aca="false">ดำเนินฯ!AD25</f>
        <v>112</v>
      </c>
    </row>
    <row r="80" customFormat="false" ht="13.2" hidden="false" customHeight="false" outlineLevel="0" collapsed="false">
      <c r="A80" s="354" t="n">
        <v>74</v>
      </c>
      <c r="B80" s="57" t="str">
        <f aca="false">โพธาราม!B9</f>
        <v>วัดโบสถ์ (อินรัฐราษฎร์บำรุง)</v>
      </c>
      <c r="C80" s="57" t="n">
        <f aca="false">โพธาราม!C9</f>
        <v>0</v>
      </c>
      <c r="D80" s="57" t="n">
        <f aca="false">โพธาราม!D9</f>
        <v>0</v>
      </c>
      <c r="E80" s="354" t="n">
        <f aca="false">โพธาราม!E9</f>
        <v>8</v>
      </c>
      <c r="F80" s="354" t="n">
        <f aca="false">โพธาราม!F9</f>
        <v>11</v>
      </c>
      <c r="G80" s="354" t="n">
        <f aca="false">โพธาราม!G9</f>
        <v>6</v>
      </c>
      <c r="H80" s="354" t="n">
        <f aca="false">โพธาราม!H9</f>
        <v>7</v>
      </c>
      <c r="I80" s="405" t="n">
        <f aca="false">โพธาราม!I9</f>
        <v>32</v>
      </c>
      <c r="J80" s="354" t="n">
        <f aca="false">โพธาราม!J9</f>
        <v>5</v>
      </c>
      <c r="K80" s="354" t="n">
        <f aca="false">โพธาราม!K9</f>
        <v>5</v>
      </c>
      <c r="L80" s="354" t="n">
        <f aca="false">โพธาราม!L9</f>
        <v>10</v>
      </c>
      <c r="M80" s="354" t="n">
        <f aca="false">โพธาราม!M9</f>
        <v>5</v>
      </c>
      <c r="N80" s="354" t="n">
        <f aca="false">โพธาราม!N9</f>
        <v>8</v>
      </c>
      <c r="O80" s="354" t="n">
        <f aca="false">โพธาราม!O9</f>
        <v>4</v>
      </c>
      <c r="P80" s="354" t="n">
        <f aca="false">โพธาราม!P9</f>
        <v>6</v>
      </c>
      <c r="Q80" s="354" t="n">
        <f aca="false">โพธาราม!Q9</f>
        <v>11</v>
      </c>
      <c r="R80" s="354" t="n">
        <f aca="false">โพธาราม!R9</f>
        <v>8</v>
      </c>
      <c r="S80" s="354" t="n">
        <f aca="false">โพธาราม!S9</f>
        <v>5</v>
      </c>
      <c r="T80" s="354" t="n">
        <f aca="false">โพธาราม!T9</f>
        <v>9</v>
      </c>
      <c r="U80" s="354" t="n">
        <f aca="false">โพธาราม!U9</f>
        <v>5</v>
      </c>
      <c r="V80" s="405" t="n">
        <f aca="false">โพธาราม!V9</f>
        <v>81</v>
      </c>
      <c r="W80" s="354" t="n">
        <f aca="false">โพธาราม!W9</f>
        <v>0</v>
      </c>
      <c r="X80" s="354" t="n">
        <f aca="false">โพธาราม!X9</f>
        <v>0</v>
      </c>
      <c r="Y80" s="354" t="n">
        <f aca="false">โพธาราม!Y9</f>
        <v>0</v>
      </c>
      <c r="Z80" s="354" t="n">
        <f aca="false">โพธาราม!Z9</f>
        <v>0</v>
      </c>
      <c r="AA80" s="354" t="n">
        <f aca="false">โพธาราม!AA9</f>
        <v>0</v>
      </c>
      <c r="AB80" s="354" t="n">
        <f aca="false">โพธาราม!AB9</f>
        <v>0</v>
      </c>
      <c r="AC80" s="405" t="n">
        <f aca="false">โพธาราม!AC9</f>
        <v>0</v>
      </c>
      <c r="AD80" s="347" t="n">
        <f aca="false">โพธาราม!AD9</f>
        <v>113</v>
      </c>
    </row>
    <row r="81" customFormat="false" ht="13.2" hidden="false" customHeight="false" outlineLevel="0" collapsed="false">
      <c r="A81" s="354" t="n">
        <v>75</v>
      </c>
      <c r="B81" s="57" t="str">
        <f aca="false">บางแพ!B26</f>
        <v>วัดดอนสาลี (สาลีประชาสรรค์)</v>
      </c>
      <c r="C81" s="57" t="n">
        <f aca="false">บางแพ!C26</f>
        <v>0</v>
      </c>
      <c r="D81" s="57" t="n">
        <f aca="false">บางแพ!D26</f>
        <v>0</v>
      </c>
      <c r="E81" s="354" t="n">
        <f aca="false">บางแพ!E26</f>
        <v>14</v>
      </c>
      <c r="F81" s="354" t="n">
        <f aca="false">บางแพ!F26</f>
        <v>15</v>
      </c>
      <c r="G81" s="354" t="n">
        <f aca="false">บางแพ!G26</f>
        <v>8</v>
      </c>
      <c r="H81" s="354" t="n">
        <f aca="false">บางแพ!H26</f>
        <v>8</v>
      </c>
      <c r="I81" s="405" t="n">
        <f aca="false">บางแพ!I26</f>
        <v>45</v>
      </c>
      <c r="J81" s="354" t="n">
        <f aca="false">บางแพ!J26</f>
        <v>3</v>
      </c>
      <c r="K81" s="354" t="n">
        <f aca="false">บางแพ!K26</f>
        <v>6</v>
      </c>
      <c r="L81" s="354" t="n">
        <f aca="false">บางแพ!L26</f>
        <v>6</v>
      </c>
      <c r="M81" s="354" t="n">
        <f aca="false">บางแพ!M26</f>
        <v>7</v>
      </c>
      <c r="N81" s="354" t="n">
        <f aca="false">บางแพ!N26</f>
        <v>15</v>
      </c>
      <c r="O81" s="354" t="n">
        <f aca="false">บางแพ!O26</f>
        <v>5</v>
      </c>
      <c r="P81" s="354" t="n">
        <f aca="false">บางแพ!P26</f>
        <v>9</v>
      </c>
      <c r="Q81" s="354" t="n">
        <f aca="false">บางแพ!Q26</f>
        <v>6</v>
      </c>
      <c r="R81" s="354" t="n">
        <f aca="false">บางแพ!R26</f>
        <v>5</v>
      </c>
      <c r="S81" s="354" t="n">
        <f aca="false">บางแพ!S26</f>
        <v>4</v>
      </c>
      <c r="T81" s="354" t="n">
        <f aca="false">บางแพ!T26</f>
        <v>1</v>
      </c>
      <c r="U81" s="354" t="n">
        <f aca="false">บางแพ!U26</f>
        <v>2</v>
      </c>
      <c r="V81" s="405" t="n">
        <f aca="false">บางแพ!V26</f>
        <v>69</v>
      </c>
      <c r="W81" s="354"/>
      <c r="X81" s="354"/>
      <c r="Y81" s="354"/>
      <c r="Z81" s="354"/>
      <c r="AA81" s="354"/>
      <c r="AB81" s="354"/>
      <c r="AC81" s="405" t="n">
        <f aca="false">บางแพ!AC26</f>
        <v>0</v>
      </c>
      <c r="AD81" s="347" t="n">
        <f aca="false">บางแพ!AD26</f>
        <v>114</v>
      </c>
    </row>
    <row r="82" customFormat="false" ht="13.2" hidden="false" customHeight="false" outlineLevel="0" collapsed="false">
      <c r="A82" s="354" t="n">
        <v>76</v>
      </c>
      <c r="B82" s="57" t="str">
        <f aca="false">โพธาราม!B47</f>
        <v>บ้านเนินม่วง (ประชาบำรุง)</v>
      </c>
      <c r="C82" s="57" t="n">
        <f aca="false">โพธาราม!C47</f>
        <v>0</v>
      </c>
      <c r="D82" s="57" t="n">
        <f aca="false">โพธาราม!D47</f>
        <v>0</v>
      </c>
      <c r="E82" s="354" t="n">
        <f aca="false">โพธาราม!E47</f>
        <v>4</v>
      </c>
      <c r="F82" s="354" t="n">
        <f aca="false">โพธาราม!F47</f>
        <v>9</v>
      </c>
      <c r="G82" s="354" t="n">
        <f aca="false">โพธาราม!G47</f>
        <v>7</v>
      </c>
      <c r="H82" s="354" t="n">
        <f aca="false">โพธาราม!H47</f>
        <v>9</v>
      </c>
      <c r="I82" s="405" t="n">
        <f aca="false">โพธาราม!I47</f>
        <v>29</v>
      </c>
      <c r="J82" s="354" t="n">
        <f aca="false">โพธาราม!J47</f>
        <v>13</v>
      </c>
      <c r="K82" s="354" t="n">
        <f aca="false">โพธาราม!K47</f>
        <v>4</v>
      </c>
      <c r="L82" s="354" t="n">
        <f aca="false">โพธาราม!L47</f>
        <v>8</v>
      </c>
      <c r="M82" s="354" t="n">
        <f aca="false">โพธาราม!M47</f>
        <v>5</v>
      </c>
      <c r="N82" s="354" t="n">
        <f aca="false">โพธาราม!N47</f>
        <v>6</v>
      </c>
      <c r="O82" s="354" t="n">
        <f aca="false">โพธาราม!O47</f>
        <v>8</v>
      </c>
      <c r="P82" s="354" t="n">
        <f aca="false">โพธาราม!P47</f>
        <v>10</v>
      </c>
      <c r="Q82" s="354" t="n">
        <f aca="false">โพธาราม!Q47</f>
        <v>7</v>
      </c>
      <c r="R82" s="354" t="n">
        <f aca="false">โพธาราม!R47</f>
        <v>8</v>
      </c>
      <c r="S82" s="354" t="n">
        <f aca="false">โพธาราม!S47</f>
        <v>5</v>
      </c>
      <c r="T82" s="354" t="n">
        <f aca="false">โพธาราม!T47</f>
        <v>6</v>
      </c>
      <c r="U82" s="354" t="n">
        <f aca="false">โพธาราม!U47</f>
        <v>6</v>
      </c>
      <c r="V82" s="405" t="n">
        <f aca="false">โพธาราม!V47</f>
        <v>86</v>
      </c>
      <c r="W82" s="354"/>
      <c r="X82" s="354"/>
      <c r="Y82" s="354"/>
      <c r="Z82" s="354"/>
      <c r="AA82" s="354"/>
      <c r="AB82" s="354"/>
      <c r="AC82" s="405" t="n">
        <f aca="false">โพธาราม!AC47</f>
        <v>0</v>
      </c>
      <c r="AD82" s="347" t="n">
        <f aca="false">โพธาราม!AD47</f>
        <v>115</v>
      </c>
    </row>
    <row r="83" customFormat="false" ht="13.2" hidden="false" customHeight="false" outlineLevel="0" collapsed="false">
      <c r="A83" s="354" t="n">
        <v>77</v>
      </c>
      <c r="B83" s="57" t="str">
        <f aca="false">โพธาราม!B58</f>
        <v>บ้านหนองครึม</v>
      </c>
      <c r="C83" s="57" t="n">
        <f aca="false">โพธาราม!C58</f>
        <v>0</v>
      </c>
      <c r="D83" s="57" t="n">
        <f aca="false">โพธาราม!D58</f>
        <v>0</v>
      </c>
      <c r="E83" s="354" t="n">
        <f aca="false">โพธาราม!E58</f>
        <v>8</v>
      </c>
      <c r="F83" s="354" t="n">
        <f aca="false">โพธาราม!F58</f>
        <v>6</v>
      </c>
      <c r="G83" s="354" t="n">
        <f aca="false">โพธาราม!G58</f>
        <v>8</v>
      </c>
      <c r="H83" s="354" t="n">
        <f aca="false">โพธาราม!H58</f>
        <v>5</v>
      </c>
      <c r="I83" s="405" t="n">
        <f aca="false">โพธาราม!I58</f>
        <v>27</v>
      </c>
      <c r="J83" s="354" t="n">
        <f aca="false">โพธาราม!J58</f>
        <v>11</v>
      </c>
      <c r="K83" s="354" t="n">
        <f aca="false">โพธาราม!K58</f>
        <v>6</v>
      </c>
      <c r="L83" s="354" t="n">
        <f aca="false">โพธาราม!L58</f>
        <v>6</v>
      </c>
      <c r="M83" s="354" t="n">
        <f aca="false">โพธาราม!M58</f>
        <v>4</v>
      </c>
      <c r="N83" s="354" t="n">
        <f aca="false">โพธาราม!N58</f>
        <v>7</v>
      </c>
      <c r="O83" s="354" t="n">
        <f aca="false">โพธาราม!O58</f>
        <v>8</v>
      </c>
      <c r="P83" s="354" t="n">
        <f aca="false">โพธาราม!P58</f>
        <v>8</v>
      </c>
      <c r="Q83" s="354" t="n">
        <f aca="false">โพธาราม!Q58</f>
        <v>8</v>
      </c>
      <c r="R83" s="354" t="n">
        <f aca="false">โพธาราม!R58</f>
        <v>6</v>
      </c>
      <c r="S83" s="354" t="n">
        <f aca="false">โพธาราม!S58</f>
        <v>7</v>
      </c>
      <c r="T83" s="354" t="n">
        <f aca="false">โพธาราม!T58</f>
        <v>12</v>
      </c>
      <c r="U83" s="354" t="n">
        <f aca="false">โพธาราม!U58</f>
        <v>7</v>
      </c>
      <c r="V83" s="405" t="n">
        <f aca="false">โพธาราม!V58</f>
        <v>90</v>
      </c>
      <c r="W83" s="354"/>
      <c r="X83" s="354"/>
      <c r="Y83" s="354"/>
      <c r="Z83" s="354"/>
      <c r="AA83" s="354"/>
      <c r="AB83" s="354"/>
      <c r="AC83" s="405" t="n">
        <f aca="false">โพธาราม!AC58</f>
        <v>0</v>
      </c>
      <c r="AD83" s="347" t="n">
        <f aca="false">โพธาราม!AD58</f>
        <v>117</v>
      </c>
    </row>
    <row r="84" customFormat="false" ht="13.2" hidden="false" customHeight="false" outlineLevel="0" collapsed="false">
      <c r="A84" s="354" t="n">
        <v>78</v>
      </c>
      <c r="B84" s="57" t="str">
        <f aca="false">ดำเนินฯ!B16</f>
        <v>วัดสนามไชย (สนามไชยประชานุกูล)</v>
      </c>
      <c r="C84" s="57" t="n">
        <f aca="false">ดำเนินฯ!C16</f>
        <v>5</v>
      </c>
      <c r="D84" s="57" t="n">
        <f aca="false">ดำเนินฯ!D16</f>
        <v>7</v>
      </c>
      <c r="E84" s="354" t="n">
        <f aca="false">ดำเนินฯ!E16</f>
        <v>5</v>
      </c>
      <c r="F84" s="354" t="n">
        <f aca="false">ดำเนินฯ!F16</f>
        <v>10</v>
      </c>
      <c r="G84" s="354" t="n">
        <f aca="false">ดำเนินฯ!G16</f>
        <v>2</v>
      </c>
      <c r="H84" s="354" t="n">
        <f aca="false">ดำเนินฯ!H16</f>
        <v>5</v>
      </c>
      <c r="I84" s="405" t="n">
        <f aca="false">ดำเนินฯ!I16</f>
        <v>34</v>
      </c>
      <c r="J84" s="354" t="n">
        <f aca="false">ดำเนินฯ!J16</f>
        <v>17</v>
      </c>
      <c r="K84" s="354" t="n">
        <f aca="false">ดำเนินฯ!K16</f>
        <v>15</v>
      </c>
      <c r="L84" s="354" t="n">
        <f aca="false">ดำเนินฯ!L16</f>
        <v>5</v>
      </c>
      <c r="M84" s="354" t="n">
        <f aca="false">ดำเนินฯ!M16</f>
        <v>14</v>
      </c>
      <c r="N84" s="354" t="n">
        <f aca="false">ดำเนินฯ!N16</f>
        <v>3</v>
      </c>
      <c r="O84" s="354" t="n">
        <f aca="false">ดำเนินฯ!O16</f>
        <v>6</v>
      </c>
      <c r="P84" s="354" t="n">
        <f aca="false">ดำเนินฯ!P16</f>
        <v>6</v>
      </c>
      <c r="Q84" s="354" t="n">
        <f aca="false">ดำเนินฯ!Q16</f>
        <v>2</v>
      </c>
      <c r="R84" s="354" t="n">
        <f aca="false">ดำเนินฯ!R16</f>
        <v>6</v>
      </c>
      <c r="S84" s="354" t="n">
        <f aca="false">ดำเนินฯ!S16</f>
        <v>4</v>
      </c>
      <c r="T84" s="354" t="n">
        <f aca="false">ดำเนินฯ!T16</f>
        <v>3</v>
      </c>
      <c r="U84" s="354" t="n">
        <f aca="false">ดำเนินฯ!U16</f>
        <v>3</v>
      </c>
      <c r="V84" s="405" t="n">
        <f aca="false">ดำเนินฯ!V16</f>
        <v>84</v>
      </c>
      <c r="W84" s="354"/>
      <c r="X84" s="354"/>
      <c r="Y84" s="354"/>
      <c r="Z84" s="354"/>
      <c r="AA84" s="354"/>
      <c r="AB84" s="354"/>
      <c r="AC84" s="405" t="n">
        <f aca="false">ดำเนินฯ!AC16</f>
        <v>0</v>
      </c>
      <c r="AD84" s="347" t="n">
        <f aca="false">ดำเนินฯ!AD16</f>
        <v>118</v>
      </c>
    </row>
    <row r="85" customFormat="false" ht="13.2" hidden="false" customHeight="false" outlineLevel="0" collapsed="false">
      <c r="A85" s="360"/>
      <c r="B85" s="91"/>
      <c r="C85" s="91"/>
      <c r="D85" s="91"/>
      <c r="E85" s="360"/>
      <c r="F85" s="360"/>
      <c r="G85" s="360"/>
      <c r="H85" s="360"/>
      <c r="I85" s="406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406"/>
      <c r="W85" s="360"/>
      <c r="X85" s="360"/>
      <c r="Y85" s="360"/>
      <c r="Z85" s="360"/>
      <c r="AA85" s="360"/>
      <c r="AB85" s="360"/>
      <c r="AC85" s="406"/>
      <c r="AD85" s="407"/>
    </row>
    <row r="86" customFormat="false" ht="13.2" hidden="false" customHeight="false" outlineLevel="0" collapsed="false">
      <c r="A86" s="361"/>
      <c r="B86" s="408" t="s">
        <v>773</v>
      </c>
      <c r="C86" s="53"/>
      <c r="D86" s="53"/>
      <c r="E86" s="361"/>
      <c r="F86" s="361"/>
      <c r="G86" s="361"/>
      <c r="H86" s="361"/>
      <c r="I86" s="409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409"/>
      <c r="W86" s="361"/>
      <c r="X86" s="361"/>
      <c r="Y86" s="361"/>
      <c r="Z86" s="361"/>
      <c r="AA86" s="361"/>
      <c r="AB86" s="361"/>
      <c r="AC86" s="409"/>
      <c r="AD86" s="410"/>
    </row>
    <row r="87" customFormat="false" ht="13.2" hidden="false" customHeight="false" outlineLevel="0" collapsed="false">
      <c r="A87" s="354" t="n">
        <v>1</v>
      </c>
      <c r="B87" s="57" t="str">
        <f aca="false">โพธาราม!B48</f>
        <v>บ้านหนองตาพุด (สำนักงานสลากกินแบ่งสงเคราะห์ 220)</v>
      </c>
      <c r="C87" s="57" t="n">
        <f aca="false">โพธาราม!C48</f>
        <v>0</v>
      </c>
      <c r="D87" s="57" t="n">
        <f aca="false">โพธาราม!D48</f>
        <v>0</v>
      </c>
      <c r="E87" s="354" t="n">
        <f aca="false">โพธาราม!E48</f>
        <v>6</v>
      </c>
      <c r="F87" s="354" t="n">
        <f aca="false">โพธาราม!F48</f>
        <v>9</v>
      </c>
      <c r="G87" s="354" t="n">
        <f aca="false">โพธาราม!G48</f>
        <v>14</v>
      </c>
      <c r="H87" s="354" t="n">
        <f aca="false">โพธาราม!H48</f>
        <v>6</v>
      </c>
      <c r="I87" s="405" t="n">
        <f aca="false">โพธาราม!I48</f>
        <v>35</v>
      </c>
      <c r="J87" s="354" t="n">
        <f aca="false">โพธาราม!J48</f>
        <v>8</v>
      </c>
      <c r="K87" s="354" t="n">
        <f aca="false">โพธาราม!K48</f>
        <v>7</v>
      </c>
      <c r="L87" s="354" t="n">
        <f aca="false">โพธาราม!L48</f>
        <v>8</v>
      </c>
      <c r="M87" s="354" t="n">
        <f aca="false">โพธาราม!M48</f>
        <v>9</v>
      </c>
      <c r="N87" s="354" t="n">
        <f aca="false">โพธาราม!N48</f>
        <v>6</v>
      </c>
      <c r="O87" s="354" t="n">
        <f aca="false">โพธาราม!O48</f>
        <v>6</v>
      </c>
      <c r="P87" s="354" t="n">
        <f aca="false">โพธาราม!P48</f>
        <v>5</v>
      </c>
      <c r="Q87" s="354" t="n">
        <f aca="false">โพธาราม!Q48</f>
        <v>7</v>
      </c>
      <c r="R87" s="354" t="n">
        <f aca="false">โพธาราม!R48</f>
        <v>8</v>
      </c>
      <c r="S87" s="354" t="n">
        <f aca="false">โพธาราม!S48</f>
        <v>10</v>
      </c>
      <c r="T87" s="354" t="n">
        <f aca="false">โพธาราม!T48</f>
        <v>8</v>
      </c>
      <c r="U87" s="354" t="n">
        <f aca="false">โพธาราม!U48</f>
        <v>4</v>
      </c>
      <c r="V87" s="405" t="n">
        <f aca="false">โพธาราม!V48</f>
        <v>86</v>
      </c>
      <c r="W87" s="354"/>
      <c r="X87" s="354"/>
      <c r="Y87" s="354"/>
      <c r="Z87" s="354"/>
      <c r="AA87" s="354"/>
      <c r="AB87" s="354"/>
      <c r="AC87" s="405" t="n">
        <f aca="false">โพธาราม!AC48</f>
        <v>0</v>
      </c>
      <c r="AD87" s="347" t="n">
        <f aca="false">โพธาราม!AD48</f>
        <v>121</v>
      </c>
    </row>
    <row r="88" customFormat="false" ht="13.2" hidden="false" customHeight="false" outlineLevel="0" collapsed="false">
      <c r="A88" s="354" t="n">
        <v>2</v>
      </c>
      <c r="B88" s="57" t="str">
        <f aca="false">โพธาราม!B28</f>
        <v>ธรรมาธิปไตย</v>
      </c>
      <c r="C88" s="57" t="n">
        <f aca="false">โพธาราม!C28</f>
        <v>0</v>
      </c>
      <c r="D88" s="57" t="n">
        <f aca="false">โพธาราม!D28</f>
        <v>0</v>
      </c>
      <c r="E88" s="354" t="n">
        <f aca="false">โพธาราม!E28</f>
        <v>6</v>
      </c>
      <c r="F88" s="354" t="n">
        <f aca="false">โพธาราม!F28</f>
        <v>6</v>
      </c>
      <c r="G88" s="354" t="n">
        <f aca="false">โพธาราม!G28</f>
        <v>6</v>
      </c>
      <c r="H88" s="354" t="n">
        <f aca="false">โพธาราม!H28</f>
        <v>7</v>
      </c>
      <c r="I88" s="405" t="n">
        <f aca="false">โพธาราม!I28</f>
        <v>25</v>
      </c>
      <c r="J88" s="354" t="n">
        <f aca="false">โพธาราม!J28</f>
        <v>6</v>
      </c>
      <c r="K88" s="354" t="n">
        <f aca="false">โพธาราม!K28</f>
        <v>5</v>
      </c>
      <c r="L88" s="354" t="n">
        <f aca="false">โพธาราม!L28</f>
        <v>9</v>
      </c>
      <c r="M88" s="354" t="n">
        <f aca="false">โพธาราม!M28</f>
        <v>12</v>
      </c>
      <c r="N88" s="354" t="n">
        <f aca="false">โพธาราม!N28</f>
        <v>4</v>
      </c>
      <c r="O88" s="354" t="n">
        <f aca="false">โพธาราม!O28</f>
        <v>4</v>
      </c>
      <c r="P88" s="354" t="n">
        <f aca="false">โพธาราม!P28</f>
        <v>6</v>
      </c>
      <c r="Q88" s="354" t="n">
        <f aca="false">โพธาราม!Q28</f>
        <v>6</v>
      </c>
      <c r="R88" s="354" t="n">
        <f aca="false">โพธาราม!R28</f>
        <v>10</v>
      </c>
      <c r="S88" s="354" t="n">
        <f aca="false">โพธาราม!S28</f>
        <v>11</v>
      </c>
      <c r="T88" s="354" t="n">
        <f aca="false">โพธาราม!T28</f>
        <v>16</v>
      </c>
      <c r="U88" s="354" t="n">
        <f aca="false">โพธาราม!U28</f>
        <v>8</v>
      </c>
      <c r="V88" s="405" t="n">
        <f aca="false">โพธาราม!V28</f>
        <v>97</v>
      </c>
      <c r="W88" s="354"/>
      <c r="X88" s="354"/>
      <c r="Y88" s="354"/>
      <c r="Z88" s="354"/>
      <c r="AA88" s="354"/>
      <c r="AB88" s="354"/>
      <c r="AC88" s="405" t="n">
        <f aca="false">โพธาราม!AC28</f>
        <v>0</v>
      </c>
      <c r="AD88" s="347" t="n">
        <f aca="false">โพธาราม!AD28</f>
        <v>122</v>
      </c>
    </row>
    <row r="89" customFormat="false" ht="13.2" hidden="false" customHeight="false" outlineLevel="0" collapsed="false">
      <c r="A89" s="354" t="n">
        <v>3</v>
      </c>
      <c r="B89" s="57" t="str">
        <f aca="false">โพธาราม!B10</f>
        <v>ชุมชนวัดบ้านเลือก (โพธาภิรมย์)</v>
      </c>
      <c r="C89" s="57" t="n">
        <f aca="false">โพธาราม!C10</f>
        <v>0</v>
      </c>
      <c r="D89" s="57" t="n">
        <f aca="false">โพธาราม!D10</f>
        <v>0</v>
      </c>
      <c r="E89" s="354" t="n">
        <f aca="false">โพธาราม!E10</f>
        <v>8</v>
      </c>
      <c r="F89" s="354" t="n">
        <f aca="false">โพธาราม!F10</f>
        <v>5</v>
      </c>
      <c r="G89" s="354" t="n">
        <f aca="false">โพธาราม!G10</f>
        <v>10</v>
      </c>
      <c r="H89" s="354" t="n">
        <f aca="false">โพธาราม!H10</f>
        <v>8</v>
      </c>
      <c r="I89" s="405" t="n">
        <f aca="false">โพธาราม!I10</f>
        <v>31</v>
      </c>
      <c r="J89" s="354" t="n">
        <f aca="false">โพธาราม!J10</f>
        <v>11</v>
      </c>
      <c r="K89" s="354" t="n">
        <f aca="false">โพธาราม!K10</f>
        <v>9</v>
      </c>
      <c r="L89" s="354" t="n">
        <f aca="false">โพธาราม!L10</f>
        <v>5</v>
      </c>
      <c r="M89" s="354" t="n">
        <f aca="false">โพธาราม!M10</f>
        <v>10</v>
      </c>
      <c r="N89" s="354" t="n">
        <f aca="false">โพธาราม!N10</f>
        <v>6</v>
      </c>
      <c r="O89" s="354" t="n">
        <f aca="false">โพธาราม!O10</f>
        <v>8</v>
      </c>
      <c r="P89" s="354" t="n">
        <f aca="false">โพธาราม!P10</f>
        <v>5</v>
      </c>
      <c r="Q89" s="354" t="n">
        <f aca="false">โพธาราม!Q10</f>
        <v>8</v>
      </c>
      <c r="R89" s="354" t="n">
        <f aca="false">โพธาราม!R10</f>
        <v>9</v>
      </c>
      <c r="S89" s="354" t="n">
        <f aca="false">โพธาราม!S10</f>
        <v>10</v>
      </c>
      <c r="T89" s="354" t="n">
        <f aca="false">โพธาราม!T10</f>
        <v>6</v>
      </c>
      <c r="U89" s="354" t="n">
        <f aca="false">โพธาราม!U10</f>
        <v>7</v>
      </c>
      <c r="V89" s="405" t="n">
        <f aca="false">โพธาราม!V10</f>
        <v>94</v>
      </c>
      <c r="W89" s="354"/>
      <c r="X89" s="354"/>
      <c r="Y89" s="354"/>
      <c r="Z89" s="354"/>
      <c r="AA89" s="354"/>
      <c r="AB89" s="354"/>
      <c r="AC89" s="405" t="n">
        <f aca="false">โพธาราม!AC10</f>
        <v>0</v>
      </c>
      <c r="AD89" s="347" t="n">
        <f aca="false">โพธาราม!AD10</f>
        <v>125</v>
      </c>
    </row>
    <row r="90" customFormat="false" ht="13.2" hidden="false" customHeight="false" outlineLevel="0" collapsed="false">
      <c r="A90" s="354" t="n">
        <v>4</v>
      </c>
      <c r="B90" s="57" t="str">
        <f aca="false">บ้านโป่ง!B35</f>
        <v>วัดโกสินารายน์</v>
      </c>
      <c r="C90" s="57" t="n">
        <f aca="false">บ้านโป่ง!C35</f>
        <v>0</v>
      </c>
      <c r="D90" s="57" t="n">
        <f aca="false">บ้านโป่ง!D35</f>
        <v>0</v>
      </c>
      <c r="E90" s="354" t="n">
        <f aca="false">บ้านโป่ง!E35</f>
        <v>7</v>
      </c>
      <c r="F90" s="354" t="n">
        <f aca="false">บ้านโป่ง!F35</f>
        <v>7</v>
      </c>
      <c r="G90" s="354" t="n">
        <f aca="false">บ้านโป่ง!G35</f>
        <v>8</v>
      </c>
      <c r="H90" s="354" t="n">
        <f aca="false">บ้านโป่ง!H35</f>
        <v>7</v>
      </c>
      <c r="I90" s="405" t="n">
        <f aca="false">บ้านโป่ง!I35</f>
        <v>29</v>
      </c>
      <c r="J90" s="354" t="n">
        <f aca="false">บ้านโป่ง!J35</f>
        <v>9</v>
      </c>
      <c r="K90" s="354" t="n">
        <f aca="false">บ้านโป่ง!K35</f>
        <v>7</v>
      </c>
      <c r="L90" s="354" t="n">
        <f aca="false">บ้านโป่ง!L35</f>
        <v>5</v>
      </c>
      <c r="M90" s="354" t="n">
        <f aca="false">บ้านโป่ง!M35</f>
        <v>4</v>
      </c>
      <c r="N90" s="354" t="n">
        <f aca="false">บ้านโป่ง!N35</f>
        <v>2</v>
      </c>
      <c r="O90" s="354" t="n">
        <f aca="false">บ้านโป่ง!O35</f>
        <v>7</v>
      </c>
      <c r="P90" s="354" t="n">
        <f aca="false">บ้านโป่ง!P35</f>
        <v>6</v>
      </c>
      <c r="Q90" s="354" t="n">
        <f aca="false">บ้านโป่ง!Q35</f>
        <v>3</v>
      </c>
      <c r="R90" s="354" t="n">
        <f aca="false">บ้านโป่ง!R35</f>
        <v>7</v>
      </c>
      <c r="S90" s="354" t="n">
        <f aca="false">บ้านโป่ง!S35</f>
        <v>7</v>
      </c>
      <c r="T90" s="354" t="n">
        <f aca="false">บ้านโป่ง!T35</f>
        <v>5</v>
      </c>
      <c r="U90" s="354" t="n">
        <f aca="false">บ้านโป่ง!U35</f>
        <v>5</v>
      </c>
      <c r="V90" s="405" t="n">
        <f aca="false">บ้านโป่ง!V35</f>
        <v>67</v>
      </c>
      <c r="W90" s="354" t="n">
        <f aca="false">บ้านโป่ง!W35</f>
        <v>7</v>
      </c>
      <c r="X90" s="354" t="n">
        <f aca="false">บ้านโป่ง!X35</f>
        <v>3</v>
      </c>
      <c r="Y90" s="354" t="n">
        <f aca="false">บ้านโป่ง!Y35</f>
        <v>4</v>
      </c>
      <c r="Z90" s="354" t="n">
        <f aca="false">บ้านโป่ง!Z35</f>
        <v>3</v>
      </c>
      <c r="AA90" s="354" t="n">
        <f aca="false">บ้านโป่ง!AA35</f>
        <v>5</v>
      </c>
      <c r="AB90" s="354" t="n">
        <f aca="false">บ้านโป่ง!AB35</f>
        <v>7</v>
      </c>
      <c r="AC90" s="405" t="n">
        <f aca="false">บ้านโป่ง!AC35</f>
        <v>29</v>
      </c>
      <c r="AD90" s="347" t="n">
        <f aca="false">บ้านโป่ง!AD35</f>
        <v>125</v>
      </c>
    </row>
    <row r="91" customFormat="false" ht="13.2" hidden="false" customHeight="false" outlineLevel="0" collapsed="false">
      <c r="A91" s="354" t="n">
        <v>5</v>
      </c>
      <c r="B91" s="57" t="str">
        <f aca="false">ดำเนินฯ!B21</f>
        <v>วัดหลักหกรัตนาราม</v>
      </c>
      <c r="C91" s="57" t="n">
        <f aca="false">ดำเนินฯ!C21</f>
        <v>0</v>
      </c>
      <c r="D91" s="57" t="n">
        <f aca="false">ดำเนินฯ!D21</f>
        <v>0</v>
      </c>
      <c r="E91" s="354" t="n">
        <f aca="false">ดำเนินฯ!E21</f>
        <v>6</v>
      </c>
      <c r="F91" s="354" t="n">
        <f aca="false">ดำเนินฯ!F21</f>
        <v>11</v>
      </c>
      <c r="G91" s="354" t="n">
        <f aca="false">ดำเนินฯ!G21</f>
        <v>7</v>
      </c>
      <c r="H91" s="354" t="n">
        <f aca="false">ดำเนินฯ!H21</f>
        <v>7</v>
      </c>
      <c r="I91" s="405" t="n">
        <f aca="false">ดำเนินฯ!I21</f>
        <v>31</v>
      </c>
      <c r="J91" s="354" t="n">
        <f aca="false">ดำเนินฯ!J21</f>
        <v>15</v>
      </c>
      <c r="K91" s="354" t="n">
        <f aca="false">ดำเนินฯ!K21</f>
        <v>6</v>
      </c>
      <c r="L91" s="354" t="n">
        <f aca="false">ดำเนินฯ!L21</f>
        <v>10</v>
      </c>
      <c r="M91" s="354" t="n">
        <f aca="false">ดำเนินฯ!M21</f>
        <v>9</v>
      </c>
      <c r="N91" s="354" t="n">
        <f aca="false">ดำเนินฯ!N21</f>
        <v>14</v>
      </c>
      <c r="O91" s="354" t="n">
        <f aca="false">ดำเนินฯ!O21</f>
        <v>3</v>
      </c>
      <c r="P91" s="354" t="n">
        <f aca="false">ดำเนินฯ!P21</f>
        <v>5</v>
      </c>
      <c r="Q91" s="354" t="n">
        <f aca="false">ดำเนินฯ!Q21</f>
        <v>3</v>
      </c>
      <c r="R91" s="354" t="n">
        <f aca="false">ดำเนินฯ!R21</f>
        <v>10</v>
      </c>
      <c r="S91" s="354" t="n">
        <f aca="false">ดำเนินฯ!S21</f>
        <v>11</v>
      </c>
      <c r="T91" s="354" t="n">
        <f aca="false">ดำเนินฯ!T21</f>
        <v>6</v>
      </c>
      <c r="U91" s="354" t="n">
        <f aca="false">ดำเนินฯ!U21</f>
        <v>4</v>
      </c>
      <c r="V91" s="405" t="n">
        <f aca="false">ดำเนินฯ!V21</f>
        <v>96</v>
      </c>
      <c r="W91" s="354"/>
      <c r="X91" s="354"/>
      <c r="Y91" s="354"/>
      <c r="Z91" s="354"/>
      <c r="AA91" s="354"/>
      <c r="AB91" s="354"/>
      <c r="AC91" s="405" t="n">
        <f aca="false">ดำเนินฯ!AC21</f>
        <v>0</v>
      </c>
      <c r="AD91" s="347" t="n">
        <f aca="false">ดำเนินฯ!AD21</f>
        <v>127</v>
      </c>
    </row>
    <row r="92" customFormat="false" ht="13.2" hidden="false" customHeight="false" outlineLevel="0" collapsed="false">
      <c r="A92" s="354" t="n">
        <v>6</v>
      </c>
      <c r="B92" s="57" t="str">
        <f aca="false">โพธาราม!B45</f>
        <v>วัดเขาพระ</v>
      </c>
      <c r="C92" s="57" t="n">
        <f aca="false">โพธาราม!C45</f>
        <v>0</v>
      </c>
      <c r="D92" s="57" t="n">
        <f aca="false">โพธาราม!D45</f>
        <v>0</v>
      </c>
      <c r="E92" s="354" t="n">
        <f aca="false">โพธาราม!E45</f>
        <v>4</v>
      </c>
      <c r="F92" s="354" t="n">
        <f aca="false">โพธาราม!F45</f>
        <v>7</v>
      </c>
      <c r="G92" s="354" t="n">
        <f aca="false">โพธาราม!G45</f>
        <v>7</v>
      </c>
      <c r="H92" s="354" t="n">
        <f aca="false">โพธาราม!H45</f>
        <v>14</v>
      </c>
      <c r="I92" s="405" t="n">
        <f aca="false">โพธาราม!I45</f>
        <v>32</v>
      </c>
      <c r="J92" s="354" t="n">
        <f aca="false">โพธาราม!J45</f>
        <v>7</v>
      </c>
      <c r="K92" s="354" t="n">
        <f aca="false">โพธาราม!K45</f>
        <v>10</v>
      </c>
      <c r="L92" s="354" t="n">
        <f aca="false">โพธาราม!L45</f>
        <v>12</v>
      </c>
      <c r="M92" s="354" t="n">
        <f aca="false">โพธาราม!M45</f>
        <v>6</v>
      </c>
      <c r="N92" s="354" t="n">
        <f aca="false">โพธาราม!N45</f>
        <v>6</v>
      </c>
      <c r="O92" s="354" t="n">
        <f aca="false">โพธาราม!O45</f>
        <v>11</v>
      </c>
      <c r="P92" s="354" t="n">
        <f aca="false">โพธาราม!P45</f>
        <v>14</v>
      </c>
      <c r="Q92" s="354" t="n">
        <f aca="false">โพธาราม!Q45</f>
        <v>4</v>
      </c>
      <c r="R92" s="354" t="n">
        <f aca="false">โพธาราม!R45</f>
        <v>6</v>
      </c>
      <c r="S92" s="354" t="n">
        <f aca="false">โพธาราม!S45</f>
        <v>7</v>
      </c>
      <c r="T92" s="354" t="n">
        <f aca="false">โพธาราม!T45</f>
        <v>11</v>
      </c>
      <c r="U92" s="354" t="n">
        <f aca="false">โพธาราม!U45</f>
        <v>2</v>
      </c>
      <c r="V92" s="405" t="n">
        <f aca="false">โพธาราม!V45</f>
        <v>96</v>
      </c>
      <c r="W92" s="354"/>
      <c r="X92" s="354"/>
      <c r="Y92" s="354"/>
      <c r="Z92" s="354"/>
      <c r="AA92" s="354"/>
      <c r="AB92" s="354"/>
      <c r="AC92" s="405" t="n">
        <f aca="false">โพธาราม!AC45</f>
        <v>0</v>
      </c>
      <c r="AD92" s="347" t="n">
        <f aca="false">โพธาราม!AD45</f>
        <v>128</v>
      </c>
    </row>
    <row r="93" customFormat="false" ht="13.2" hidden="false" customHeight="false" outlineLevel="0" collapsed="false">
      <c r="A93" s="354" t="n">
        <v>7</v>
      </c>
      <c r="B93" s="57" t="str">
        <f aca="false">บางแพ!B18</f>
        <v>วัดแก้ว (รัตนบินวิทยาคาร)</v>
      </c>
      <c r="C93" s="57" t="n">
        <f aca="false">บางแพ!C18</f>
        <v>0</v>
      </c>
      <c r="D93" s="57" t="n">
        <f aca="false">บางแพ!D18</f>
        <v>0</v>
      </c>
      <c r="E93" s="354" t="n">
        <f aca="false">บางแพ!E18</f>
        <v>7</v>
      </c>
      <c r="F93" s="354" t="n">
        <f aca="false">บางแพ!F18</f>
        <v>9</v>
      </c>
      <c r="G93" s="354" t="n">
        <f aca="false">บางแพ!G18</f>
        <v>18</v>
      </c>
      <c r="H93" s="354" t="n">
        <f aca="false">บางแพ!H18</f>
        <v>6</v>
      </c>
      <c r="I93" s="405" t="n">
        <f aca="false">บางแพ!I18</f>
        <v>40</v>
      </c>
      <c r="J93" s="354" t="n">
        <f aca="false">บางแพ!J18</f>
        <v>13</v>
      </c>
      <c r="K93" s="354" t="n">
        <f aca="false">บางแพ!K18</f>
        <v>10</v>
      </c>
      <c r="L93" s="354" t="n">
        <f aca="false">บางแพ!L18</f>
        <v>7</v>
      </c>
      <c r="M93" s="354" t="n">
        <f aca="false">บางแพ!M18</f>
        <v>7</v>
      </c>
      <c r="N93" s="354" t="n">
        <f aca="false">บางแพ!N18</f>
        <v>10</v>
      </c>
      <c r="O93" s="354" t="n">
        <f aca="false">บางแพ!O18</f>
        <v>5</v>
      </c>
      <c r="P93" s="354" t="n">
        <f aca="false">บางแพ!P18</f>
        <v>5</v>
      </c>
      <c r="Q93" s="354" t="n">
        <f aca="false">บางแพ!Q18</f>
        <v>5</v>
      </c>
      <c r="R93" s="354" t="n">
        <f aca="false">บางแพ!R18</f>
        <v>7</v>
      </c>
      <c r="S93" s="354" t="n">
        <f aca="false">บางแพ!S18</f>
        <v>9</v>
      </c>
      <c r="T93" s="354" t="n">
        <f aca="false">บางแพ!T18</f>
        <v>6</v>
      </c>
      <c r="U93" s="354" t="n">
        <f aca="false">บางแพ!U18</f>
        <v>5</v>
      </c>
      <c r="V93" s="405" t="n">
        <f aca="false">บางแพ!V18</f>
        <v>89</v>
      </c>
      <c r="W93" s="354"/>
      <c r="X93" s="354"/>
      <c r="Y93" s="354"/>
      <c r="Z93" s="354"/>
      <c r="AA93" s="354"/>
      <c r="AB93" s="354"/>
      <c r="AC93" s="405" t="n">
        <f aca="false">บางแพ!AC18</f>
        <v>0</v>
      </c>
      <c r="AD93" s="347" t="n">
        <f aca="false">บางแพ!AD18</f>
        <v>129</v>
      </c>
    </row>
    <row r="94" customFormat="false" ht="13.2" hidden="false" customHeight="false" outlineLevel="0" collapsed="false">
      <c r="A94" s="354" t="n">
        <v>8</v>
      </c>
      <c r="B94" s="57" t="str">
        <f aca="false">โพธาราม!B37</f>
        <v>บ้านหนองสองห้อง (อินทปัญญาราษฎร์นุกูล)</v>
      </c>
      <c r="C94" s="57" t="n">
        <f aca="false">โพธาราม!C37</f>
        <v>0</v>
      </c>
      <c r="D94" s="57" t="n">
        <f aca="false">โพธาราม!D37</f>
        <v>0</v>
      </c>
      <c r="E94" s="354" t="n">
        <f aca="false">โพธาราม!E37</f>
        <v>12</v>
      </c>
      <c r="F94" s="354" t="n">
        <f aca="false">โพธาราม!F37</f>
        <v>10</v>
      </c>
      <c r="G94" s="354" t="n">
        <f aca="false">โพธาราม!G37</f>
        <v>9</v>
      </c>
      <c r="H94" s="354" t="n">
        <f aca="false">โพธาราม!H37</f>
        <v>6</v>
      </c>
      <c r="I94" s="405" t="n">
        <f aca="false">โพธาราม!I37</f>
        <v>37</v>
      </c>
      <c r="J94" s="354" t="n">
        <f aca="false">โพธาราม!J37</f>
        <v>8</v>
      </c>
      <c r="K94" s="354" t="n">
        <f aca="false">โพธาราม!K37</f>
        <v>4</v>
      </c>
      <c r="L94" s="354" t="n">
        <f aca="false">โพธาราม!L37</f>
        <v>7</v>
      </c>
      <c r="M94" s="354" t="n">
        <f aca="false">โพธาราม!M37</f>
        <v>8</v>
      </c>
      <c r="N94" s="354" t="n">
        <f aca="false">โพธาราม!N37</f>
        <v>9</v>
      </c>
      <c r="O94" s="354" t="n">
        <f aca="false">โพธาราม!O37</f>
        <v>7</v>
      </c>
      <c r="P94" s="354" t="n">
        <f aca="false">โพธาราม!P37</f>
        <v>8</v>
      </c>
      <c r="Q94" s="354" t="n">
        <f aca="false">โพธาราม!Q37</f>
        <v>7</v>
      </c>
      <c r="R94" s="354" t="n">
        <f aca="false">โพธาราม!R37</f>
        <v>12</v>
      </c>
      <c r="S94" s="354" t="n">
        <f aca="false">โพธาราม!S37</f>
        <v>8</v>
      </c>
      <c r="T94" s="354" t="n">
        <f aca="false">โพธาราม!T37</f>
        <v>10</v>
      </c>
      <c r="U94" s="354" t="n">
        <f aca="false">โพธาราม!U37</f>
        <v>4</v>
      </c>
      <c r="V94" s="405" t="n">
        <f aca="false">โพธาราม!V37</f>
        <v>92</v>
      </c>
      <c r="W94" s="354"/>
      <c r="X94" s="354"/>
      <c r="Y94" s="354"/>
      <c r="Z94" s="354"/>
      <c r="AA94" s="354"/>
      <c r="AB94" s="354"/>
      <c r="AC94" s="405" t="n">
        <f aca="false">โพธาราม!AC37</f>
        <v>0</v>
      </c>
      <c r="AD94" s="347" t="n">
        <f aca="false">โพธาราม!AD37</f>
        <v>129</v>
      </c>
    </row>
    <row r="95" customFormat="false" ht="13.2" hidden="false" customHeight="false" outlineLevel="0" collapsed="false">
      <c r="A95" s="354" t="n">
        <v>9</v>
      </c>
      <c r="B95" s="57" t="str">
        <f aca="false">ดำเนินฯ!B19</f>
        <v>วัดตาลเรียง (เชยประชานุกูล)</v>
      </c>
      <c r="C95" s="57" t="n">
        <f aca="false">ดำเนินฯ!C19</f>
        <v>0</v>
      </c>
      <c r="D95" s="57" t="n">
        <f aca="false">ดำเนินฯ!D19</f>
        <v>0</v>
      </c>
      <c r="E95" s="354" t="n">
        <f aca="false">ดำเนินฯ!E19</f>
        <v>5</v>
      </c>
      <c r="F95" s="354" t="n">
        <f aca="false">ดำเนินฯ!F19</f>
        <v>9</v>
      </c>
      <c r="G95" s="354" t="n">
        <f aca="false">ดำเนินฯ!G19</f>
        <v>11</v>
      </c>
      <c r="H95" s="354" t="n">
        <f aca="false">ดำเนินฯ!H19</f>
        <v>11</v>
      </c>
      <c r="I95" s="405" t="n">
        <f aca="false">ดำเนินฯ!I19</f>
        <v>36</v>
      </c>
      <c r="J95" s="354" t="n">
        <f aca="false">ดำเนินฯ!J19</f>
        <v>3</v>
      </c>
      <c r="K95" s="354" t="n">
        <f aca="false">ดำเนินฯ!K19</f>
        <v>13</v>
      </c>
      <c r="L95" s="354" t="n">
        <f aca="false">ดำเนินฯ!L19</f>
        <v>8</v>
      </c>
      <c r="M95" s="354" t="n">
        <f aca="false">ดำเนินฯ!M19</f>
        <v>5</v>
      </c>
      <c r="N95" s="354" t="n">
        <f aca="false">ดำเนินฯ!N19</f>
        <v>9</v>
      </c>
      <c r="O95" s="354" t="n">
        <f aca="false">ดำเนินฯ!O19</f>
        <v>5</v>
      </c>
      <c r="P95" s="354" t="n">
        <f aca="false">ดำเนินฯ!P19</f>
        <v>7</v>
      </c>
      <c r="Q95" s="354" t="n">
        <f aca="false">ดำเนินฯ!Q19</f>
        <v>5</v>
      </c>
      <c r="R95" s="354" t="n">
        <f aca="false">ดำเนินฯ!R19</f>
        <v>11</v>
      </c>
      <c r="S95" s="354" t="n">
        <f aca="false">ดำเนินฯ!S19</f>
        <v>6</v>
      </c>
      <c r="T95" s="354" t="n">
        <f aca="false">ดำเนินฯ!T19</f>
        <v>9</v>
      </c>
      <c r="U95" s="354" t="n">
        <f aca="false">ดำเนินฯ!U19</f>
        <v>13</v>
      </c>
      <c r="V95" s="405" t="n">
        <f aca="false">ดำเนินฯ!V19</f>
        <v>94</v>
      </c>
      <c r="W95" s="354"/>
      <c r="X95" s="354"/>
      <c r="Y95" s="354"/>
      <c r="Z95" s="354"/>
      <c r="AA95" s="354"/>
      <c r="AB95" s="354"/>
      <c r="AC95" s="405" t="n">
        <f aca="false">ดำเนินฯ!AC19</f>
        <v>0</v>
      </c>
      <c r="AD95" s="347" t="n">
        <f aca="false">ดำเนินฯ!AD19</f>
        <v>130</v>
      </c>
    </row>
    <row r="96" customFormat="false" ht="13.2" hidden="false" customHeight="false" outlineLevel="0" collapsed="false">
      <c r="A96" s="354" t="n">
        <v>10</v>
      </c>
      <c r="B96" s="57" t="str">
        <f aca="false">โพธาราม!B11</f>
        <v>วัดพระศรีอารย์ (ขันธราษฎร์บำรุง)</v>
      </c>
      <c r="C96" s="57" t="n">
        <f aca="false">โพธาราม!C11</f>
        <v>0</v>
      </c>
      <c r="D96" s="57" t="n">
        <f aca="false">โพธาราม!D11</f>
        <v>0</v>
      </c>
      <c r="E96" s="354" t="n">
        <f aca="false">โพธาราม!E11</f>
        <v>2</v>
      </c>
      <c r="F96" s="354" t="n">
        <f aca="false">โพธาราม!F11</f>
        <v>2</v>
      </c>
      <c r="G96" s="354" t="n">
        <f aca="false">โพธาราม!G11</f>
        <v>6</v>
      </c>
      <c r="H96" s="354" t="n">
        <f aca="false">โพธาราม!H11</f>
        <v>4</v>
      </c>
      <c r="I96" s="405" t="n">
        <f aca="false">โพธาราม!I11</f>
        <v>14</v>
      </c>
      <c r="J96" s="354" t="n">
        <f aca="false">โพธาราม!J11</f>
        <v>3</v>
      </c>
      <c r="K96" s="354" t="n">
        <f aca="false">โพธาราม!K11</f>
        <v>4</v>
      </c>
      <c r="L96" s="354" t="n">
        <f aca="false">โพธาราม!L11</f>
        <v>7</v>
      </c>
      <c r="M96" s="354" t="n">
        <f aca="false">โพธาราม!M11</f>
        <v>7</v>
      </c>
      <c r="N96" s="354" t="n">
        <f aca="false">โพธาราม!N11</f>
        <v>2</v>
      </c>
      <c r="O96" s="354" t="n">
        <f aca="false">โพธาราม!O11</f>
        <v>5</v>
      </c>
      <c r="P96" s="354" t="n">
        <f aca="false">โพธาราม!P11</f>
        <v>5</v>
      </c>
      <c r="Q96" s="354" t="n">
        <f aca="false">โพธาราม!Q11</f>
        <v>9</v>
      </c>
      <c r="R96" s="354" t="n">
        <f aca="false">โพธาราม!R11</f>
        <v>8</v>
      </c>
      <c r="S96" s="354" t="n">
        <f aca="false">โพธาราม!S11</f>
        <v>1</v>
      </c>
      <c r="T96" s="354" t="n">
        <f aca="false">โพธาราม!T11</f>
        <v>3</v>
      </c>
      <c r="U96" s="354" t="n">
        <f aca="false">โพธาราม!U11</f>
        <v>8</v>
      </c>
      <c r="V96" s="405" t="n">
        <f aca="false">โพธาราม!V11</f>
        <v>62</v>
      </c>
      <c r="W96" s="354" t="n">
        <f aca="false">โพธาราม!W11</f>
        <v>14</v>
      </c>
      <c r="X96" s="354" t="n">
        <f aca="false">โพธาราม!X11</f>
        <v>12</v>
      </c>
      <c r="Y96" s="354" t="n">
        <f aca="false">โพธาราม!Y11</f>
        <v>6</v>
      </c>
      <c r="Z96" s="354" t="n">
        <f aca="false">โพธาราม!Z11</f>
        <v>8</v>
      </c>
      <c r="AA96" s="354" t="n">
        <f aca="false">โพธาราม!AA11</f>
        <v>8</v>
      </c>
      <c r="AB96" s="354" t="n">
        <f aca="false">โพธาราม!AB11</f>
        <v>7</v>
      </c>
      <c r="AC96" s="405" t="n">
        <f aca="false">โพธาราม!AC11</f>
        <v>55</v>
      </c>
      <c r="AD96" s="347" t="n">
        <f aca="false">โพธาราม!AD11</f>
        <v>131</v>
      </c>
    </row>
    <row r="97" customFormat="false" ht="13.2" hidden="false" customHeight="false" outlineLevel="0" collapsed="false">
      <c r="A97" s="354" t="n">
        <v>11</v>
      </c>
      <c r="B97" s="57" t="str">
        <f aca="false">บ้านโป่ง!B54</f>
        <v>วัดอริยวงศาราม (หนองน้ำขาว)</v>
      </c>
      <c r="C97" s="57" t="n">
        <f aca="false">บ้านโป่ง!C54</f>
        <v>0</v>
      </c>
      <c r="D97" s="57" t="n">
        <f aca="false">บ้านโป่ง!D54</f>
        <v>0</v>
      </c>
      <c r="E97" s="354" t="n">
        <f aca="false">บ้านโป่ง!E54</f>
        <v>7</v>
      </c>
      <c r="F97" s="354" t="n">
        <f aca="false">บ้านโป่ง!F54</f>
        <v>9</v>
      </c>
      <c r="G97" s="354" t="n">
        <f aca="false">บ้านโป่ง!G54</f>
        <v>11</v>
      </c>
      <c r="H97" s="354" t="n">
        <f aca="false">บ้านโป่ง!H54</f>
        <v>10</v>
      </c>
      <c r="I97" s="405" t="n">
        <f aca="false">บ้านโป่ง!I54</f>
        <v>37</v>
      </c>
      <c r="J97" s="354" t="n">
        <f aca="false">บ้านโป่ง!J54</f>
        <v>8</v>
      </c>
      <c r="K97" s="354" t="n">
        <f aca="false">บ้านโป่ง!K54</f>
        <v>5</v>
      </c>
      <c r="L97" s="354" t="n">
        <f aca="false">บ้านโป่ง!L54</f>
        <v>10</v>
      </c>
      <c r="M97" s="354" t="n">
        <f aca="false">บ้านโป่ง!M54</f>
        <v>7</v>
      </c>
      <c r="N97" s="354" t="n">
        <f aca="false">บ้านโป่ง!N54</f>
        <v>8</v>
      </c>
      <c r="O97" s="354" t="n">
        <f aca="false">บ้านโป่ง!O54</f>
        <v>8</v>
      </c>
      <c r="P97" s="354" t="n">
        <f aca="false">บ้านโป่ง!P54</f>
        <v>8</v>
      </c>
      <c r="Q97" s="354" t="n">
        <f aca="false">บ้านโป่ง!Q54</f>
        <v>10</v>
      </c>
      <c r="R97" s="354" t="n">
        <f aca="false">บ้านโป่ง!R54</f>
        <v>13</v>
      </c>
      <c r="S97" s="354" t="n">
        <f aca="false">บ้านโป่ง!S54</f>
        <v>9</v>
      </c>
      <c r="T97" s="354" t="n">
        <f aca="false">บ้านโป่ง!T54</f>
        <v>7</v>
      </c>
      <c r="U97" s="354" t="n">
        <f aca="false">บ้านโป่ง!U54</f>
        <v>4</v>
      </c>
      <c r="V97" s="405" t="n">
        <f aca="false">บ้านโป่ง!V54</f>
        <v>97</v>
      </c>
      <c r="W97" s="354"/>
      <c r="X97" s="354"/>
      <c r="Y97" s="354"/>
      <c r="Z97" s="354"/>
      <c r="AA97" s="354"/>
      <c r="AB97" s="354"/>
      <c r="AC97" s="405" t="n">
        <f aca="false">บ้านโป่ง!AC54</f>
        <v>0</v>
      </c>
      <c r="AD97" s="347" t="n">
        <f aca="false">บ้านโป่ง!AD54</f>
        <v>134</v>
      </c>
    </row>
    <row r="98" customFormat="false" ht="13.2" hidden="false" customHeight="false" outlineLevel="0" collapsed="false">
      <c r="A98" s="354" t="n">
        <v>12</v>
      </c>
      <c r="B98" s="57" t="str">
        <f aca="false">ดำเนินฯ!B18</f>
        <v>วัดบัวงาม (โสภณปทุมรักษ์ประชาสรรค์)</v>
      </c>
      <c r="C98" s="57" t="n">
        <f aca="false">ดำเนินฯ!C18</f>
        <v>2</v>
      </c>
      <c r="D98" s="57" t="n">
        <f aca="false">ดำเนินฯ!D18</f>
        <v>2</v>
      </c>
      <c r="E98" s="354" t="n">
        <f aca="false">ดำเนินฯ!E18</f>
        <v>4</v>
      </c>
      <c r="F98" s="354" t="n">
        <f aca="false">ดำเนินฯ!F18</f>
        <v>9</v>
      </c>
      <c r="G98" s="354" t="n">
        <f aca="false">ดำเนินฯ!G18</f>
        <v>5</v>
      </c>
      <c r="H98" s="354" t="n">
        <f aca="false">ดำเนินฯ!H18</f>
        <v>2</v>
      </c>
      <c r="I98" s="405" t="n">
        <f aca="false">ดำเนินฯ!I18</f>
        <v>24</v>
      </c>
      <c r="J98" s="354" t="n">
        <f aca="false">ดำเนินฯ!J18</f>
        <v>8</v>
      </c>
      <c r="K98" s="354" t="n">
        <f aca="false">ดำเนินฯ!K18</f>
        <v>0</v>
      </c>
      <c r="L98" s="354" t="n">
        <f aca="false">ดำเนินฯ!L18</f>
        <v>6</v>
      </c>
      <c r="M98" s="354" t="n">
        <f aca="false">ดำเนินฯ!M18</f>
        <v>6</v>
      </c>
      <c r="N98" s="354" t="n">
        <f aca="false">ดำเนินฯ!N18</f>
        <v>6</v>
      </c>
      <c r="O98" s="354" t="n">
        <f aca="false">ดำเนินฯ!O18</f>
        <v>12</v>
      </c>
      <c r="P98" s="354" t="n">
        <f aca="false">ดำเนินฯ!P18</f>
        <v>7</v>
      </c>
      <c r="Q98" s="354" t="n">
        <f aca="false">ดำเนินฯ!Q18</f>
        <v>5</v>
      </c>
      <c r="R98" s="354" t="n">
        <f aca="false">ดำเนินฯ!R18</f>
        <v>7</v>
      </c>
      <c r="S98" s="354" t="n">
        <f aca="false">ดำเนินฯ!S18</f>
        <v>8</v>
      </c>
      <c r="T98" s="354" t="n">
        <f aca="false">ดำเนินฯ!T18</f>
        <v>10</v>
      </c>
      <c r="U98" s="354" t="n">
        <f aca="false">ดำเนินฯ!U18</f>
        <v>7</v>
      </c>
      <c r="V98" s="405" t="n">
        <f aca="false">ดำเนินฯ!V18</f>
        <v>82</v>
      </c>
      <c r="W98" s="354" t="n">
        <f aca="false">ดำเนินฯ!W18</f>
        <v>5</v>
      </c>
      <c r="X98" s="354" t="n">
        <f aca="false">ดำเนินฯ!X18</f>
        <v>5</v>
      </c>
      <c r="Y98" s="354" t="n">
        <f aca="false">ดำเนินฯ!Y18</f>
        <v>5</v>
      </c>
      <c r="Z98" s="354" t="n">
        <f aca="false">ดำเนินฯ!Z18</f>
        <v>2</v>
      </c>
      <c r="AA98" s="354" t="n">
        <f aca="false">ดำเนินฯ!AA18</f>
        <v>9</v>
      </c>
      <c r="AB98" s="354" t="n">
        <f aca="false">ดำเนินฯ!AB18</f>
        <v>3</v>
      </c>
      <c r="AC98" s="405" t="n">
        <f aca="false">ดำเนินฯ!AC18</f>
        <v>29</v>
      </c>
      <c r="AD98" s="347" t="n">
        <f aca="false">ดำเนินฯ!AD18</f>
        <v>135</v>
      </c>
    </row>
    <row r="99" customFormat="false" ht="13.2" hidden="false" customHeight="false" outlineLevel="0" collapsed="false">
      <c r="A99" s="354" t="n">
        <v>13</v>
      </c>
      <c r="B99" s="57" t="str">
        <f aca="false">บ้านโป่ง!B9</f>
        <v>วัดสัมมาราม</v>
      </c>
      <c r="C99" s="57" t="n">
        <f aca="false">บ้านโป่ง!C9</f>
        <v>0</v>
      </c>
      <c r="D99" s="57" t="n">
        <f aca="false">บ้านโป่ง!D9</f>
        <v>0</v>
      </c>
      <c r="E99" s="354" t="n">
        <f aca="false">บ้านโป่ง!E9</f>
        <v>12</v>
      </c>
      <c r="F99" s="354" t="n">
        <f aca="false">บ้านโป่ง!F9</f>
        <v>5</v>
      </c>
      <c r="G99" s="354" t="n">
        <f aca="false">บ้านโป่ง!G9</f>
        <v>5</v>
      </c>
      <c r="H99" s="354" t="n">
        <f aca="false">บ้านโป่ง!H9</f>
        <v>9</v>
      </c>
      <c r="I99" s="405" t="n">
        <f aca="false">บ้านโป่ง!I9</f>
        <v>31</v>
      </c>
      <c r="J99" s="354" t="n">
        <f aca="false">บ้านโป่ง!J9</f>
        <v>3</v>
      </c>
      <c r="K99" s="354" t="n">
        <f aca="false">บ้านโป่ง!K9</f>
        <v>3</v>
      </c>
      <c r="L99" s="354" t="n">
        <f aca="false">บ้านโป่ง!L9</f>
        <v>5</v>
      </c>
      <c r="M99" s="354" t="n">
        <f aca="false">บ้านโป่ง!M9</f>
        <v>3</v>
      </c>
      <c r="N99" s="354" t="n">
        <f aca="false">บ้านโป่ง!N9</f>
        <v>2</v>
      </c>
      <c r="O99" s="354" t="n">
        <f aca="false">บ้านโป่ง!O9</f>
        <v>6</v>
      </c>
      <c r="P99" s="354" t="n">
        <f aca="false">บ้านโป่ง!P9</f>
        <v>7</v>
      </c>
      <c r="Q99" s="354" t="n">
        <f aca="false">บ้านโป่ง!Q9</f>
        <v>7</v>
      </c>
      <c r="R99" s="354" t="n">
        <f aca="false">บ้านโป่ง!R9</f>
        <v>10</v>
      </c>
      <c r="S99" s="354" t="n">
        <f aca="false">บ้านโป่ง!S9</f>
        <v>5</v>
      </c>
      <c r="T99" s="354" t="n">
        <f aca="false">บ้านโป่ง!T9</f>
        <v>5</v>
      </c>
      <c r="U99" s="354" t="n">
        <f aca="false">บ้านโป่ง!U9</f>
        <v>7</v>
      </c>
      <c r="V99" s="405" t="n">
        <f aca="false">บ้านโป่ง!V9</f>
        <v>63</v>
      </c>
      <c r="W99" s="354" t="n">
        <f aca="false">บ้านโป่ง!W9</f>
        <v>4</v>
      </c>
      <c r="X99" s="354" t="n">
        <f aca="false">บ้านโป่ง!X9</f>
        <v>8</v>
      </c>
      <c r="Y99" s="354" t="n">
        <f aca="false">บ้านโป่ง!Y9</f>
        <v>11</v>
      </c>
      <c r="Z99" s="354" t="n">
        <f aca="false">บ้านโป่ง!Z9</f>
        <v>7</v>
      </c>
      <c r="AA99" s="354" t="n">
        <f aca="false">บ้านโป่ง!AA9</f>
        <v>9</v>
      </c>
      <c r="AB99" s="354" t="n">
        <f aca="false">บ้านโป่ง!AB9</f>
        <v>5</v>
      </c>
      <c r="AC99" s="405" t="n">
        <f aca="false">บ้านโป่ง!AC9</f>
        <v>44</v>
      </c>
      <c r="AD99" s="347" t="n">
        <f aca="false">บ้านโป่ง!AD9</f>
        <v>138</v>
      </c>
    </row>
    <row r="100" customFormat="false" ht="13.2" hidden="false" customHeight="false" outlineLevel="0" collapsed="false">
      <c r="A100" s="354" t="n">
        <v>14</v>
      </c>
      <c r="B100" s="57" t="str">
        <f aca="false">โพธาราม!B15</f>
        <v>ชุมชนวัดกำแพงใต้ (กำแพงสังฆรักษ์วิทยา)</v>
      </c>
      <c r="C100" s="57" t="n">
        <f aca="false">โพธาราม!C15</f>
        <v>0</v>
      </c>
      <c r="D100" s="57" t="n">
        <f aca="false">โพธาราม!D15</f>
        <v>0</v>
      </c>
      <c r="E100" s="354" t="n">
        <f aca="false">โพธาราม!E15</f>
        <v>10</v>
      </c>
      <c r="F100" s="354" t="n">
        <f aca="false">โพธาราม!F15</f>
        <v>9</v>
      </c>
      <c r="G100" s="354" t="n">
        <f aca="false">โพธาราม!G15</f>
        <v>9</v>
      </c>
      <c r="H100" s="354" t="n">
        <f aca="false">โพธาราม!H15</f>
        <v>11</v>
      </c>
      <c r="I100" s="405" t="n">
        <f aca="false">โพธาราม!I15</f>
        <v>39</v>
      </c>
      <c r="J100" s="354" t="n">
        <f aca="false">โพธาราม!J15</f>
        <v>7</v>
      </c>
      <c r="K100" s="354" t="n">
        <f aca="false">โพธาราม!K15</f>
        <v>9</v>
      </c>
      <c r="L100" s="354" t="n">
        <f aca="false">โพธาราม!L15</f>
        <v>8</v>
      </c>
      <c r="M100" s="354" t="n">
        <f aca="false">โพธาราม!M15</f>
        <v>6</v>
      </c>
      <c r="N100" s="354" t="n">
        <f aca="false">โพธาราม!N15</f>
        <v>8</v>
      </c>
      <c r="O100" s="354" t="n">
        <f aca="false">โพธาราม!O15</f>
        <v>8</v>
      </c>
      <c r="P100" s="354" t="n">
        <f aca="false">โพธาราม!P15</f>
        <v>9</v>
      </c>
      <c r="Q100" s="354" t="n">
        <f aca="false">โพธาราม!Q15</f>
        <v>7</v>
      </c>
      <c r="R100" s="354" t="n">
        <f aca="false">โพธาราม!R15</f>
        <v>11</v>
      </c>
      <c r="S100" s="354" t="n">
        <f aca="false">โพธาราม!S15</f>
        <v>8</v>
      </c>
      <c r="T100" s="354" t="n">
        <f aca="false">โพธาราม!T15</f>
        <v>11</v>
      </c>
      <c r="U100" s="354" t="n">
        <f aca="false">โพธาราม!U15</f>
        <v>7</v>
      </c>
      <c r="V100" s="405" t="n">
        <f aca="false">โพธาราม!V15</f>
        <v>99</v>
      </c>
      <c r="W100" s="354"/>
      <c r="X100" s="354"/>
      <c r="Y100" s="354"/>
      <c r="Z100" s="354"/>
      <c r="AA100" s="354"/>
      <c r="AB100" s="354"/>
      <c r="AC100" s="405" t="n">
        <f aca="false">โพธาราม!AC15</f>
        <v>0</v>
      </c>
      <c r="AD100" s="347" t="n">
        <f aca="false">โพธาราม!AD15</f>
        <v>138</v>
      </c>
    </row>
    <row r="101" customFormat="false" ht="13.2" hidden="false" customHeight="false" outlineLevel="0" collapsed="false">
      <c r="A101" s="354" t="n">
        <v>15</v>
      </c>
      <c r="B101" s="57" t="str">
        <f aca="false">โพธาราม!B16</f>
        <v>วัดหนองอ้อ (คงคสุวรรณราษฎร์นุเคราะห์)</v>
      </c>
      <c r="C101" s="57" t="n">
        <f aca="false">โพธาราม!C16</f>
        <v>0</v>
      </c>
      <c r="D101" s="57" t="n">
        <f aca="false">โพธาราม!D16</f>
        <v>0</v>
      </c>
      <c r="E101" s="354" t="n">
        <f aca="false">โพธาราม!E16</f>
        <v>8</v>
      </c>
      <c r="F101" s="354" t="n">
        <f aca="false">โพธาราม!F16</f>
        <v>7</v>
      </c>
      <c r="G101" s="354" t="n">
        <f aca="false">โพธาราม!G16</f>
        <v>7</v>
      </c>
      <c r="H101" s="354" t="n">
        <f aca="false">โพธาราม!H16</f>
        <v>8</v>
      </c>
      <c r="I101" s="405" t="n">
        <f aca="false">โพธาราม!I16</f>
        <v>30</v>
      </c>
      <c r="J101" s="354" t="n">
        <f aca="false">โพธาราม!J16</f>
        <v>12</v>
      </c>
      <c r="K101" s="354" t="n">
        <f aca="false">โพธาราม!K16</f>
        <v>10</v>
      </c>
      <c r="L101" s="354" t="n">
        <f aca="false">โพธาราม!L16</f>
        <v>4</v>
      </c>
      <c r="M101" s="354" t="n">
        <f aca="false">โพธาราม!M16</f>
        <v>8</v>
      </c>
      <c r="N101" s="354" t="n">
        <f aca="false">โพธาราม!N16</f>
        <v>5</v>
      </c>
      <c r="O101" s="354" t="n">
        <f aca="false">โพธาราม!O16</f>
        <v>12</v>
      </c>
      <c r="P101" s="354" t="n">
        <f aca="false">โพธาราม!P16</f>
        <v>13</v>
      </c>
      <c r="Q101" s="354" t="n">
        <f aca="false">โพธาราม!Q16</f>
        <v>4</v>
      </c>
      <c r="R101" s="354" t="n">
        <f aca="false">โพธาราม!R16</f>
        <v>9</v>
      </c>
      <c r="S101" s="354" t="n">
        <f aca="false">โพธาราม!S16</f>
        <v>10</v>
      </c>
      <c r="T101" s="354" t="n">
        <f aca="false">โพธาราม!T16</f>
        <v>12</v>
      </c>
      <c r="U101" s="354" t="n">
        <f aca="false">โพธาราม!U16</f>
        <v>10</v>
      </c>
      <c r="V101" s="405" t="n">
        <f aca="false">โพธาราม!V16</f>
        <v>109</v>
      </c>
      <c r="W101" s="354"/>
      <c r="X101" s="354"/>
      <c r="Y101" s="354"/>
      <c r="Z101" s="354"/>
      <c r="AA101" s="354"/>
      <c r="AB101" s="354"/>
      <c r="AC101" s="405" t="n">
        <f aca="false">โพธาราม!AC16</f>
        <v>0</v>
      </c>
      <c r="AD101" s="347" t="n">
        <f aca="false">โพธาราม!AD16</f>
        <v>139</v>
      </c>
    </row>
    <row r="102" customFormat="false" ht="13.2" hidden="false" customHeight="false" outlineLevel="0" collapsed="false">
      <c r="A102" s="354" t="n">
        <v>16</v>
      </c>
      <c r="B102" s="57" t="str">
        <f aca="false">โพธาราม!B50</f>
        <v>บ้านหนองกวาง (กรป.กลางอุปถัมภ์)</v>
      </c>
      <c r="C102" s="57" t="n">
        <f aca="false">โพธาราม!C50</f>
        <v>0</v>
      </c>
      <c r="D102" s="57" t="n">
        <f aca="false">โพธาราม!D50</f>
        <v>0</v>
      </c>
      <c r="E102" s="354" t="n">
        <f aca="false">โพธาราม!E50</f>
        <v>4</v>
      </c>
      <c r="F102" s="354" t="n">
        <f aca="false">โพธาราม!F50</f>
        <v>10</v>
      </c>
      <c r="G102" s="354" t="n">
        <f aca="false">โพธาราม!G50</f>
        <v>10</v>
      </c>
      <c r="H102" s="354" t="n">
        <f aca="false">โพธาราม!H50</f>
        <v>10</v>
      </c>
      <c r="I102" s="405" t="n">
        <f aca="false">โพธาราม!I50</f>
        <v>34</v>
      </c>
      <c r="J102" s="354" t="n">
        <f aca="false">โพธาราม!J50</f>
        <v>8</v>
      </c>
      <c r="K102" s="354" t="n">
        <f aca="false">โพธาราม!K50</f>
        <v>7</v>
      </c>
      <c r="L102" s="354" t="n">
        <f aca="false">โพธาราม!L50</f>
        <v>3</v>
      </c>
      <c r="M102" s="354" t="n">
        <f aca="false">โพธาราม!M50</f>
        <v>7</v>
      </c>
      <c r="N102" s="354" t="n">
        <f aca="false">โพธาราม!N50</f>
        <v>4</v>
      </c>
      <c r="O102" s="354" t="n">
        <f aca="false">โพธาราม!O50</f>
        <v>10</v>
      </c>
      <c r="P102" s="354" t="n">
        <f aca="false">โพธาราม!P50</f>
        <v>5</v>
      </c>
      <c r="Q102" s="354" t="n">
        <f aca="false">โพธาราม!Q50</f>
        <v>4</v>
      </c>
      <c r="R102" s="354" t="n">
        <f aca="false">โพธาราม!R50</f>
        <v>10</v>
      </c>
      <c r="S102" s="354" t="n">
        <f aca="false">โพธาราม!S50</f>
        <v>5</v>
      </c>
      <c r="T102" s="354" t="n">
        <f aca="false">โพธาราม!T50</f>
        <v>9</v>
      </c>
      <c r="U102" s="354" t="n">
        <f aca="false">โพธาราม!U50</f>
        <v>2</v>
      </c>
      <c r="V102" s="405" t="n">
        <f aca="false">โพธาราม!V50</f>
        <v>74</v>
      </c>
      <c r="W102" s="354" t="n">
        <f aca="false">โพธาราม!W50</f>
        <v>9</v>
      </c>
      <c r="X102" s="354" t="n">
        <f aca="false">โพธาราม!X50</f>
        <v>7</v>
      </c>
      <c r="Y102" s="354" t="n">
        <f aca="false">โพธาราม!Y50</f>
        <v>5</v>
      </c>
      <c r="Z102" s="354" t="n">
        <f aca="false">โพธาราม!Z50</f>
        <v>3</v>
      </c>
      <c r="AA102" s="354" t="n">
        <f aca="false">โพธาราม!AA50</f>
        <v>4</v>
      </c>
      <c r="AB102" s="354" t="n">
        <f aca="false">โพธาราม!AB50</f>
        <v>4</v>
      </c>
      <c r="AC102" s="405" t="n">
        <f aca="false">โพธาราม!AC50</f>
        <v>32</v>
      </c>
      <c r="AD102" s="347" t="n">
        <f aca="false">โพธาราม!AD50</f>
        <v>140</v>
      </c>
    </row>
    <row r="103" customFormat="false" ht="13.2" hidden="false" customHeight="false" outlineLevel="0" collapsed="false">
      <c r="A103" s="354" t="n">
        <v>17</v>
      </c>
      <c r="B103" s="57" t="str">
        <f aca="false">โพธาราม!B42</f>
        <v>วัดหนองกลางดง (อธิกราษฎร์คณารักษ์)</v>
      </c>
      <c r="C103" s="57" t="n">
        <f aca="false">โพธาราม!C42</f>
        <v>0</v>
      </c>
      <c r="D103" s="57" t="n">
        <f aca="false">โพธาราม!D42</f>
        <v>0</v>
      </c>
      <c r="E103" s="354" t="n">
        <f aca="false">โพธาราม!E42</f>
        <v>9</v>
      </c>
      <c r="F103" s="354" t="n">
        <f aca="false">โพธาราม!F42</f>
        <v>6</v>
      </c>
      <c r="G103" s="354" t="n">
        <f aca="false">โพธาราม!G42</f>
        <v>5</v>
      </c>
      <c r="H103" s="354" t="n">
        <f aca="false">โพธาราม!H42</f>
        <v>14</v>
      </c>
      <c r="I103" s="405" t="n">
        <f aca="false">โพธาราม!I42</f>
        <v>34</v>
      </c>
      <c r="J103" s="354" t="n">
        <f aca="false">โพธาราม!J42</f>
        <v>9</v>
      </c>
      <c r="K103" s="354" t="n">
        <f aca="false">โพธาราม!K42</f>
        <v>7</v>
      </c>
      <c r="L103" s="354" t="n">
        <f aca="false">โพธาราม!L42</f>
        <v>11</v>
      </c>
      <c r="M103" s="354" t="n">
        <f aca="false">โพธาราม!M42</f>
        <v>7</v>
      </c>
      <c r="N103" s="354" t="n">
        <f aca="false">โพธาราม!N42</f>
        <v>14</v>
      </c>
      <c r="O103" s="354" t="n">
        <f aca="false">โพธาราม!O42</f>
        <v>7</v>
      </c>
      <c r="P103" s="354" t="n">
        <f aca="false">โพธาราม!P42</f>
        <v>13</v>
      </c>
      <c r="Q103" s="354" t="n">
        <f aca="false">โพธาราม!Q42</f>
        <v>6</v>
      </c>
      <c r="R103" s="354" t="n">
        <f aca="false">โพธาราม!R42</f>
        <v>12</v>
      </c>
      <c r="S103" s="354" t="n">
        <f aca="false">โพธาราม!S42</f>
        <v>8</v>
      </c>
      <c r="T103" s="354" t="n">
        <f aca="false">โพธาราม!T42</f>
        <v>6</v>
      </c>
      <c r="U103" s="354" t="n">
        <f aca="false">โพธาราม!U42</f>
        <v>6</v>
      </c>
      <c r="V103" s="405" t="n">
        <f aca="false">โพธาราม!V42</f>
        <v>106</v>
      </c>
      <c r="W103" s="354"/>
      <c r="X103" s="354"/>
      <c r="Y103" s="354"/>
      <c r="Z103" s="354"/>
      <c r="AA103" s="354"/>
      <c r="AB103" s="354"/>
      <c r="AC103" s="405" t="n">
        <f aca="false">โพธาราม!AC42</f>
        <v>0</v>
      </c>
      <c r="AD103" s="347" t="n">
        <f aca="false">โพธาราม!AD42</f>
        <v>140</v>
      </c>
    </row>
    <row r="104" customFormat="false" ht="13.2" hidden="false" customHeight="false" outlineLevel="0" collapsed="false">
      <c r="A104" s="354" t="n">
        <v>18</v>
      </c>
      <c r="B104" s="57" t="str">
        <f aca="false">บ้านโป่ง!B29</f>
        <v>วัดหนองประทุน</v>
      </c>
      <c r="C104" s="57" t="n">
        <f aca="false">บ้านโป่ง!C29</f>
        <v>5</v>
      </c>
      <c r="D104" s="57" t="n">
        <f aca="false">บ้านโป่ง!D29</f>
        <v>7</v>
      </c>
      <c r="E104" s="354" t="n">
        <f aca="false">บ้านโป่ง!E29</f>
        <v>12</v>
      </c>
      <c r="F104" s="354" t="n">
        <f aca="false">บ้านโป่ง!F29</f>
        <v>11</v>
      </c>
      <c r="G104" s="354" t="n">
        <f aca="false">บ้านโป่ง!G29</f>
        <v>9</v>
      </c>
      <c r="H104" s="354" t="n">
        <f aca="false">บ้านโป่ง!H29</f>
        <v>11</v>
      </c>
      <c r="I104" s="405" t="n">
        <f aca="false">บ้านโป่ง!I29</f>
        <v>55</v>
      </c>
      <c r="J104" s="354" t="n">
        <f aca="false">บ้านโป่ง!J29</f>
        <v>6</v>
      </c>
      <c r="K104" s="354" t="n">
        <f aca="false">บ้านโป่ง!K29</f>
        <v>10</v>
      </c>
      <c r="L104" s="354" t="n">
        <f aca="false">บ้านโป่ง!L29</f>
        <v>10</v>
      </c>
      <c r="M104" s="354" t="n">
        <f aca="false">บ้านโป่ง!M29</f>
        <v>6</v>
      </c>
      <c r="N104" s="354" t="n">
        <f aca="false">บ้านโป่ง!N29</f>
        <v>4</v>
      </c>
      <c r="O104" s="354" t="n">
        <f aca="false">บ้านโป่ง!O29</f>
        <v>8</v>
      </c>
      <c r="P104" s="354" t="n">
        <f aca="false">บ้านโป่ง!P29</f>
        <v>7</v>
      </c>
      <c r="Q104" s="354" t="n">
        <f aca="false">บ้านโป่ง!Q29</f>
        <v>6</v>
      </c>
      <c r="R104" s="354" t="n">
        <f aca="false">บ้านโป่ง!R29</f>
        <v>4</v>
      </c>
      <c r="S104" s="354" t="n">
        <f aca="false">บ้านโป่ง!S29</f>
        <v>10</v>
      </c>
      <c r="T104" s="354" t="n">
        <f aca="false">บ้านโป่ง!T29</f>
        <v>7</v>
      </c>
      <c r="U104" s="354" t="n">
        <f aca="false">บ้านโป่ง!U29</f>
        <v>7</v>
      </c>
      <c r="V104" s="405" t="n">
        <f aca="false">บ้านโป่ง!V29</f>
        <v>85</v>
      </c>
      <c r="W104" s="354"/>
      <c r="X104" s="354"/>
      <c r="Y104" s="354"/>
      <c r="Z104" s="354"/>
      <c r="AA104" s="354"/>
      <c r="AB104" s="354"/>
      <c r="AC104" s="405" t="n">
        <f aca="false">บ้านโป่ง!AC29</f>
        <v>0</v>
      </c>
      <c r="AD104" s="347" t="n">
        <f aca="false">บ้านโป่ง!AD29</f>
        <v>140</v>
      </c>
    </row>
    <row r="105" customFormat="false" ht="13.2" hidden="false" customHeight="false" outlineLevel="0" collapsed="false">
      <c r="A105" s="354" t="n">
        <v>19</v>
      </c>
      <c r="B105" s="57" t="str">
        <f aca="false">ดำเนินฯ!B31</f>
        <v>วัดท่าเรือ</v>
      </c>
      <c r="C105" s="57" t="n">
        <f aca="false">ดำเนินฯ!C31</f>
        <v>0</v>
      </c>
      <c r="D105" s="57" t="n">
        <f aca="false">ดำเนินฯ!D31</f>
        <v>0</v>
      </c>
      <c r="E105" s="354" t="n">
        <f aca="false">ดำเนินฯ!E31</f>
        <v>11</v>
      </c>
      <c r="F105" s="354" t="n">
        <f aca="false">ดำเนินฯ!F31</f>
        <v>6</v>
      </c>
      <c r="G105" s="354" t="n">
        <f aca="false">ดำเนินฯ!G31</f>
        <v>7</v>
      </c>
      <c r="H105" s="354" t="n">
        <f aca="false">ดำเนินฯ!H31</f>
        <v>9</v>
      </c>
      <c r="I105" s="405" t="n">
        <f aca="false">ดำเนินฯ!I31</f>
        <v>33</v>
      </c>
      <c r="J105" s="354" t="n">
        <f aca="false">ดำเนินฯ!J31</f>
        <v>5</v>
      </c>
      <c r="K105" s="354" t="n">
        <f aca="false">ดำเนินฯ!K31</f>
        <v>5</v>
      </c>
      <c r="L105" s="354" t="n">
        <f aca="false">ดำเนินฯ!L31</f>
        <v>13</v>
      </c>
      <c r="M105" s="354" t="n">
        <f aca="false">ดำเนินฯ!M31</f>
        <v>6</v>
      </c>
      <c r="N105" s="354" t="n">
        <f aca="false">ดำเนินฯ!N31</f>
        <v>8</v>
      </c>
      <c r="O105" s="354" t="n">
        <f aca="false">ดำเนินฯ!O31</f>
        <v>6</v>
      </c>
      <c r="P105" s="354" t="n">
        <f aca="false">ดำเนินฯ!P31</f>
        <v>4</v>
      </c>
      <c r="Q105" s="354" t="n">
        <f aca="false">ดำเนินฯ!Q31</f>
        <v>7</v>
      </c>
      <c r="R105" s="354" t="n">
        <f aca="false">ดำเนินฯ!R31</f>
        <v>6</v>
      </c>
      <c r="S105" s="354" t="n">
        <f aca="false">ดำเนินฯ!S31</f>
        <v>12</v>
      </c>
      <c r="T105" s="354" t="n">
        <f aca="false">ดำเนินฯ!T31</f>
        <v>12</v>
      </c>
      <c r="U105" s="354" t="n">
        <f aca="false">ดำเนินฯ!U31</f>
        <v>6</v>
      </c>
      <c r="V105" s="405" t="n">
        <f aca="false">ดำเนินฯ!V31</f>
        <v>90</v>
      </c>
      <c r="W105" s="354" t="n">
        <f aca="false">ดำเนินฯ!W31</f>
        <v>4</v>
      </c>
      <c r="X105" s="354" t="n">
        <f aca="false">ดำเนินฯ!X31</f>
        <v>0</v>
      </c>
      <c r="Y105" s="354" t="n">
        <f aca="false">ดำเนินฯ!Y31</f>
        <v>3</v>
      </c>
      <c r="Z105" s="354" t="n">
        <f aca="false">ดำเนินฯ!Z31</f>
        <v>5</v>
      </c>
      <c r="AA105" s="354" t="n">
        <f aca="false">ดำเนินฯ!AA31</f>
        <v>1</v>
      </c>
      <c r="AB105" s="354" t="n">
        <f aca="false">ดำเนินฯ!AB31</f>
        <v>5</v>
      </c>
      <c r="AC105" s="405" t="n">
        <f aca="false">ดำเนินฯ!AC31</f>
        <v>18</v>
      </c>
      <c r="AD105" s="347" t="n">
        <f aca="false">ดำเนินฯ!AD31</f>
        <v>141</v>
      </c>
    </row>
    <row r="106" customFormat="false" ht="13.2" hidden="false" customHeight="false" outlineLevel="0" collapsed="false">
      <c r="A106" s="354" t="n">
        <v>20</v>
      </c>
      <c r="B106" s="57" t="str">
        <f aca="false">บ้านโป่ง!B12</f>
        <v>บ้านหนองไก่ขัน</v>
      </c>
      <c r="C106" s="57" t="n">
        <f aca="false">บ้านโป่ง!C12</f>
        <v>0</v>
      </c>
      <c r="D106" s="57" t="n">
        <f aca="false">บ้านโป่ง!D12</f>
        <v>0</v>
      </c>
      <c r="E106" s="354" t="n">
        <f aca="false">บ้านโป่ง!E12</f>
        <v>12</v>
      </c>
      <c r="F106" s="354" t="n">
        <f aca="false">บ้านโป่ง!F12</f>
        <v>12</v>
      </c>
      <c r="G106" s="354" t="n">
        <f aca="false">บ้านโป่ง!G12</f>
        <v>11</v>
      </c>
      <c r="H106" s="354" t="n">
        <f aca="false">บ้านโป่ง!H12</f>
        <v>4</v>
      </c>
      <c r="I106" s="405" t="n">
        <f aca="false">บ้านโป่ง!I12</f>
        <v>39</v>
      </c>
      <c r="J106" s="354" t="n">
        <f aca="false">บ้านโป่ง!J12</f>
        <v>11</v>
      </c>
      <c r="K106" s="354" t="n">
        <f aca="false">บ้านโป่ง!K12</f>
        <v>9</v>
      </c>
      <c r="L106" s="354" t="n">
        <f aca="false">บ้านโป่ง!L12</f>
        <v>4</v>
      </c>
      <c r="M106" s="354" t="n">
        <f aca="false">บ้านโป่ง!M12</f>
        <v>7</v>
      </c>
      <c r="N106" s="354" t="n">
        <f aca="false">บ้านโป่ง!N12</f>
        <v>12</v>
      </c>
      <c r="O106" s="354" t="n">
        <f aca="false">บ้านโป่ง!O12</f>
        <v>14</v>
      </c>
      <c r="P106" s="354" t="n">
        <f aca="false">บ้านโป่ง!P12</f>
        <v>9</v>
      </c>
      <c r="Q106" s="354" t="n">
        <f aca="false">บ้านโป่ง!Q12</f>
        <v>4</v>
      </c>
      <c r="R106" s="354" t="n">
        <f aca="false">บ้านโป่ง!R12</f>
        <v>5</v>
      </c>
      <c r="S106" s="354" t="n">
        <f aca="false">บ้านโป่ง!S12</f>
        <v>12</v>
      </c>
      <c r="T106" s="354" t="n">
        <f aca="false">บ้านโป่ง!T12</f>
        <v>10</v>
      </c>
      <c r="U106" s="354" t="n">
        <f aca="false">บ้านโป่ง!U12</f>
        <v>7</v>
      </c>
      <c r="V106" s="405" t="n">
        <f aca="false">บ้านโป่ง!V12</f>
        <v>104</v>
      </c>
      <c r="W106" s="354"/>
      <c r="X106" s="354"/>
      <c r="Y106" s="354"/>
      <c r="Z106" s="354"/>
      <c r="AA106" s="354"/>
      <c r="AB106" s="354"/>
      <c r="AC106" s="405" t="n">
        <f aca="false">บ้านโป่ง!AC12</f>
        <v>0</v>
      </c>
      <c r="AD106" s="347" t="n">
        <f aca="false">บ้านโป่ง!AD12</f>
        <v>143</v>
      </c>
    </row>
    <row r="107" customFormat="false" ht="13.2" hidden="false" customHeight="false" outlineLevel="0" collapsed="false">
      <c r="A107" s="354" t="n">
        <v>21</v>
      </c>
      <c r="B107" s="57" t="str">
        <f aca="false">โพธาราม!B40</f>
        <v>วัดสมถะ (สมถวิทยาคาร)</v>
      </c>
      <c r="C107" s="57" t="n">
        <f aca="false">โพธาราม!C40</f>
        <v>0</v>
      </c>
      <c r="D107" s="57" t="n">
        <f aca="false">โพธาราม!D40</f>
        <v>0</v>
      </c>
      <c r="E107" s="354" t="n">
        <f aca="false">โพธาราม!E40</f>
        <v>8</v>
      </c>
      <c r="F107" s="354" t="n">
        <f aca="false">โพธาราม!F40</f>
        <v>2</v>
      </c>
      <c r="G107" s="354" t="n">
        <f aca="false">โพธาราม!G40</f>
        <v>3</v>
      </c>
      <c r="H107" s="354" t="n">
        <f aca="false">โพธาราม!H40</f>
        <v>10</v>
      </c>
      <c r="I107" s="405" t="n">
        <f aca="false">โพธาราม!I40</f>
        <v>23</v>
      </c>
      <c r="J107" s="354" t="n">
        <f aca="false">โพธาราม!J40</f>
        <v>10</v>
      </c>
      <c r="K107" s="354" t="n">
        <f aca="false">โพธาราม!K40</f>
        <v>6</v>
      </c>
      <c r="L107" s="354" t="n">
        <f aca="false">โพธาราม!L40</f>
        <v>5</v>
      </c>
      <c r="M107" s="354" t="n">
        <f aca="false">โพธาราม!M40</f>
        <v>4</v>
      </c>
      <c r="N107" s="354" t="n">
        <f aca="false">โพธาราม!N40</f>
        <v>5</v>
      </c>
      <c r="O107" s="354" t="n">
        <f aca="false">โพธาราม!O40</f>
        <v>7</v>
      </c>
      <c r="P107" s="354" t="n">
        <f aca="false">โพธาราม!P40</f>
        <v>9</v>
      </c>
      <c r="Q107" s="354" t="n">
        <f aca="false">โพธาราม!Q40</f>
        <v>4</v>
      </c>
      <c r="R107" s="354" t="n">
        <f aca="false">โพธาราม!R40</f>
        <v>7</v>
      </c>
      <c r="S107" s="354" t="n">
        <f aca="false">โพธาราม!S40</f>
        <v>7</v>
      </c>
      <c r="T107" s="354" t="n">
        <f aca="false">โพธาราม!T40</f>
        <v>6</v>
      </c>
      <c r="U107" s="354" t="n">
        <f aca="false">โพธาราม!U40</f>
        <v>11</v>
      </c>
      <c r="V107" s="405" t="n">
        <f aca="false">โพธาราม!V40</f>
        <v>81</v>
      </c>
      <c r="W107" s="354" t="n">
        <f aca="false">โพธาราม!W40</f>
        <v>6</v>
      </c>
      <c r="X107" s="354" t="n">
        <f aca="false">โพธาราม!X40</f>
        <v>12</v>
      </c>
      <c r="Y107" s="354" t="n">
        <f aca="false">โพธาราม!Y40</f>
        <v>6</v>
      </c>
      <c r="Z107" s="354" t="n">
        <f aca="false">โพธาราม!Z40</f>
        <v>7</v>
      </c>
      <c r="AA107" s="354" t="n">
        <f aca="false">โพธาราม!AA40</f>
        <v>7</v>
      </c>
      <c r="AB107" s="354" t="n">
        <f aca="false">โพธาราม!AB40</f>
        <v>2</v>
      </c>
      <c r="AC107" s="405" t="n">
        <f aca="false">โพธาราม!AC40</f>
        <v>40</v>
      </c>
      <c r="AD107" s="347" t="n">
        <f aca="false">โพธาราม!AD40</f>
        <v>144</v>
      </c>
    </row>
    <row r="108" customFormat="false" ht="13.2" hidden="false" customHeight="false" outlineLevel="0" collapsed="false">
      <c r="A108" s="354" t="n">
        <v>22</v>
      </c>
      <c r="B108" s="57" t="str">
        <f aca="false">บ้านโป่ง!B17</f>
        <v>ชุมชนวัดหนองปลาหมอ</v>
      </c>
      <c r="C108" s="57" t="n">
        <f aca="false">บ้านโป่ง!C17</f>
        <v>0</v>
      </c>
      <c r="D108" s="57" t="n">
        <f aca="false">บ้านโป่ง!D17</f>
        <v>0</v>
      </c>
      <c r="E108" s="354" t="n">
        <f aca="false">บ้านโป่ง!E17</f>
        <v>10</v>
      </c>
      <c r="F108" s="354" t="n">
        <f aca="false">บ้านโป่ง!F17</f>
        <v>9</v>
      </c>
      <c r="G108" s="354" t="n">
        <f aca="false">บ้านโป่ง!G17</f>
        <v>7</v>
      </c>
      <c r="H108" s="354" t="n">
        <f aca="false">บ้านโป่ง!H17</f>
        <v>10</v>
      </c>
      <c r="I108" s="405" t="n">
        <f aca="false">บ้านโป่ง!I17</f>
        <v>36</v>
      </c>
      <c r="J108" s="354" t="n">
        <f aca="false">บ้านโป่ง!J17</f>
        <v>13</v>
      </c>
      <c r="K108" s="354" t="n">
        <f aca="false">บ้านโป่ง!K17</f>
        <v>10</v>
      </c>
      <c r="L108" s="354" t="n">
        <f aca="false">บ้านโป่ง!L17</f>
        <v>5</v>
      </c>
      <c r="M108" s="354" t="n">
        <f aca="false">บ้านโป่ง!M17</f>
        <v>6</v>
      </c>
      <c r="N108" s="354" t="n">
        <f aca="false">บ้านโป่ง!N17</f>
        <v>9</v>
      </c>
      <c r="O108" s="354" t="n">
        <f aca="false">บ้านโป่ง!O17</f>
        <v>3</v>
      </c>
      <c r="P108" s="354" t="n">
        <f aca="false">บ้านโป่ง!P17</f>
        <v>11</v>
      </c>
      <c r="Q108" s="354" t="n">
        <f aca="false">บ้านโป่ง!Q17</f>
        <v>7</v>
      </c>
      <c r="R108" s="354" t="n">
        <f aca="false">บ้านโป่ง!R17</f>
        <v>12</v>
      </c>
      <c r="S108" s="354" t="n">
        <f aca="false">บ้านโป่ง!S17</f>
        <v>11</v>
      </c>
      <c r="T108" s="354" t="n">
        <f aca="false">บ้านโป่ง!T17</f>
        <v>16</v>
      </c>
      <c r="U108" s="354" t="n">
        <f aca="false">บ้านโป่ง!U17</f>
        <v>5</v>
      </c>
      <c r="V108" s="405" t="n">
        <f aca="false">บ้านโป่ง!V17</f>
        <v>108</v>
      </c>
      <c r="W108" s="354"/>
      <c r="X108" s="354"/>
      <c r="Y108" s="354"/>
      <c r="Z108" s="354"/>
      <c r="AA108" s="354"/>
      <c r="AB108" s="354"/>
      <c r="AC108" s="405" t="n">
        <f aca="false">บ้านโป่ง!AC17</f>
        <v>0</v>
      </c>
      <c r="AD108" s="347" t="n">
        <f aca="false">บ้านโป่ง!AD17</f>
        <v>144</v>
      </c>
    </row>
    <row r="109" customFormat="false" ht="13.2" hidden="false" customHeight="false" outlineLevel="0" collapsed="false">
      <c r="A109" s="354" t="n">
        <v>23</v>
      </c>
      <c r="B109" s="57" t="str">
        <f aca="false">บ้านโป่ง!B28</f>
        <v>วันมหาราช (ผาณิตพิเชฐวงศ์ 1)</v>
      </c>
      <c r="C109" s="57" t="n">
        <f aca="false">บ้านโป่ง!C28</f>
        <v>8</v>
      </c>
      <c r="D109" s="57" t="n">
        <f aca="false">บ้านโป่ง!D28</f>
        <v>3</v>
      </c>
      <c r="E109" s="354" t="n">
        <f aca="false">บ้านโป่ง!E28</f>
        <v>3</v>
      </c>
      <c r="F109" s="354" t="n">
        <f aca="false">บ้านโป่ง!F28</f>
        <v>8</v>
      </c>
      <c r="G109" s="354" t="n">
        <f aca="false">บ้านโป่ง!G28</f>
        <v>7</v>
      </c>
      <c r="H109" s="354" t="n">
        <f aca="false">บ้านโป่ง!H28</f>
        <v>6</v>
      </c>
      <c r="I109" s="405" t="n">
        <f aca="false">บ้านโป่ง!I28</f>
        <v>35</v>
      </c>
      <c r="J109" s="354" t="n">
        <f aca="false">บ้านโป่ง!J28</f>
        <v>10</v>
      </c>
      <c r="K109" s="354" t="n">
        <f aca="false">บ้านโป่ง!K28</f>
        <v>6</v>
      </c>
      <c r="L109" s="354" t="n">
        <f aca="false">บ้านโป่ง!L28</f>
        <v>14</v>
      </c>
      <c r="M109" s="354" t="n">
        <f aca="false">บ้านโป่ง!M28</f>
        <v>4</v>
      </c>
      <c r="N109" s="354" t="n">
        <f aca="false">บ้านโป่ง!N28</f>
        <v>14</v>
      </c>
      <c r="O109" s="354" t="n">
        <f aca="false">บ้านโป่ง!O28</f>
        <v>10</v>
      </c>
      <c r="P109" s="354" t="n">
        <f aca="false">บ้านโป่ง!P28</f>
        <v>10</v>
      </c>
      <c r="Q109" s="354" t="n">
        <f aca="false">บ้านโป่ง!Q28</f>
        <v>10</v>
      </c>
      <c r="R109" s="354" t="n">
        <f aca="false">บ้านโป่ง!R28</f>
        <v>6</v>
      </c>
      <c r="S109" s="354" t="n">
        <f aca="false">บ้านโป่ง!S28</f>
        <v>5</v>
      </c>
      <c r="T109" s="354" t="n">
        <f aca="false">บ้านโป่ง!T28</f>
        <v>11</v>
      </c>
      <c r="U109" s="354" t="n">
        <f aca="false">บ้านโป่ง!U28</f>
        <v>10</v>
      </c>
      <c r="V109" s="405" t="n">
        <f aca="false">บ้านโป่ง!V28</f>
        <v>110</v>
      </c>
      <c r="W109" s="354"/>
      <c r="X109" s="354"/>
      <c r="Y109" s="354"/>
      <c r="Z109" s="354"/>
      <c r="AA109" s="354"/>
      <c r="AB109" s="354"/>
      <c r="AC109" s="405" t="n">
        <f aca="false">บ้านโป่ง!AC28</f>
        <v>0</v>
      </c>
      <c r="AD109" s="347" t="n">
        <f aca="false">บ้านโป่ง!AD28</f>
        <v>145</v>
      </c>
    </row>
    <row r="110" customFormat="false" ht="13.2" hidden="false" customHeight="false" outlineLevel="0" collapsed="false">
      <c r="A110" s="354" t="n">
        <v>24</v>
      </c>
      <c r="B110" s="57" t="str">
        <f aca="false">โพธาราม!B22</f>
        <v>วัดบางลาน</v>
      </c>
      <c r="C110" s="57" t="n">
        <f aca="false">โพธาราม!C22</f>
        <v>9</v>
      </c>
      <c r="D110" s="57" t="n">
        <f aca="false">โพธาราม!D22</f>
        <v>6</v>
      </c>
      <c r="E110" s="354" t="n">
        <f aca="false">โพธาราม!E22</f>
        <v>12</v>
      </c>
      <c r="F110" s="354" t="n">
        <f aca="false">โพธาราม!F22</f>
        <v>7</v>
      </c>
      <c r="G110" s="354" t="n">
        <f aca="false">โพธาราม!G22</f>
        <v>11</v>
      </c>
      <c r="H110" s="354" t="n">
        <f aca="false">โพธาราม!H22</f>
        <v>4</v>
      </c>
      <c r="I110" s="405" t="n">
        <f aca="false">โพธาราม!I22</f>
        <v>49</v>
      </c>
      <c r="J110" s="354" t="n">
        <f aca="false">โพธาราม!J22</f>
        <v>8</v>
      </c>
      <c r="K110" s="354" t="n">
        <f aca="false">โพธาราม!K22</f>
        <v>14</v>
      </c>
      <c r="L110" s="354" t="n">
        <f aca="false">โพธาราม!L22</f>
        <v>10</v>
      </c>
      <c r="M110" s="354" t="n">
        <f aca="false">โพธาราม!M22</f>
        <v>9</v>
      </c>
      <c r="N110" s="354" t="n">
        <f aca="false">โพธาราม!N22</f>
        <v>8</v>
      </c>
      <c r="O110" s="354" t="n">
        <f aca="false">โพธาราม!O22</f>
        <v>7</v>
      </c>
      <c r="P110" s="354" t="n">
        <f aca="false">โพธาราม!P22</f>
        <v>7</v>
      </c>
      <c r="Q110" s="354" t="n">
        <f aca="false">โพธาราม!Q22</f>
        <v>8</v>
      </c>
      <c r="R110" s="354" t="n">
        <f aca="false">โพธาราม!R22</f>
        <v>7</v>
      </c>
      <c r="S110" s="354" t="n">
        <f aca="false">โพธาราม!S22</f>
        <v>7</v>
      </c>
      <c r="T110" s="354" t="n">
        <f aca="false">โพธาราม!T22</f>
        <v>4</v>
      </c>
      <c r="U110" s="354" t="n">
        <f aca="false">โพธาราม!U22</f>
        <v>8</v>
      </c>
      <c r="V110" s="405" t="n">
        <f aca="false">โพธาราม!V22</f>
        <v>97</v>
      </c>
      <c r="W110" s="354"/>
      <c r="X110" s="354"/>
      <c r="Y110" s="354"/>
      <c r="Z110" s="354"/>
      <c r="AA110" s="354"/>
      <c r="AB110" s="354"/>
      <c r="AC110" s="405" t="n">
        <f aca="false">โพธาราม!AC22</f>
        <v>0</v>
      </c>
      <c r="AD110" s="347" t="n">
        <f aca="false">โพธาราม!AD22</f>
        <v>146</v>
      </c>
    </row>
    <row r="111" customFormat="false" ht="13.2" hidden="false" customHeight="false" outlineLevel="0" collapsed="false">
      <c r="A111" s="354" t="n">
        <v>25</v>
      </c>
      <c r="B111" s="57" t="str">
        <f aca="false">โพธาราม!B32</f>
        <v>ชุมชนวัดเจ็ดเสมียน (สัจจามงคลรัฐราษฎร์นุกูล)</v>
      </c>
      <c r="C111" s="57" t="n">
        <f aca="false">โพธาราม!C32</f>
        <v>7</v>
      </c>
      <c r="D111" s="57" t="n">
        <f aca="false">โพธาราม!D32</f>
        <v>8</v>
      </c>
      <c r="E111" s="354" t="n">
        <f aca="false">โพธาราม!E32</f>
        <v>12</v>
      </c>
      <c r="F111" s="354" t="n">
        <f aca="false">โพธาราม!F32</f>
        <v>4</v>
      </c>
      <c r="G111" s="354" t="n">
        <f aca="false">โพธาราม!G32</f>
        <v>5</v>
      </c>
      <c r="H111" s="354" t="n">
        <f aca="false">โพธาราม!H32</f>
        <v>4</v>
      </c>
      <c r="I111" s="405" t="n">
        <f aca="false">โพธาราม!I32</f>
        <v>40</v>
      </c>
      <c r="J111" s="354" t="n">
        <f aca="false">โพธาราม!J32</f>
        <v>8</v>
      </c>
      <c r="K111" s="354" t="n">
        <f aca="false">โพธาราม!K32</f>
        <v>9</v>
      </c>
      <c r="L111" s="354" t="n">
        <f aca="false">โพธาราม!L32</f>
        <v>7</v>
      </c>
      <c r="M111" s="354" t="n">
        <f aca="false">โพธาราม!M32</f>
        <v>10</v>
      </c>
      <c r="N111" s="354" t="n">
        <f aca="false">โพธาราม!N32</f>
        <v>11</v>
      </c>
      <c r="O111" s="354" t="n">
        <f aca="false">โพธาราม!O32</f>
        <v>9</v>
      </c>
      <c r="P111" s="354" t="n">
        <f aca="false">โพธาราม!P32</f>
        <v>6</v>
      </c>
      <c r="Q111" s="354" t="n">
        <f aca="false">โพธาราม!Q32</f>
        <v>10</v>
      </c>
      <c r="R111" s="354" t="n">
        <f aca="false">โพธาราม!R32</f>
        <v>13</v>
      </c>
      <c r="S111" s="354" t="n">
        <f aca="false">โพธาราม!S32</f>
        <v>9</v>
      </c>
      <c r="T111" s="354" t="n">
        <f aca="false">โพธาราม!T32</f>
        <v>14</v>
      </c>
      <c r="U111" s="354" t="n">
        <f aca="false">โพธาราม!U32</f>
        <v>4</v>
      </c>
      <c r="V111" s="405" t="n">
        <f aca="false">โพธาราม!V32</f>
        <v>110</v>
      </c>
      <c r="W111" s="354"/>
      <c r="X111" s="354"/>
      <c r="Y111" s="354"/>
      <c r="Z111" s="354"/>
      <c r="AA111" s="354"/>
      <c r="AB111" s="354"/>
      <c r="AC111" s="405" t="n">
        <f aca="false">โพธาราม!AC32</f>
        <v>0</v>
      </c>
      <c r="AD111" s="347" t="n">
        <f aca="false">โพธาราม!AD32</f>
        <v>150</v>
      </c>
    </row>
    <row r="112" customFormat="false" ht="13.2" hidden="false" customHeight="false" outlineLevel="0" collapsed="false">
      <c r="A112" s="354" t="n">
        <v>26</v>
      </c>
      <c r="B112" s="57" t="str">
        <f aca="false">โพธาราม!B18</f>
        <v>วัดบางกระโด (สามัคคีวิทยาคาร)</v>
      </c>
      <c r="C112" s="57" t="n">
        <f aca="false">โพธาราม!C18</f>
        <v>0</v>
      </c>
      <c r="D112" s="57" t="n">
        <f aca="false">โพธาราม!D18</f>
        <v>0</v>
      </c>
      <c r="E112" s="354" t="n">
        <f aca="false">โพธาราม!E18</f>
        <v>12</v>
      </c>
      <c r="F112" s="354" t="n">
        <f aca="false">โพธาราม!F18</f>
        <v>10</v>
      </c>
      <c r="G112" s="354" t="n">
        <f aca="false">โพธาราม!G18</f>
        <v>11</v>
      </c>
      <c r="H112" s="354" t="n">
        <f aca="false">โพธาราม!H18</f>
        <v>13</v>
      </c>
      <c r="I112" s="405" t="n">
        <f aca="false">โพธาราม!I18</f>
        <v>46</v>
      </c>
      <c r="J112" s="354" t="n">
        <f aca="false">โพธาราม!J18</f>
        <v>17</v>
      </c>
      <c r="K112" s="354" t="n">
        <f aca="false">โพธาราม!K18</f>
        <v>10</v>
      </c>
      <c r="L112" s="354" t="n">
        <f aca="false">โพธาราม!L18</f>
        <v>4</v>
      </c>
      <c r="M112" s="354" t="n">
        <f aca="false">โพธาราม!M18</f>
        <v>14</v>
      </c>
      <c r="N112" s="354" t="n">
        <f aca="false">โพธาราม!N18</f>
        <v>7</v>
      </c>
      <c r="O112" s="354" t="n">
        <f aca="false">โพธาราม!O18</f>
        <v>2</v>
      </c>
      <c r="P112" s="354" t="n">
        <f aca="false">โพธาราม!P18</f>
        <v>11</v>
      </c>
      <c r="Q112" s="354" t="n">
        <f aca="false">โพธาราม!Q18</f>
        <v>5</v>
      </c>
      <c r="R112" s="354" t="n">
        <f aca="false">โพธาราม!R18</f>
        <v>11</v>
      </c>
      <c r="S112" s="354" t="n">
        <f aca="false">โพธาราม!S18</f>
        <v>9</v>
      </c>
      <c r="T112" s="354" t="n">
        <f aca="false">โพธาราม!T18</f>
        <v>11</v>
      </c>
      <c r="U112" s="354" t="n">
        <f aca="false">โพธาราม!U18</f>
        <v>10</v>
      </c>
      <c r="V112" s="405" t="n">
        <f aca="false">โพธาราม!V18</f>
        <v>111</v>
      </c>
      <c r="W112" s="354"/>
      <c r="X112" s="354"/>
      <c r="Y112" s="354"/>
      <c r="Z112" s="354"/>
      <c r="AA112" s="354"/>
      <c r="AB112" s="354"/>
      <c r="AC112" s="405" t="n">
        <f aca="false">โพธาราม!AC18</f>
        <v>0</v>
      </c>
      <c r="AD112" s="347" t="n">
        <f aca="false">โพธาราม!AD18</f>
        <v>157</v>
      </c>
    </row>
    <row r="113" customFormat="false" ht="13.2" hidden="false" customHeight="false" outlineLevel="0" collapsed="false">
      <c r="A113" s="354" t="n">
        <v>27</v>
      </c>
      <c r="B113" s="57" t="str">
        <f aca="false">โพธาราม!B12</f>
        <v>วัดหุบมะกล่ำ</v>
      </c>
      <c r="C113" s="57" t="n">
        <f aca="false">โพธาราม!C12</f>
        <v>0</v>
      </c>
      <c r="D113" s="57" t="n">
        <f aca="false">โพธาราม!D12</f>
        <v>0</v>
      </c>
      <c r="E113" s="354" t="n">
        <f aca="false">โพธาราม!E12</f>
        <v>10</v>
      </c>
      <c r="F113" s="354" t="n">
        <f aca="false">โพธาราม!F12</f>
        <v>6</v>
      </c>
      <c r="G113" s="354" t="n">
        <f aca="false">โพธาราม!G12</f>
        <v>7</v>
      </c>
      <c r="H113" s="354" t="n">
        <f aca="false">โพธาราม!H12</f>
        <v>11</v>
      </c>
      <c r="I113" s="405" t="n">
        <f aca="false">โพธาราม!I12</f>
        <v>34</v>
      </c>
      <c r="J113" s="354" t="n">
        <f aca="false">โพธาราม!J12</f>
        <v>12</v>
      </c>
      <c r="K113" s="354" t="n">
        <f aca="false">โพธาราม!K12</f>
        <v>11</v>
      </c>
      <c r="L113" s="354" t="n">
        <f aca="false">โพธาราม!L12</f>
        <v>9</v>
      </c>
      <c r="M113" s="354" t="n">
        <f aca="false">โพธาราม!M12</f>
        <v>13</v>
      </c>
      <c r="N113" s="354" t="n">
        <f aca="false">โพธาราม!N12</f>
        <v>12</v>
      </c>
      <c r="O113" s="354" t="n">
        <f aca="false">โพธาราม!O12</f>
        <v>10</v>
      </c>
      <c r="P113" s="354" t="n">
        <f aca="false">โพธาราม!P12</f>
        <v>12</v>
      </c>
      <c r="Q113" s="354" t="n">
        <f aca="false">โพธาราม!Q12</f>
        <v>5</v>
      </c>
      <c r="R113" s="354" t="n">
        <f aca="false">โพธาราม!R12</f>
        <v>8</v>
      </c>
      <c r="S113" s="354" t="n">
        <f aca="false">โพธาราม!S12</f>
        <v>11</v>
      </c>
      <c r="T113" s="354" t="n">
        <f aca="false">โพธาราม!T12</f>
        <v>13</v>
      </c>
      <c r="U113" s="354" t="n">
        <f aca="false">โพธาราม!U12</f>
        <v>7</v>
      </c>
      <c r="V113" s="405" t="n">
        <f aca="false">โพธาราม!V12</f>
        <v>123</v>
      </c>
      <c r="W113" s="354"/>
      <c r="X113" s="354"/>
      <c r="Y113" s="354"/>
      <c r="Z113" s="354"/>
      <c r="AA113" s="354"/>
      <c r="AB113" s="354"/>
      <c r="AC113" s="405" t="n">
        <f aca="false">โพธาราม!AC12</f>
        <v>0</v>
      </c>
      <c r="AD113" s="347" t="n">
        <f aca="false">โพธาราม!AD12</f>
        <v>157</v>
      </c>
    </row>
    <row r="114" customFormat="false" ht="13.2" hidden="false" customHeight="false" outlineLevel="0" collapsed="false">
      <c r="A114" s="354" t="n">
        <v>28</v>
      </c>
      <c r="B114" s="57" t="str">
        <f aca="false">ดำเนินฯ!B17</f>
        <v>ชุมชนวัดดอนคลังมิตรภาพที่ 178</v>
      </c>
      <c r="C114" s="57" t="n">
        <f aca="false">ดำเนินฯ!C17</f>
        <v>0</v>
      </c>
      <c r="D114" s="57" t="n">
        <f aca="false">ดำเนินฯ!D17</f>
        <v>0</v>
      </c>
      <c r="E114" s="354" t="n">
        <f aca="false">ดำเนินฯ!E17</f>
        <v>11</v>
      </c>
      <c r="F114" s="354" t="n">
        <f aca="false">ดำเนินฯ!F17</f>
        <v>7</v>
      </c>
      <c r="G114" s="354" t="n">
        <f aca="false">ดำเนินฯ!G17</f>
        <v>3</v>
      </c>
      <c r="H114" s="354" t="n">
        <f aca="false">ดำเนินฯ!H17</f>
        <v>6</v>
      </c>
      <c r="I114" s="405" t="n">
        <f aca="false">ดำเนินฯ!I17</f>
        <v>27</v>
      </c>
      <c r="J114" s="354" t="n">
        <f aca="false">ดำเนินฯ!J17</f>
        <v>7</v>
      </c>
      <c r="K114" s="354" t="n">
        <f aca="false">ดำเนินฯ!K17</f>
        <v>6</v>
      </c>
      <c r="L114" s="354" t="n">
        <f aca="false">ดำเนินฯ!L17</f>
        <v>8</v>
      </c>
      <c r="M114" s="354" t="n">
        <f aca="false">ดำเนินฯ!M17</f>
        <v>13</v>
      </c>
      <c r="N114" s="354" t="n">
        <f aca="false">ดำเนินฯ!N17</f>
        <v>12</v>
      </c>
      <c r="O114" s="354" t="n">
        <f aca="false">ดำเนินฯ!O17</f>
        <v>12</v>
      </c>
      <c r="P114" s="354" t="n">
        <f aca="false">ดำเนินฯ!P17</f>
        <v>9</v>
      </c>
      <c r="Q114" s="354" t="n">
        <f aca="false">ดำเนินฯ!Q17</f>
        <v>14</v>
      </c>
      <c r="R114" s="354" t="n">
        <f aca="false">ดำเนินฯ!R17</f>
        <v>9</v>
      </c>
      <c r="S114" s="354" t="n">
        <f aca="false">ดำเนินฯ!S17</f>
        <v>14</v>
      </c>
      <c r="T114" s="354" t="n">
        <f aca="false">ดำเนินฯ!T17</f>
        <v>14</v>
      </c>
      <c r="U114" s="354" t="n">
        <f aca="false">ดำเนินฯ!U17</f>
        <v>12</v>
      </c>
      <c r="V114" s="405" t="n">
        <f aca="false">ดำเนินฯ!V17</f>
        <v>130</v>
      </c>
      <c r="W114" s="354"/>
      <c r="X114" s="354"/>
      <c r="Y114" s="354"/>
      <c r="Z114" s="354"/>
      <c r="AA114" s="354"/>
      <c r="AB114" s="354"/>
      <c r="AC114" s="405" t="n">
        <f aca="false">ดำเนินฯ!AC17</f>
        <v>0</v>
      </c>
      <c r="AD114" s="347" t="n">
        <f aca="false">ดำเนินฯ!AD17</f>
        <v>157</v>
      </c>
    </row>
    <row r="115" customFormat="false" ht="13.2" hidden="false" customHeight="false" outlineLevel="0" collapsed="false">
      <c r="A115" s="354" t="n">
        <v>29</v>
      </c>
      <c r="B115" s="57" t="str">
        <f aca="false">โพธาราม!B49</f>
        <v>วัดแก้วฟ้า</v>
      </c>
      <c r="C115" s="57" t="n">
        <f aca="false">โพธาราม!C49</f>
        <v>0</v>
      </c>
      <c r="D115" s="57" t="n">
        <f aca="false">โพธาราม!D49</f>
        <v>0</v>
      </c>
      <c r="E115" s="354" t="n">
        <f aca="false">โพธาราม!E49</f>
        <v>8</v>
      </c>
      <c r="F115" s="354" t="n">
        <f aca="false">โพธาราม!F49</f>
        <v>8</v>
      </c>
      <c r="G115" s="354" t="n">
        <f aca="false">โพธาราม!G49</f>
        <v>6</v>
      </c>
      <c r="H115" s="354" t="n">
        <f aca="false">โพธาราม!H49</f>
        <v>5</v>
      </c>
      <c r="I115" s="405" t="n">
        <f aca="false">โพธาราม!I49</f>
        <v>27</v>
      </c>
      <c r="J115" s="354" t="n">
        <f aca="false">โพธาราม!J49</f>
        <v>15</v>
      </c>
      <c r="K115" s="354" t="n">
        <f aca="false">โพธาราม!K49</f>
        <v>5</v>
      </c>
      <c r="L115" s="354" t="n">
        <f aca="false">โพธาราม!L49</f>
        <v>7</v>
      </c>
      <c r="M115" s="354" t="n">
        <f aca="false">โพธาราม!M49</f>
        <v>6</v>
      </c>
      <c r="N115" s="354" t="n">
        <f aca="false">โพธาราม!N49</f>
        <v>4</v>
      </c>
      <c r="O115" s="354" t="n">
        <f aca="false">โพธาราม!O49</f>
        <v>9</v>
      </c>
      <c r="P115" s="354" t="n">
        <f aca="false">โพธาราม!P49</f>
        <v>11</v>
      </c>
      <c r="Q115" s="354" t="n">
        <f aca="false">โพธาราม!Q49</f>
        <v>11</v>
      </c>
      <c r="R115" s="354" t="n">
        <f aca="false">โพธาราม!R49</f>
        <v>10</v>
      </c>
      <c r="S115" s="354" t="n">
        <f aca="false">โพธาราม!S49</f>
        <v>5</v>
      </c>
      <c r="T115" s="354" t="n">
        <f aca="false">โพธาราม!T49</f>
        <v>8</v>
      </c>
      <c r="U115" s="354" t="n">
        <f aca="false">โพธาราม!U49</f>
        <v>4</v>
      </c>
      <c r="V115" s="405" t="n">
        <f aca="false">โพธาราม!V49</f>
        <v>95</v>
      </c>
      <c r="W115" s="354" t="n">
        <f aca="false">โพธาราม!W49</f>
        <v>4</v>
      </c>
      <c r="X115" s="354" t="n">
        <f aca="false">โพธาราม!X49</f>
        <v>4</v>
      </c>
      <c r="Y115" s="354" t="n">
        <f aca="false">โพธาราม!Y49</f>
        <v>9</v>
      </c>
      <c r="Z115" s="354" t="n">
        <f aca="false">โพธาราม!Z49</f>
        <v>6</v>
      </c>
      <c r="AA115" s="354" t="n">
        <f aca="false">โพธาราม!AA49</f>
        <v>6</v>
      </c>
      <c r="AB115" s="354" t="n">
        <f aca="false">โพธาราม!AB49</f>
        <v>7</v>
      </c>
      <c r="AC115" s="405" t="n">
        <f aca="false">โพธาราม!AC49</f>
        <v>36</v>
      </c>
      <c r="AD115" s="347" t="n">
        <f aca="false">โพธาราม!AD49</f>
        <v>158</v>
      </c>
    </row>
    <row r="116" customFormat="false" ht="13.2" hidden="false" customHeight="false" outlineLevel="0" collapsed="false">
      <c r="A116" s="354" t="n">
        <v>30</v>
      </c>
      <c r="B116" s="57" t="str">
        <f aca="false">โพธาราม!B20</f>
        <v>วัดดีบอน (กล่อมเอกชัยวิทยา)</v>
      </c>
      <c r="C116" s="57" t="n">
        <f aca="false">โพธาราม!C20</f>
        <v>6</v>
      </c>
      <c r="D116" s="57" t="n">
        <f aca="false">โพธาราม!D20</f>
        <v>9</v>
      </c>
      <c r="E116" s="354" t="n">
        <f aca="false">โพธาราม!E20</f>
        <v>7</v>
      </c>
      <c r="F116" s="354" t="n">
        <f aca="false">โพธาราม!F20</f>
        <v>5</v>
      </c>
      <c r="G116" s="354" t="n">
        <f aca="false">โพธาราม!G20</f>
        <v>19</v>
      </c>
      <c r="H116" s="354" t="n">
        <f aca="false">โพธาราม!H20</f>
        <v>11</v>
      </c>
      <c r="I116" s="405" t="n">
        <f aca="false">โพธาราม!I20</f>
        <v>57</v>
      </c>
      <c r="J116" s="354" t="n">
        <f aca="false">โพธาราม!J20</f>
        <v>6</v>
      </c>
      <c r="K116" s="354" t="n">
        <f aca="false">โพธาราม!K20</f>
        <v>4</v>
      </c>
      <c r="L116" s="354" t="n">
        <f aca="false">โพธาราม!L20</f>
        <v>7</v>
      </c>
      <c r="M116" s="354" t="n">
        <f aca="false">โพธาราม!M20</f>
        <v>10</v>
      </c>
      <c r="N116" s="354" t="n">
        <f aca="false">โพธาราม!N20</f>
        <v>7</v>
      </c>
      <c r="O116" s="354" t="n">
        <f aca="false">โพธาราม!O20</f>
        <v>7</v>
      </c>
      <c r="P116" s="354" t="n">
        <f aca="false">โพธาราม!P20</f>
        <v>6</v>
      </c>
      <c r="Q116" s="354" t="n">
        <f aca="false">โพธาราม!Q20</f>
        <v>5</v>
      </c>
      <c r="R116" s="354" t="n">
        <f aca="false">โพธาราม!R20</f>
        <v>7</v>
      </c>
      <c r="S116" s="354" t="n">
        <f aca="false">โพธาราม!S20</f>
        <v>6</v>
      </c>
      <c r="T116" s="354" t="n">
        <f aca="false">โพธาราม!T20</f>
        <v>5</v>
      </c>
      <c r="U116" s="354" t="n">
        <f aca="false">โพธาราม!U20</f>
        <v>4</v>
      </c>
      <c r="V116" s="405" t="n">
        <f aca="false">โพธาราม!V20</f>
        <v>74</v>
      </c>
      <c r="W116" s="354" t="n">
        <f aca="false">โพธาราม!W20</f>
        <v>6</v>
      </c>
      <c r="X116" s="354" t="n">
        <f aca="false">โพธาราม!X20</f>
        <v>3</v>
      </c>
      <c r="Y116" s="354" t="n">
        <f aca="false">โพธาราม!Y20</f>
        <v>7</v>
      </c>
      <c r="Z116" s="354" t="n">
        <f aca="false">โพธาราม!Z20</f>
        <v>4</v>
      </c>
      <c r="AA116" s="354" t="n">
        <f aca="false">โพธาราม!AA20</f>
        <v>4</v>
      </c>
      <c r="AB116" s="354" t="n">
        <f aca="false">โพธาราม!AB20</f>
        <v>4</v>
      </c>
      <c r="AC116" s="405" t="n">
        <f aca="false">โพธาราม!AC20</f>
        <v>28</v>
      </c>
      <c r="AD116" s="347" t="n">
        <f aca="false">โพธาราม!AD20</f>
        <v>159</v>
      </c>
    </row>
    <row r="117" customFormat="false" ht="13.2" hidden="false" customHeight="false" outlineLevel="0" collapsed="false">
      <c r="A117" s="354" t="n">
        <v>31</v>
      </c>
      <c r="B117" s="57" t="str">
        <f aca="false">บ้านโป่ง!B15</f>
        <v>วัดเจริญธรรม (รัฐประชานุเคราะห์)</v>
      </c>
      <c r="C117" s="57" t="n">
        <f aca="false">บ้านโป่ง!C15</f>
        <v>6</v>
      </c>
      <c r="D117" s="57" t="n">
        <f aca="false">บ้านโป่ง!D15</f>
        <v>6</v>
      </c>
      <c r="E117" s="354" t="n">
        <f aca="false">บ้านโป่ง!E15</f>
        <v>8</v>
      </c>
      <c r="F117" s="354" t="n">
        <f aca="false">บ้านโป่ง!F15</f>
        <v>10</v>
      </c>
      <c r="G117" s="354" t="n">
        <f aca="false">บ้านโป่ง!G15</f>
        <v>5</v>
      </c>
      <c r="H117" s="354" t="n">
        <f aca="false">บ้านโป่ง!H15</f>
        <v>17</v>
      </c>
      <c r="I117" s="405" t="n">
        <f aca="false">บ้านโป่ง!I15</f>
        <v>52</v>
      </c>
      <c r="J117" s="354" t="n">
        <f aca="false">บ้านโป่ง!J15</f>
        <v>11</v>
      </c>
      <c r="K117" s="354" t="n">
        <f aca="false">บ้านโป่ง!K15</f>
        <v>7</v>
      </c>
      <c r="L117" s="354" t="n">
        <f aca="false">บ้านโป่ง!L15</f>
        <v>12</v>
      </c>
      <c r="M117" s="354" t="n">
        <f aca="false">บ้านโป่ง!M15</f>
        <v>9</v>
      </c>
      <c r="N117" s="354" t="n">
        <f aca="false">บ้านโป่ง!N15</f>
        <v>8</v>
      </c>
      <c r="O117" s="354" t="n">
        <f aca="false">บ้านโป่ง!O15</f>
        <v>13</v>
      </c>
      <c r="P117" s="354" t="n">
        <f aca="false">บ้านโป่ง!P15</f>
        <v>6</v>
      </c>
      <c r="Q117" s="354" t="n">
        <f aca="false">บ้านโป่ง!Q15</f>
        <v>9</v>
      </c>
      <c r="R117" s="354" t="n">
        <f aca="false">บ้านโป่ง!R15</f>
        <v>10</v>
      </c>
      <c r="S117" s="354" t="n">
        <f aca="false">บ้านโป่ง!S15</f>
        <v>12</v>
      </c>
      <c r="T117" s="354" t="n">
        <f aca="false">บ้านโป่ง!T15</f>
        <v>5</v>
      </c>
      <c r="U117" s="354" t="n">
        <f aca="false">บ้านโป่ง!U15</f>
        <v>5</v>
      </c>
      <c r="V117" s="405" t="n">
        <f aca="false">บ้านโป่ง!V15</f>
        <v>107</v>
      </c>
      <c r="W117" s="354"/>
      <c r="X117" s="354"/>
      <c r="Y117" s="354"/>
      <c r="Z117" s="354"/>
      <c r="AA117" s="354"/>
      <c r="AB117" s="354"/>
      <c r="AC117" s="405" t="n">
        <f aca="false">บ้านโป่ง!AC15</f>
        <v>0</v>
      </c>
      <c r="AD117" s="347" t="n">
        <f aca="false">บ้านโป่ง!AD15</f>
        <v>159</v>
      </c>
    </row>
    <row r="118" customFormat="false" ht="13.2" hidden="false" customHeight="false" outlineLevel="0" collapsed="false">
      <c r="A118" s="354" t="n">
        <v>32</v>
      </c>
      <c r="B118" s="57" t="str">
        <f aca="false">โพธาราม!B57</f>
        <v>บ้านหนองใยบัว</v>
      </c>
      <c r="C118" s="57" t="n">
        <f aca="false">โพธาราม!C57</f>
        <v>0</v>
      </c>
      <c r="D118" s="57" t="n">
        <f aca="false">โพธาราม!D57</f>
        <v>0</v>
      </c>
      <c r="E118" s="354" t="n">
        <f aca="false">โพธาราม!E57</f>
        <v>11</v>
      </c>
      <c r="F118" s="354" t="n">
        <f aca="false">โพธาราม!F57</f>
        <v>4</v>
      </c>
      <c r="G118" s="354" t="n">
        <f aca="false">โพธาราม!G57</f>
        <v>7</v>
      </c>
      <c r="H118" s="354" t="n">
        <f aca="false">โพธาราม!H57</f>
        <v>8</v>
      </c>
      <c r="I118" s="405" t="n">
        <f aca="false">โพธาราม!I57</f>
        <v>30</v>
      </c>
      <c r="J118" s="354" t="n">
        <f aca="false">โพธาราม!J57</f>
        <v>6</v>
      </c>
      <c r="K118" s="354" t="n">
        <f aca="false">โพธาราม!K57</f>
        <v>6</v>
      </c>
      <c r="L118" s="354" t="n">
        <f aca="false">โพธาราม!L57</f>
        <v>12</v>
      </c>
      <c r="M118" s="354" t="n">
        <f aca="false">โพธาราม!M57</f>
        <v>8</v>
      </c>
      <c r="N118" s="354" t="n">
        <f aca="false">โพธาราม!N57</f>
        <v>8</v>
      </c>
      <c r="O118" s="354" t="n">
        <f aca="false">โพธาราม!O57</f>
        <v>4</v>
      </c>
      <c r="P118" s="354" t="n">
        <f aca="false">โพธาราม!P57</f>
        <v>7</v>
      </c>
      <c r="Q118" s="354" t="n">
        <f aca="false">โพธาราม!Q57</f>
        <v>4</v>
      </c>
      <c r="R118" s="354" t="n">
        <f aca="false">โพธาราม!R57</f>
        <v>4</v>
      </c>
      <c r="S118" s="354" t="n">
        <f aca="false">โพธาราม!S57</f>
        <v>7</v>
      </c>
      <c r="T118" s="354" t="n">
        <f aca="false">โพธาราม!T57</f>
        <v>8</v>
      </c>
      <c r="U118" s="354" t="n">
        <f aca="false">โพธาราม!U57</f>
        <v>6</v>
      </c>
      <c r="V118" s="405" t="n">
        <f aca="false">โพธาราม!V57</f>
        <v>80</v>
      </c>
      <c r="W118" s="354" t="n">
        <f aca="false">โพธาราม!W57</f>
        <v>7</v>
      </c>
      <c r="X118" s="354" t="n">
        <f aca="false">โพธาราม!X57</f>
        <v>6</v>
      </c>
      <c r="Y118" s="354" t="n">
        <f aca="false">โพธาราม!Y57</f>
        <v>10</v>
      </c>
      <c r="Z118" s="354" t="n">
        <f aca="false">โพธาราม!Z57</f>
        <v>3</v>
      </c>
      <c r="AA118" s="354" t="n">
        <f aca="false">โพธาราม!AA57</f>
        <v>10</v>
      </c>
      <c r="AB118" s="354" t="n">
        <f aca="false">โพธาราม!AB57</f>
        <v>13</v>
      </c>
      <c r="AC118" s="405" t="n">
        <f aca="false">โพธาราม!AC57</f>
        <v>49</v>
      </c>
      <c r="AD118" s="347" t="n">
        <f aca="false">โพธาราม!AD57</f>
        <v>159</v>
      </c>
    </row>
    <row r="119" customFormat="false" ht="13.2" hidden="false" customHeight="false" outlineLevel="0" collapsed="false">
      <c r="A119" s="354" t="n">
        <v>33</v>
      </c>
      <c r="B119" s="57" t="str">
        <f aca="false">บ้านโป่ง!B21</f>
        <v>วัดม่วง (สำนักงานสลากกินแบ่งรัฐบาลสมทบสร้าง 367)</v>
      </c>
      <c r="C119" s="57" t="n">
        <f aca="false">บ้านโป่ง!C21</f>
        <v>0</v>
      </c>
      <c r="D119" s="57" t="n">
        <f aca="false">บ้านโป่ง!D21</f>
        <v>0</v>
      </c>
      <c r="E119" s="354" t="n">
        <f aca="false">บ้านโป่ง!E21</f>
        <v>6</v>
      </c>
      <c r="F119" s="354" t="n">
        <f aca="false">บ้านโป่ง!F21</f>
        <v>6</v>
      </c>
      <c r="G119" s="354" t="n">
        <f aca="false">บ้านโป่ง!G21</f>
        <v>8</v>
      </c>
      <c r="H119" s="354" t="n">
        <f aca="false">บ้านโป่ง!H21</f>
        <v>4</v>
      </c>
      <c r="I119" s="405" t="n">
        <f aca="false">บ้านโป่ง!I21</f>
        <v>24</v>
      </c>
      <c r="J119" s="354" t="n">
        <f aca="false">บ้านโป่ง!J21</f>
        <v>15</v>
      </c>
      <c r="K119" s="354" t="n">
        <f aca="false">บ้านโป่ง!K21</f>
        <v>8</v>
      </c>
      <c r="L119" s="354" t="n">
        <f aca="false">บ้านโป่ง!L21</f>
        <v>2</v>
      </c>
      <c r="M119" s="354" t="n">
        <f aca="false">บ้านโป่ง!M21</f>
        <v>9</v>
      </c>
      <c r="N119" s="354" t="n">
        <f aca="false">บ้านโป่ง!N21</f>
        <v>7</v>
      </c>
      <c r="O119" s="354" t="n">
        <f aca="false">บ้านโป่ง!O21</f>
        <v>5</v>
      </c>
      <c r="P119" s="354" t="n">
        <f aca="false">บ้านโป่ง!P21</f>
        <v>11</v>
      </c>
      <c r="Q119" s="354" t="n">
        <f aca="false">บ้านโป่ง!Q21</f>
        <v>9</v>
      </c>
      <c r="R119" s="354" t="n">
        <f aca="false">บ้านโป่ง!R21</f>
        <v>13</v>
      </c>
      <c r="S119" s="354" t="n">
        <f aca="false">บ้านโป่ง!S21</f>
        <v>8</v>
      </c>
      <c r="T119" s="354" t="n">
        <f aca="false">บ้านโป่ง!T21</f>
        <v>6</v>
      </c>
      <c r="U119" s="354" t="n">
        <f aca="false">บ้านโป่ง!U21</f>
        <v>8</v>
      </c>
      <c r="V119" s="405" t="n">
        <f aca="false">บ้านโป่ง!V21</f>
        <v>101</v>
      </c>
      <c r="W119" s="354" t="n">
        <f aca="false">บ้านโป่ง!W21</f>
        <v>4</v>
      </c>
      <c r="X119" s="354" t="n">
        <f aca="false">บ้านโป่ง!X21</f>
        <v>7</v>
      </c>
      <c r="Y119" s="354" t="n">
        <f aca="false">บ้านโป่ง!Y21</f>
        <v>4</v>
      </c>
      <c r="Z119" s="354" t="n">
        <f aca="false">บ้านโป่ง!Z21</f>
        <v>8</v>
      </c>
      <c r="AA119" s="354" t="n">
        <f aca="false">บ้านโป่ง!AA21</f>
        <v>9</v>
      </c>
      <c r="AB119" s="354" t="n">
        <f aca="false">บ้านโป่ง!AB21</f>
        <v>4</v>
      </c>
      <c r="AC119" s="405" t="n">
        <f aca="false">บ้านโป่ง!AC21</f>
        <v>36</v>
      </c>
      <c r="AD119" s="347" t="n">
        <f aca="false">บ้านโป่ง!AD21</f>
        <v>161</v>
      </c>
    </row>
    <row r="120" customFormat="false" ht="13.2" hidden="false" customHeight="false" outlineLevel="0" collapsed="false">
      <c r="A120" s="354" t="n">
        <v>34</v>
      </c>
      <c r="B120" s="57" t="str">
        <f aca="false">โพธาราม!B14</f>
        <v>วัดดอนกระเบื้อง (ดอนกระเบื้องราษฎร์บำรุง)</v>
      </c>
      <c r="C120" s="57" t="n">
        <f aca="false">โพธาราม!C14</f>
        <v>0</v>
      </c>
      <c r="D120" s="57" t="n">
        <f aca="false">โพธาราม!D14</f>
        <v>0</v>
      </c>
      <c r="E120" s="354" t="n">
        <f aca="false">โพธาราม!E14</f>
        <v>12</v>
      </c>
      <c r="F120" s="354" t="n">
        <f aca="false">โพธาราม!F14</f>
        <v>10</v>
      </c>
      <c r="G120" s="354" t="n">
        <f aca="false">โพธาราม!G14</f>
        <v>10</v>
      </c>
      <c r="H120" s="354" t="n">
        <f aca="false">โพธาราม!H14</f>
        <v>12</v>
      </c>
      <c r="I120" s="405" t="n">
        <f aca="false">โพธาราม!I14</f>
        <v>44</v>
      </c>
      <c r="J120" s="354" t="n">
        <f aca="false">โพธาราม!J14</f>
        <v>9</v>
      </c>
      <c r="K120" s="354" t="n">
        <f aca="false">โพธาราม!K14</f>
        <v>12</v>
      </c>
      <c r="L120" s="354" t="n">
        <f aca="false">โพธาราม!L14</f>
        <v>8</v>
      </c>
      <c r="M120" s="354" t="n">
        <f aca="false">โพธาราม!M14</f>
        <v>4</v>
      </c>
      <c r="N120" s="354" t="n">
        <f aca="false">โพธาราม!N14</f>
        <v>8</v>
      </c>
      <c r="O120" s="354" t="n">
        <f aca="false">โพธาราม!O14</f>
        <v>8</v>
      </c>
      <c r="P120" s="354" t="n">
        <f aca="false">โพธาราม!P14</f>
        <v>10</v>
      </c>
      <c r="Q120" s="354" t="n">
        <f aca="false">โพธาราม!Q14</f>
        <v>14</v>
      </c>
      <c r="R120" s="354" t="n">
        <f aca="false">โพธาราม!R14</f>
        <v>13</v>
      </c>
      <c r="S120" s="354" t="n">
        <f aca="false">โพธาราม!S14</f>
        <v>15</v>
      </c>
      <c r="T120" s="354" t="n">
        <f aca="false">โพธาราม!T14</f>
        <v>8</v>
      </c>
      <c r="U120" s="354" t="n">
        <f aca="false">โพธาราม!U14</f>
        <v>8</v>
      </c>
      <c r="V120" s="405" t="n">
        <f aca="false">โพธาราม!V14</f>
        <v>117</v>
      </c>
      <c r="W120" s="354"/>
      <c r="X120" s="354"/>
      <c r="Y120" s="354"/>
      <c r="Z120" s="354"/>
      <c r="AA120" s="354"/>
      <c r="AB120" s="354"/>
      <c r="AC120" s="405" t="n">
        <f aca="false">โพธาราม!AC14</f>
        <v>0</v>
      </c>
      <c r="AD120" s="347" t="n">
        <f aca="false">โพธาราม!AD14</f>
        <v>161</v>
      </c>
    </row>
    <row r="121" customFormat="false" ht="13.2" hidden="false" customHeight="false" outlineLevel="0" collapsed="false">
      <c r="A121" s="354" t="n">
        <v>35</v>
      </c>
      <c r="B121" s="57" t="str">
        <f aca="false">บางแพ!B24</f>
        <v>วัดตากแดด (รอดประชานุกูล)</v>
      </c>
      <c r="C121" s="57" t="n">
        <f aca="false">บางแพ!C24</f>
        <v>0</v>
      </c>
      <c r="D121" s="57" t="n">
        <f aca="false">บางแพ!D24</f>
        <v>0</v>
      </c>
      <c r="E121" s="354" t="n">
        <f aca="false">บางแพ!E24</f>
        <v>7</v>
      </c>
      <c r="F121" s="354" t="n">
        <f aca="false">บางแพ!F24</f>
        <v>14</v>
      </c>
      <c r="G121" s="354" t="n">
        <f aca="false">บางแพ!G24</f>
        <v>17</v>
      </c>
      <c r="H121" s="354" t="n">
        <f aca="false">บางแพ!H24</f>
        <v>3</v>
      </c>
      <c r="I121" s="405" t="n">
        <f aca="false">บางแพ!I24</f>
        <v>41</v>
      </c>
      <c r="J121" s="354" t="n">
        <f aca="false">บางแพ!J24</f>
        <v>9</v>
      </c>
      <c r="K121" s="354" t="n">
        <f aca="false">บางแพ!K24</f>
        <v>12</v>
      </c>
      <c r="L121" s="354" t="n">
        <f aca="false">บางแพ!L24</f>
        <v>7</v>
      </c>
      <c r="M121" s="354" t="n">
        <f aca="false">บางแพ!M24</f>
        <v>10</v>
      </c>
      <c r="N121" s="354" t="n">
        <f aca="false">บางแพ!N24</f>
        <v>13</v>
      </c>
      <c r="O121" s="354" t="n">
        <f aca="false">บางแพ!O24</f>
        <v>14</v>
      </c>
      <c r="P121" s="354" t="n">
        <f aca="false">บางแพ!P24</f>
        <v>5</v>
      </c>
      <c r="Q121" s="354" t="n">
        <f aca="false">บางแพ!Q24</f>
        <v>7</v>
      </c>
      <c r="R121" s="354" t="n">
        <f aca="false">บางแพ!R24</f>
        <v>14</v>
      </c>
      <c r="S121" s="354" t="n">
        <f aca="false">บางแพ!S24</f>
        <v>8</v>
      </c>
      <c r="T121" s="354" t="n">
        <f aca="false">บางแพ!T24</f>
        <v>10</v>
      </c>
      <c r="U121" s="354" t="n">
        <f aca="false">บางแพ!U24</f>
        <v>13</v>
      </c>
      <c r="V121" s="405" t="n">
        <f aca="false">บางแพ!V24</f>
        <v>122</v>
      </c>
      <c r="W121" s="354"/>
      <c r="X121" s="354"/>
      <c r="Y121" s="354"/>
      <c r="Z121" s="354"/>
      <c r="AA121" s="354"/>
      <c r="AB121" s="354"/>
      <c r="AC121" s="405" t="n">
        <f aca="false">บางแพ!AC24</f>
        <v>0</v>
      </c>
      <c r="AD121" s="347" t="n">
        <f aca="false">บางแพ!AD24</f>
        <v>163</v>
      </c>
    </row>
    <row r="122" customFormat="false" ht="13.2" hidden="false" customHeight="false" outlineLevel="0" collapsed="false">
      <c r="A122" s="354" t="n">
        <v>36</v>
      </c>
      <c r="B122" s="57" t="str">
        <f aca="false">บ้านโป่ง!B26</f>
        <v>วัดโพธิ์บัลลังก์</v>
      </c>
      <c r="C122" s="57" t="n">
        <f aca="false">บ้านโป่ง!C26</f>
        <v>0</v>
      </c>
      <c r="D122" s="57" t="n">
        <f aca="false">บ้านโป่ง!D26</f>
        <v>0</v>
      </c>
      <c r="E122" s="354" t="n">
        <f aca="false">บ้านโป่ง!E26</f>
        <v>6</v>
      </c>
      <c r="F122" s="354" t="n">
        <f aca="false">บ้านโป่ง!F26</f>
        <v>6</v>
      </c>
      <c r="G122" s="354" t="n">
        <f aca="false">บ้านโป่ง!G26</f>
        <v>4</v>
      </c>
      <c r="H122" s="354" t="n">
        <f aca="false">บ้านโป่ง!H26</f>
        <v>6</v>
      </c>
      <c r="I122" s="405" t="n">
        <f aca="false">บ้านโป่ง!I26</f>
        <v>22</v>
      </c>
      <c r="J122" s="354" t="n">
        <f aca="false">บ้านโป่ง!J26</f>
        <v>10</v>
      </c>
      <c r="K122" s="354" t="n">
        <f aca="false">บ้านโป่ง!K26</f>
        <v>6</v>
      </c>
      <c r="L122" s="354" t="n">
        <f aca="false">บ้านโป่ง!L26</f>
        <v>9</v>
      </c>
      <c r="M122" s="354" t="n">
        <f aca="false">บ้านโป่ง!M26</f>
        <v>3</v>
      </c>
      <c r="N122" s="354" t="n">
        <f aca="false">บ้านโป่ง!N26</f>
        <v>6</v>
      </c>
      <c r="O122" s="354" t="n">
        <f aca="false">บ้านโป่ง!O26</f>
        <v>8</v>
      </c>
      <c r="P122" s="354" t="n">
        <f aca="false">บ้านโป่ง!P26</f>
        <v>11</v>
      </c>
      <c r="Q122" s="354" t="n">
        <f aca="false">บ้านโป่ง!Q26</f>
        <v>7</v>
      </c>
      <c r="R122" s="354" t="n">
        <f aca="false">บ้านโป่ง!R26</f>
        <v>5</v>
      </c>
      <c r="S122" s="354" t="n">
        <f aca="false">บ้านโป่ง!S26</f>
        <v>9</v>
      </c>
      <c r="T122" s="354" t="n">
        <f aca="false">บ้านโป่ง!T26</f>
        <v>13</v>
      </c>
      <c r="U122" s="354" t="n">
        <f aca="false">บ้านโป่ง!U26</f>
        <v>7</v>
      </c>
      <c r="V122" s="405" t="n">
        <f aca="false">บ้านโป่ง!V26</f>
        <v>94</v>
      </c>
      <c r="W122" s="354" t="n">
        <f aca="false">บ้านโป่ง!W26</f>
        <v>11</v>
      </c>
      <c r="X122" s="354" t="n">
        <f aca="false">บ้านโป่ง!X26</f>
        <v>5</v>
      </c>
      <c r="Y122" s="354" t="n">
        <f aca="false">บ้านโป่ง!Y26</f>
        <v>4</v>
      </c>
      <c r="Z122" s="354" t="n">
        <f aca="false">บ้านโป่ง!Z26</f>
        <v>10</v>
      </c>
      <c r="AA122" s="354" t="n">
        <f aca="false">บ้านโป่ง!AA26</f>
        <v>13</v>
      </c>
      <c r="AB122" s="354" t="n">
        <f aca="false">บ้านโป่ง!AB26</f>
        <v>10</v>
      </c>
      <c r="AC122" s="405" t="n">
        <f aca="false">บ้านโป่ง!AC26</f>
        <v>53</v>
      </c>
      <c r="AD122" s="347" t="n">
        <f aca="false">บ้านโป่ง!AD26</f>
        <v>169</v>
      </c>
    </row>
    <row r="123" customFormat="false" ht="13.2" hidden="false" customHeight="false" outlineLevel="0" collapsed="false">
      <c r="A123" s="354" t="n">
        <v>37</v>
      </c>
      <c r="B123" s="57" t="str">
        <f aca="false">บ้านโป่ง!B42</f>
        <v>วัดโคกหม้อ (ประชาสามัคคี)</v>
      </c>
      <c r="C123" s="57" t="n">
        <f aca="false">บ้านโป่ง!C42</f>
        <v>0</v>
      </c>
      <c r="D123" s="57" t="n">
        <f aca="false">บ้านโป่ง!D42</f>
        <v>0</v>
      </c>
      <c r="E123" s="354" t="n">
        <f aca="false">บ้านโป่ง!E42</f>
        <v>18</v>
      </c>
      <c r="F123" s="354" t="n">
        <f aca="false">บ้านโป่ง!F42</f>
        <v>12</v>
      </c>
      <c r="G123" s="354" t="n">
        <f aca="false">บ้านโป่ง!G42</f>
        <v>13</v>
      </c>
      <c r="H123" s="354" t="n">
        <f aca="false">บ้านโป่ง!H42</f>
        <v>10</v>
      </c>
      <c r="I123" s="405" t="n">
        <f aca="false">บ้านโป่ง!I42</f>
        <v>53</v>
      </c>
      <c r="J123" s="354" t="n">
        <f aca="false">บ้านโป่ง!J42</f>
        <v>21</v>
      </c>
      <c r="K123" s="354" t="n">
        <f aca="false">บ้านโป่ง!K42</f>
        <v>8</v>
      </c>
      <c r="L123" s="354" t="n">
        <f aca="false">บ้านโป่ง!L42</f>
        <v>12</v>
      </c>
      <c r="M123" s="354" t="n">
        <f aca="false">บ้านโป่ง!M42</f>
        <v>13</v>
      </c>
      <c r="N123" s="354" t="n">
        <f aca="false">บ้านโป่ง!N42</f>
        <v>11</v>
      </c>
      <c r="O123" s="354" t="n">
        <f aca="false">บ้านโป่ง!O42</f>
        <v>11</v>
      </c>
      <c r="P123" s="354" t="n">
        <f aca="false">บ้านโป่ง!P42</f>
        <v>11</v>
      </c>
      <c r="Q123" s="354" t="n">
        <f aca="false">บ้านโป่ง!Q42</f>
        <v>7</v>
      </c>
      <c r="R123" s="354" t="n">
        <f aca="false">บ้านโป่ง!R42</f>
        <v>9</v>
      </c>
      <c r="S123" s="354" t="n">
        <f aca="false">บ้านโป่ง!S42</f>
        <v>5</v>
      </c>
      <c r="T123" s="354" t="n">
        <f aca="false">บ้านโป่ง!T42</f>
        <v>9</v>
      </c>
      <c r="U123" s="354" t="n">
        <f aca="false">บ้านโป่ง!U42</f>
        <v>3</v>
      </c>
      <c r="V123" s="405" t="n">
        <f aca="false">บ้านโป่ง!V42</f>
        <v>120</v>
      </c>
      <c r="W123" s="354"/>
      <c r="X123" s="354"/>
      <c r="Y123" s="354"/>
      <c r="Z123" s="354"/>
      <c r="AA123" s="354"/>
      <c r="AB123" s="354"/>
      <c r="AC123" s="405" t="n">
        <f aca="false">บ้านโป่ง!AC42</f>
        <v>0</v>
      </c>
      <c r="AD123" s="347" t="n">
        <f aca="false">บ้านโป่ง!AD42</f>
        <v>173</v>
      </c>
    </row>
    <row r="124" customFormat="false" ht="13.2" hidden="false" customHeight="false" outlineLevel="0" collapsed="false">
      <c r="A124" s="354" t="n">
        <v>38</v>
      </c>
      <c r="B124" s="57" t="str">
        <f aca="false">โพธาราม!B38</f>
        <v>วัดท่าหลวงพล (ถาวรวิทยา)</v>
      </c>
      <c r="C124" s="57" t="n">
        <f aca="false">โพธาราม!C38</f>
        <v>10</v>
      </c>
      <c r="D124" s="57" t="n">
        <f aca="false">โพธาราม!D38</f>
        <v>4</v>
      </c>
      <c r="E124" s="354" t="n">
        <f aca="false">โพธาราม!E38</f>
        <v>7</v>
      </c>
      <c r="F124" s="354" t="n">
        <f aca="false">โพธาราม!F38</f>
        <v>12</v>
      </c>
      <c r="G124" s="354" t="n">
        <f aca="false">โพธาราม!G38</f>
        <v>6</v>
      </c>
      <c r="H124" s="354" t="n">
        <f aca="false">โพธาราม!H38</f>
        <v>10</v>
      </c>
      <c r="I124" s="405" t="n">
        <f aca="false">โพธาราม!I38</f>
        <v>49</v>
      </c>
      <c r="J124" s="354" t="n">
        <f aca="false">โพธาราม!J38</f>
        <v>8</v>
      </c>
      <c r="K124" s="354" t="n">
        <f aca="false">โพธาราม!K38</f>
        <v>15</v>
      </c>
      <c r="L124" s="354" t="n">
        <f aca="false">โพธาราม!L38</f>
        <v>16</v>
      </c>
      <c r="M124" s="354" t="n">
        <f aca="false">โพธาราม!M38</f>
        <v>6</v>
      </c>
      <c r="N124" s="354" t="n">
        <f aca="false">โพธาราม!N38</f>
        <v>13</v>
      </c>
      <c r="O124" s="354" t="n">
        <f aca="false">โพธาราม!O38</f>
        <v>10</v>
      </c>
      <c r="P124" s="354" t="n">
        <f aca="false">โพธาราม!P38</f>
        <v>10</v>
      </c>
      <c r="Q124" s="354" t="n">
        <f aca="false">โพธาราม!Q38</f>
        <v>10</v>
      </c>
      <c r="R124" s="354" t="n">
        <f aca="false">โพธาราม!R38</f>
        <v>9</v>
      </c>
      <c r="S124" s="354" t="n">
        <f aca="false">โพธาราม!S38</f>
        <v>14</v>
      </c>
      <c r="T124" s="354" t="n">
        <f aca="false">โพธาราม!T38</f>
        <v>10</v>
      </c>
      <c r="U124" s="354" t="n">
        <f aca="false">โพธาราม!U38</f>
        <v>11</v>
      </c>
      <c r="V124" s="405" t="n">
        <f aca="false">โพธาราม!V38</f>
        <v>132</v>
      </c>
      <c r="W124" s="354"/>
      <c r="X124" s="354"/>
      <c r="Y124" s="354"/>
      <c r="Z124" s="354"/>
      <c r="AA124" s="354"/>
      <c r="AB124" s="354"/>
      <c r="AC124" s="405" t="n">
        <f aca="false">โพธาราม!AC38</f>
        <v>0</v>
      </c>
      <c r="AD124" s="347" t="n">
        <f aca="false">โพธาราม!AD38</f>
        <v>181</v>
      </c>
    </row>
    <row r="125" customFormat="false" ht="13.2" hidden="false" customHeight="false" outlineLevel="0" collapsed="false">
      <c r="A125" s="354" t="n">
        <v>39</v>
      </c>
      <c r="B125" s="57" t="str">
        <f aca="false">บ้านโป่ง!B53</f>
        <v>วัดบึงกระจับ (รัฐประชาตันติธนานนท์)</v>
      </c>
      <c r="C125" s="57" t="n">
        <f aca="false">บ้านโป่ง!C53</f>
        <v>0</v>
      </c>
      <c r="D125" s="57" t="n">
        <f aca="false">บ้านโป่ง!D53</f>
        <v>0</v>
      </c>
      <c r="E125" s="354" t="n">
        <f aca="false">บ้านโป่ง!E53</f>
        <v>17</v>
      </c>
      <c r="F125" s="354" t="n">
        <f aca="false">บ้านโป่ง!F53</f>
        <v>9</v>
      </c>
      <c r="G125" s="354" t="n">
        <f aca="false">บ้านโป่ง!G53</f>
        <v>10</v>
      </c>
      <c r="H125" s="354" t="n">
        <f aca="false">บ้านโป่ง!H53</f>
        <v>15</v>
      </c>
      <c r="I125" s="405" t="n">
        <f aca="false">บ้านโป่ง!I53</f>
        <v>51</v>
      </c>
      <c r="J125" s="354" t="n">
        <f aca="false">บ้านโป่ง!J53</f>
        <v>12</v>
      </c>
      <c r="K125" s="354" t="n">
        <f aca="false">บ้านโป่ง!K53</f>
        <v>7</v>
      </c>
      <c r="L125" s="354" t="n">
        <f aca="false">บ้านโป่ง!L53</f>
        <v>12</v>
      </c>
      <c r="M125" s="354" t="n">
        <f aca="false">บ้านโป่ง!M53</f>
        <v>16</v>
      </c>
      <c r="N125" s="354" t="n">
        <f aca="false">บ้านโป่ง!N53</f>
        <v>8</v>
      </c>
      <c r="O125" s="354" t="n">
        <f aca="false">บ้านโป่ง!O53</f>
        <v>10</v>
      </c>
      <c r="P125" s="354" t="n">
        <f aca="false">บ้านโป่ง!P53</f>
        <v>9</v>
      </c>
      <c r="Q125" s="354" t="n">
        <f aca="false">บ้านโป่ง!Q53</f>
        <v>13</v>
      </c>
      <c r="R125" s="354" t="n">
        <f aca="false">บ้านโป่ง!R53</f>
        <v>10</v>
      </c>
      <c r="S125" s="354" t="n">
        <f aca="false">บ้านโป่ง!S53</f>
        <v>12</v>
      </c>
      <c r="T125" s="354" t="n">
        <f aca="false">บ้านโป่ง!T53</f>
        <v>11</v>
      </c>
      <c r="U125" s="354" t="n">
        <f aca="false">บ้านโป่ง!U53</f>
        <v>12</v>
      </c>
      <c r="V125" s="405" t="n">
        <f aca="false">บ้านโป่ง!V53</f>
        <v>132</v>
      </c>
      <c r="W125" s="354"/>
      <c r="X125" s="354"/>
      <c r="Y125" s="354"/>
      <c r="Z125" s="354"/>
      <c r="AA125" s="354"/>
      <c r="AB125" s="354"/>
      <c r="AC125" s="405" t="n">
        <f aca="false">บ้านโป่ง!AC53</f>
        <v>0</v>
      </c>
      <c r="AD125" s="347" t="n">
        <f aca="false">บ้านโป่ง!AD53</f>
        <v>183</v>
      </c>
    </row>
    <row r="126" customFormat="false" ht="13.2" hidden="false" customHeight="false" outlineLevel="0" collapsed="false">
      <c r="A126" s="354" t="n">
        <v>40</v>
      </c>
      <c r="B126" s="57" t="str">
        <f aca="false">บางแพ!B16</f>
        <v>วัดบ้านใหม่</v>
      </c>
      <c r="C126" s="57" t="n">
        <f aca="false">บางแพ!C16</f>
        <v>0</v>
      </c>
      <c r="D126" s="57" t="n">
        <f aca="false">บางแพ!D16</f>
        <v>0</v>
      </c>
      <c r="E126" s="354" t="n">
        <f aca="false">บางแพ!E16</f>
        <v>12</v>
      </c>
      <c r="F126" s="354" t="n">
        <f aca="false">บางแพ!F16</f>
        <v>8</v>
      </c>
      <c r="G126" s="354" t="n">
        <f aca="false">บางแพ!G16</f>
        <v>4</v>
      </c>
      <c r="H126" s="354" t="n">
        <f aca="false">บางแพ!H16</f>
        <v>7</v>
      </c>
      <c r="I126" s="405" t="n">
        <f aca="false">บางแพ!I16</f>
        <v>31</v>
      </c>
      <c r="J126" s="354" t="n">
        <f aca="false">บางแพ!J16</f>
        <v>9</v>
      </c>
      <c r="K126" s="354" t="n">
        <f aca="false">บางแพ!K16</f>
        <v>6</v>
      </c>
      <c r="L126" s="354" t="n">
        <f aca="false">บางแพ!L16</f>
        <v>5</v>
      </c>
      <c r="M126" s="354" t="n">
        <f aca="false">บางแพ!M16</f>
        <v>9</v>
      </c>
      <c r="N126" s="354" t="n">
        <f aca="false">บางแพ!N16</f>
        <v>8</v>
      </c>
      <c r="O126" s="354" t="n">
        <f aca="false">บางแพ!O16</f>
        <v>11</v>
      </c>
      <c r="P126" s="354" t="n">
        <f aca="false">บางแพ!P16</f>
        <v>11</v>
      </c>
      <c r="Q126" s="354" t="n">
        <f aca="false">บางแพ!Q16</f>
        <v>5</v>
      </c>
      <c r="R126" s="354" t="n">
        <f aca="false">บางแพ!R16</f>
        <v>11</v>
      </c>
      <c r="S126" s="354" t="n">
        <f aca="false">บางแพ!S16</f>
        <v>9</v>
      </c>
      <c r="T126" s="354" t="n">
        <f aca="false">บางแพ!T16</f>
        <v>12</v>
      </c>
      <c r="U126" s="354" t="n">
        <f aca="false">บางแพ!U16</f>
        <v>4</v>
      </c>
      <c r="V126" s="405" t="n">
        <f aca="false">บางแพ!V16</f>
        <v>100</v>
      </c>
      <c r="W126" s="354" t="n">
        <f aca="false">บางแพ!W16</f>
        <v>4</v>
      </c>
      <c r="X126" s="354" t="n">
        <f aca="false">บางแพ!X16</f>
        <v>10</v>
      </c>
      <c r="Y126" s="354" t="n">
        <f aca="false">บางแพ!Y16</f>
        <v>12</v>
      </c>
      <c r="Z126" s="354" t="n">
        <f aca="false">บางแพ!Z16</f>
        <v>7</v>
      </c>
      <c r="AA126" s="354" t="n">
        <f aca="false">บางแพ!AA16</f>
        <v>10</v>
      </c>
      <c r="AB126" s="354" t="n">
        <f aca="false">บางแพ!AB16</f>
        <v>9</v>
      </c>
      <c r="AC126" s="405" t="n">
        <f aca="false">บางแพ!AC16</f>
        <v>52</v>
      </c>
      <c r="AD126" s="347" t="n">
        <f aca="false">บางแพ!AD16</f>
        <v>183</v>
      </c>
    </row>
    <row r="127" customFormat="false" ht="13.2" hidden="false" customHeight="false" outlineLevel="0" collapsed="false">
      <c r="A127" s="354" t="n">
        <v>41</v>
      </c>
      <c r="B127" s="57" t="str">
        <f aca="false">ดำเนินฯ!B23</f>
        <v>บ้านดอนไผ่ (ราษฎร์รังสรรค์)</v>
      </c>
      <c r="C127" s="57" t="n">
        <f aca="false">ดำเนินฯ!C23</f>
        <v>0</v>
      </c>
      <c r="D127" s="57" t="n">
        <f aca="false">ดำเนินฯ!D23</f>
        <v>0</v>
      </c>
      <c r="E127" s="354" t="n">
        <f aca="false">ดำเนินฯ!E23</f>
        <v>5</v>
      </c>
      <c r="F127" s="354" t="n">
        <f aca="false">ดำเนินฯ!F23</f>
        <v>9</v>
      </c>
      <c r="G127" s="354" t="n">
        <f aca="false">ดำเนินฯ!G23</f>
        <v>6</v>
      </c>
      <c r="H127" s="354" t="n">
        <f aca="false">ดำเนินฯ!H23</f>
        <v>6</v>
      </c>
      <c r="I127" s="405" t="n">
        <f aca="false">ดำเนินฯ!I23</f>
        <v>26</v>
      </c>
      <c r="J127" s="354" t="n">
        <f aca="false">ดำเนินฯ!J23</f>
        <v>7</v>
      </c>
      <c r="K127" s="354" t="n">
        <f aca="false">ดำเนินฯ!K23</f>
        <v>7</v>
      </c>
      <c r="L127" s="354" t="n">
        <f aca="false">ดำเนินฯ!L23</f>
        <v>13</v>
      </c>
      <c r="M127" s="354" t="n">
        <f aca="false">ดำเนินฯ!M23</f>
        <v>9</v>
      </c>
      <c r="N127" s="354" t="n">
        <f aca="false">ดำเนินฯ!N23</f>
        <v>13</v>
      </c>
      <c r="O127" s="354" t="n">
        <f aca="false">ดำเนินฯ!O23</f>
        <v>7</v>
      </c>
      <c r="P127" s="354" t="n">
        <f aca="false">ดำเนินฯ!P23</f>
        <v>13</v>
      </c>
      <c r="Q127" s="354" t="n">
        <f aca="false">ดำเนินฯ!Q23</f>
        <v>11</v>
      </c>
      <c r="R127" s="354" t="n">
        <f aca="false">ดำเนินฯ!R23</f>
        <v>5</v>
      </c>
      <c r="S127" s="354" t="n">
        <f aca="false">ดำเนินฯ!S23</f>
        <v>8</v>
      </c>
      <c r="T127" s="354" t="n">
        <f aca="false">ดำเนินฯ!T23</f>
        <v>12</v>
      </c>
      <c r="U127" s="354" t="n">
        <f aca="false">ดำเนินฯ!U23</f>
        <v>11</v>
      </c>
      <c r="V127" s="405" t="n">
        <f aca="false">ดำเนินฯ!V23</f>
        <v>116</v>
      </c>
      <c r="W127" s="354" t="n">
        <f aca="false">ดำเนินฯ!W23</f>
        <v>10</v>
      </c>
      <c r="X127" s="354" t="n">
        <f aca="false">ดำเนินฯ!X23</f>
        <v>11</v>
      </c>
      <c r="Y127" s="354" t="n">
        <f aca="false">ดำเนินฯ!Y23</f>
        <v>12</v>
      </c>
      <c r="Z127" s="354" t="n">
        <f aca="false">ดำเนินฯ!Z23</f>
        <v>5</v>
      </c>
      <c r="AA127" s="354" t="n">
        <f aca="false">ดำเนินฯ!AA23</f>
        <v>6</v>
      </c>
      <c r="AB127" s="354" t="n">
        <f aca="false">ดำเนินฯ!AB23</f>
        <v>6</v>
      </c>
      <c r="AC127" s="405" t="n">
        <f aca="false">ดำเนินฯ!AC23</f>
        <v>50</v>
      </c>
      <c r="AD127" s="347" t="n">
        <f aca="false">ดำเนินฯ!AD23</f>
        <v>192</v>
      </c>
    </row>
    <row r="128" customFormat="false" ht="13.2" hidden="false" customHeight="false" outlineLevel="0" collapsed="false">
      <c r="A128" s="354" t="n">
        <v>42</v>
      </c>
      <c r="B128" s="57" t="str">
        <f aca="false">บ้านโป่ง!B36</f>
        <v>วัดดอนเสลา (ปาน พูน รัฐ ราษฎร์บำรุง)</v>
      </c>
      <c r="C128" s="57" t="n">
        <f aca="false">บ้านโป่ง!C36</f>
        <v>0</v>
      </c>
      <c r="D128" s="57" t="n">
        <f aca="false">บ้านโป่ง!D36</f>
        <v>0</v>
      </c>
      <c r="E128" s="354" t="n">
        <f aca="false">บ้านโป่ง!E36</f>
        <v>10</v>
      </c>
      <c r="F128" s="354" t="n">
        <f aca="false">บ้านโป่ง!F36</f>
        <v>9</v>
      </c>
      <c r="G128" s="354" t="n">
        <f aca="false">บ้านโป่ง!G36</f>
        <v>12</v>
      </c>
      <c r="H128" s="354" t="n">
        <f aca="false">บ้านโป่ง!H36</f>
        <v>8</v>
      </c>
      <c r="I128" s="405" t="n">
        <f aca="false">บ้านโป่ง!I36</f>
        <v>39</v>
      </c>
      <c r="J128" s="354" t="n">
        <f aca="false">บ้านโป่ง!J36</f>
        <v>9</v>
      </c>
      <c r="K128" s="354" t="n">
        <f aca="false">บ้านโป่ง!K36</f>
        <v>6</v>
      </c>
      <c r="L128" s="354" t="n">
        <f aca="false">บ้านโป่ง!L36</f>
        <v>11</v>
      </c>
      <c r="M128" s="354" t="n">
        <f aca="false">บ้านโป่ง!M36</f>
        <v>8</v>
      </c>
      <c r="N128" s="354" t="n">
        <f aca="false">บ้านโป่ง!N36</f>
        <v>13</v>
      </c>
      <c r="O128" s="354" t="n">
        <f aca="false">บ้านโป่ง!O36</f>
        <v>6</v>
      </c>
      <c r="P128" s="354" t="n">
        <f aca="false">บ้านโป่ง!P36</f>
        <v>16</v>
      </c>
      <c r="Q128" s="354" t="n">
        <f aca="false">บ้านโป่ง!Q36</f>
        <v>7</v>
      </c>
      <c r="R128" s="354" t="n">
        <f aca="false">บ้านโป่ง!R36</f>
        <v>13</v>
      </c>
      <c r="S128" s="354" t="n">
        <f aca="false">บ้านโป่ง!S36</f>
        <v>10</v>
      </c>
      <c r="T128" s="354" t="n">
        <f aca="false">บ้านโป่ง!T36</f>
        <v>10</v>
      </c>
      <c r="U128" s="354" t="n">
        <f aca="false">บ้านโป่ง!U36</f>
        <v>14</v>
      </c>
      <c r="V128" s="405" t="n">
        <f aca="false">บ้านโป่ง!V36</f>
        <v>123</v>
      </c>
      <c r="W128" s="354" t="n">
        <f aca="false">บ้านโป่ง!W36</f>
        <v>7</v>
      </c>
      <c r="X128" s="354" t="n">
        <f aca="false">บ้านโป่ง!X36</f>
        <v>6</v>
      </c>
      <c r="Y128" s="354" t="n">
        <f aca="false">บ้านโป่ง!Y36</f>
        <v>6</v>
      </c>
      <c r="Z128" s="354" t="n">
        <f aca="false">บ้านโป่ง!Z36</f>
        <v>9</v>
      </c>
      <c r="AA128" s="354" t="n">
        <f aca="false">บ้านโป่ง!AA36</f>
        <v>7</v>
      </c>
      <c r="AB128" s="354" t="n">
        <f aca="false">บ้านโป่ง!AB36</f>
        <v>2</v>
      </c>
      <c r="AC128" s="405" t="n">
        <f aca="false">บ้านโป่ง!AC36</f>
        <v>37</v>
      </c>
      <c r="AD128" s="347" t="n">
        <f aca="false">บ้านโป่ง!AD36</f>
        <v>199</v>
      </c>
    </row>
    <row r="129" customFormat="false" ht="13.2" hidden="false" customHeight="false" outlineLevel="0" collapsed="false">
      <c r="A129" s="360"/>
      <c r="B129" s="91"/>
      <c r="C129" s="91"/>
      <c r="D129" s="91"/>
      <c r="E129" s="360"/>
      <c r="F129" s="360"/>
      <c r="G129" s="360"/>
      <c r="H129" s="360"/>
      <c r="I129" s="406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406"/>
      <c r="W129" s="360"/>
      <c r="X129" s="360"/>
      <c r="Y129" s="360"/>
      <c r="Z129" s="360"/>
      <c r="AA129" s="360"/>
      <c r="AB129" s="360"/>
      <c r="AC129" s="406"/>
      <c r="AD129" s="407"/>
    </row>
    <row r="130" customFormat="false" ht="13.2" hidden="false" customHeight="false" outlineLevel="0" collapsed="false">
      <c r="A130" s="361"/>
      <c r="B130" s="408" t="s">
        <v>774</v>
      </c>
      <c r="C130" s="408"/>
      <c r="D130" s="408"/>
      <c r="E130" s="361"/>
      <c r="F130" s="361"/>
      <c r="G130" s="361"/>
      <c r="H130" s="361"/>
      <c r="I130" s="409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409"/>
      <c r="W130" s="361"/>
      <c r="X130" s="361"/>
      <c r="Y130" s="361"/>
      <c r="Z130" s="361"/>
      <c r="AA130" s="361"/>
      <c r="AB130" s="361"/>
      <c r="AC130" s="409"/>
      <c r="AD130" s="410"/>
    </row>
    <row r="131" customFormat="false" ht="13.2" hidden="false" customHeight="false" outlineLevel="0" collapsed="false">
      <c r="A131" s="354" t="n">
        <v>1</v>
      </c>
      <c r="B131" s="57" t="str">
        <f aca="false">บางแพ!B15</f>
        <v>วัดหัวโพ (หัวโพประศาสน์วิทยา)</v>
      </c>
      <c r="C131" s="57" t="n">
        <f aca="false">บางแพ!C15</f>
        <v>0</v>
      </c>
      <c r="D131" s="57" t="n">
        <f aca="false">บางแพ!D15</f>
        <v>0</v>
      </c>
      <c r="E131" s="354" t="n">
        <f aca="false">บางแพ!E15</f>
        <v>7</v>
      </c>
      <c r="F131" s="354" t="n">
        <f aca="false">บางแพ!F15</f>
        <v>11</v>
      </c>
      <c r="G131" s="354" t="n">
        <f aca="false">บางแพ!G15</f>
        <v>11</v>
      </c>
      <c r="H131" s="354" t="n">
        <f aca="false">บางแพ!H15</f>
        <v>6</v>
      </c>
      <c r="I131" s="405" t="n">
        <f aca="false">บางแพ!I15</f>
        <v>35</v>
      </c>
      <c r="J131" s="354" t="n">
        <f aca="false">บางแพ!J15</f>
        <v>18</v>
      </c>
      <c r="K131" s="354" t="n">
        <f aca="false">บางแพ!K15</f>
        <v>11</v>
      </c>
      <c r="L131" s="354" t="n">
        <f aca="false">บางแพ!L15</f>
        <v>17</v>
      </c>
      <c r="M131" s="354" t="n">
        <f aca="false">บางแพ!M15</f>
        <v>8</v>
      </c>
      <c r="N131" s="354" t="n">
        <f aca="false">บางแพ!N15</f>
        <v>12</v>
      </c>
      <c r="O131" s="354" t="n">
        <f aca="false">บางแพ!O15</f>
        <v>13</v>
      </c>
      <c r="P131" s="354" t="n">
        <f aca="false">บางแพ!P15</f>
        <v>10</v>
      </c>
      <c r="Q131" s="354" t="n">
        <f aca="false">บางแพ!Q15</f>
        <v>5</v>
      </c>
      <c r="R131" s="354" t="n">
        <f aca="false">บางแพ!R15</f>
        <v>11</v>
      </c>
      <c r="S131" s="354" t="n">
        <f aca="false">บางแพ!S15</f>
        <v>11</v>
      </c>
      <c r="T131" s="354" t="n">
        <f aca="false">บางแพ!T15</f>
        <v>9</v>
      </c>
      <c r="U131" s="354" t="n">
        <f aca="false">บางแพ!U15</f>
        <v>13</v>
      </c>
      <c r="V131" s="405" t="n">
        <f aca="false">บางแพ!V15</f>
        <v>138</v>
      </c>
      <c r="W131" s="354" t="n">
        <f aca="false">บางแพ!W15</f>
        <v>6</v>
      </c>
      <c r="X131" s="354" t="n">
        <f aca="false">บางแพ!X15</f>
        <v>3</v>
      </c>
      <c r="Y131" s="354" t="n">
        <f aca="false">บางแพ!Y15</f>
        <v>5</v>
      </c>
      <c r="Z131" s="354" t="n">
        <f aca="false">บางแพ!Z15</f>
        <v>3</v>
      </c>
      <c r="AA131" s="354" t="n">
        <f aca="false">บางแพ!AA15</f>
        <v>10</v>
      </c>
      <c r="AB131" s="354" t="n">
        <f aca="false">บางแพ!AB15</f>
        <v>5</v>
      </c>
      <c r="AC131" s="405" t="n">
        <f aca="false">บางแพ!AC15</f>
        <v>32</v>
      </c>
      <c r="AD131" s="347" t="n">
        <f aca="false">บางแพ!AD15</f>
        <v>205</v>
      </c>
    </row>
    <row r="132" customFormat="false" ht="13.2" hidden="false" customHeight="false" outlineLevel="0" collapsed="false">
      <c r="A132" s="354" t="n">
        <v>2</v>
      </c>
      <c r="B132" s="57" t="str">
        <f aca="false">บ้านโป่ง!B8</f>
        <v>วัดไผ่สามเกาะ (ปัญญาประชาสามัคคี)</v>
      </c>
      <c r="C132" s="57" t="n">
        <f aca="false">บ้านโป่ง!C8</f>
        <v>0</v>
      </c>
      <c r="D132" s="57" t="n">
        <f aca="false">บ้านโป่ง!D8</f>
        <v>0</v>
      </c>
      <c r="E132" s="354" t="n">
        <f aca="false">บ้านโป่ง!E8</f>
        <v>3</v>
      </c>
      <c r="F132" s="354" t="n">
        <f aca="false">บ้านโป่ง!F8</f>
        <v>6</v>
      </c>
      <c r="G132" s="354" t="n">
        <f aca="false">บ้านโป่ง!G8</f>
        <v>11</v>
      </c>
      <c r="H132" s="354" t="n">
        <f aca="false">บ้านโป่ง!H8</f>
        <v>5</v>
      </c>
      <c r="I132" s="405" t="n">
        <f aca="false">บ้านโป่ง!I8</f>
        <v>25</v>
      </c>
      <c r="J132" s="354" t="n">
        <f aca="false">บ้านโป่ง!J8</f>
        <v>10</v>
      </c>
      <c r="K132" s="354" t="n">
        <f aca="false">บ้านโป่ง!K8</f>
        <v>7</v>
      </c>
      <c r="L132" s="354" t="n">
        <f aca="false">บ้านโป่ง!L8</f>
        <v>12</v>
      </c>
      <c r="M132" s="354" t="n">
        <f aca="false">บ้านโป่ง!M8</f>
        <v>5</v>
      </c>
      <c r="N132" s="354" t="n">
        <f aca="false">บ้านโป่ง!N8</f>
        <v>12</v>
      </c>
      <c r="O132" s="354" t="n">
        <f aca="false">บ้านโป่ง!O8</f>
        <v>5</v>
      </c>
      <c r="P132" s="354" t="n">
        <f aca="false">บ้านโป่ง!P8</f>
        <v>5</v>
      </c>
      <c r="Q132" s="354" t="n">
        <f aca="false">บ้านโป่ง!Q8</f>
        <v>12</v>
      </c>
      <c r="R132" s="354" t="n">
        <f aca="false">บ้านโป่ง!R8</f>
        <v>13</v>
      </c>
      <c r="S132" s="354" t="n">
        <f aca="false">บ้านโป่ง!S8</f>
        <v>11</v>
      </c>
      <c r="T132" s="354" t="n">
        <f aca="false">บ้านโป่ง!T8</f>
        <v>12</v>
      </c>
      <c r="U132" s="354" t="n">
        <f aca="false">บ้านโป่ง!U8</f>
        <v>13</v>
      </c>
      <c r="V132" s="405" t="n">
        <f aca="false">บ้านโป่ง!V8</f>
        <v>117</v>
      </c>
      <c r="W132" s="354" t="n">
        <f aca="false">บ้านโป่ง!W8</f>
        <v>11</v>
      </c>
      <c r="X132" s="354" t="n">
        <f aca="false">บ้านโป่ง!X8</f>
        <v>5</v>
      </c>
      <c r="Y132" s="354" t="n">
        <f aca="false">บ้านโป่ง!Y8</f>
        <v>16</v>
      </c>
      <c r="Z132" s="354" t="n">
        <f aca="false">บ้านโป่ง!Z8</f>
        <v>5</v>
      </c>
      <c r="AA132" s="354" t="n">
        <f aca="false">บ้านโป่ง!AA8</f>
        <v>14</v>
      </c>
      <c r="AB132" s="354" t="n">
        <f aca="false">บ้านโป่ง!AB8</f>
        <v>13</v>
      </c>
      <c r="AC132" s="405" t="n">
        <f aca="false">บ้านโป่ง!AC8</f>
        <v>64</v>
      </c>
      <c r="AD132" s="347" t="n">
        <f aca="false">บ้านโป่ง!AD8</f>
        <v>206</v>
      </c>
    </row>
    <row r="133" customFormat="false" ht="13.2" hidden="false" customHeight="false" outlineLevel="0" collapsed="false">
      <c r="A133" s="354" t="n">
        <v>3</v>
      </c>
      <c r="B133" s="57" t="str">
        <f aca="false">โพธาราม!B24</f>
        <v>วัดท่ามะขาม (ท่ามะขามประชาอุทิศ)</v>
      </c>
      <c r="C133" s="57" t="n">
        <f aca="false">โพธาราม!C24</f>
        <v>9</v>
      </c>
      <c r="D133" s="57" t="n">
        <f aca="false">โพธาราม!D24</f>
        <v>11</v>
      </c>
      <c r="E133" s="354" t="n">
        <f aca="false">โพธาราม!E24</f>
        <v>16</v>
      </c>
      <c r="F133" s="354" t="n">
        <f aca="false">โพธาราม!F24</f>
        <v>14</v>
      </c>
      <c r="G133" s="354" t="n">
        <f aca="false">โพธาราม!G24</f>
        <v>17</v>
      </c>
      <c r="H133" s="354" t="n">
        <f aca="false">โพธาราม!H24</f>
        <v>11</v>
      </c>
      <c r="I133" s="405" t="n">
        <f aca="false">โพธาราม!I24</f>
        <v>78</v>
      </c>
      <c r="J133" s="354" t="n">
        <f aca="false">โพธาราม!J24</f>
        <v>17</v>
      </c>
      <c r="K133" s="354" t="n">
        <f aca="false">โพธาราม!K24</f>
        <v>4</v>
      </c>
      <c r="L133" s="354" t="n">
        <f aca="false">โพธาราม!L24</f>
        <v>19</v>
      </c>
      <c r="M133" s="354" t="n">
        <f aca="false">โพธาราม!M24</f>
        <v>8</v>
      </c>
      <c r="N133" s="354" t="n">
        <f aca="false">โพธาราม!N24</f>
        <v>14</v>
      </c>
      <c r="O133" s="354" t="n">
        <f aca="false">โพธาราม!O24</f>
        <v>16</v>
      </c>
      <c r="P133" s="354" t="n">
        <f aca="false">โพธาราม!P24</f>
        <v>13</v>
      </c>
      <c r="Q133" s="354" t="n">
        <f aca="false">โพธาราม!Q24</f>
        <v>10</v>
      </c>
      <c r="R133" s="354" t="n">
        <f aca="false">โพธาราม!R24</f>
        <v>13</v>
      </c>
      <c r="S133" s="354" t="n">
        <f aca="false">โพธาราม!S24</f>
        <v>11</v>
      </c>
      <c r="T133" s="354" t="n">
        <f aca="false">โพธาราม!T24</f>
        <v>9</v>
      </c>
      <c r="U133" s="354" t="n">
        <f aca="false">โพธาราม!U24</f>
        <v>12</v>
      </c>
      <c r="V133" s="405" t="n">
        <f aca="false">โพธาราม!V24</f>
        <v>146</v>
      </c>
      <c r="W133" s="354"/>
      <c r="X133" s="354"/>
      <c r="Y133" s="354"/>
      <c r="Z133" s="354"/>
      <c r="AA133" s="354"/>
      <c r="AB133" s="354"/>
      <c r="AC133" s="405" t="n">
        <f aca="false">โพธาราม!AC24</f>
        <v>0</v>
      </c>
      <c r="AD133" s="347" t="n">
        <f aca="false">โพธาราม!AD24</f>
        <v>224</v>
      </c>
    </row>
    <row r="134" customFormat="false" ht="13.2" hidden="false" customHeight="false" outlineLevel="0" collapsed="false">
      <c r="A134" s="354" t="n">
        <v>4</v>
      </c>
      <c r="B134" s="57" t="str">
        <f aca="false">บ้านโป่ง!B45</f>
        <v>วัดโพธิ์รัตนาราม</v>
      </c>
      <c r="C134" s="57" t="n">
        <f aca="false">บ้านโป่ง!C45</f>
        <v>0</v>
      </c>
      <c r="D134" s="57" t="n">
        <f aca="false">บ้านโป่ง!D45</f>
        <v>0</v>
      </c>
      <c r="E134" s="354" t="n">
        <f aca="false">บ้านโป่ง!E45</f>
        <v>9</v>
      </c>
      <c r="F134" s="354" t="n">
        <f aca="false">บ้านโป่ง!F45</f>
        <v>8</v>
      </c>
      <c r="G134" s="354" t="n">
        <f aca="false">บ้านโป่ง!G45</f>
        <v>10</v>
      </c>
      <c r="H134" s="354" t="n">
        <f aca="false">บ้านโป่ง!H45</f>
        <v>9</v>
      </c>
      <c r="I134" s="405" t="n">
        <f aca="false">บ้านโป่ง!I45</f>
        <v>36</v>
      </c>
      <c r="J134" s="354" t="n">
        <f aca="false">บ้านโป่ง!J45</f>
        <v>11</v>
      </c>
      <c r="K134" s="354" t="n">
        <f aca="false">บ้านโป่ง!K45</f>
        <v>14</v>
      </c>
      <c r="L134" s="354" t="n">
        <f aca="false">บ้านโป่ง!L45</f>
        <v>15</v>
      </c>
      <c r="M134" s="354" t="n">
        <f aca="false">บ้านโป่ง!M45</f>
        <v>6</v>
      </c>
      <c r="N134" s="354" t="n">
        <f aca="false">บ้านโป่ง!N45</f>
        <v>9</v>
      </c>
      <c r="O134" s="354" t="n">
        <f aca="false">บ้านโป่ง!O45</f>
        <v>8</v>
      </c>
      <c r="P134" s="354" t="n">
        <f aca="false">บ้านโป่ง!P45</f>
        <v>9</v>
      </c>
      <c r="Q134" s="354" t="n">
        <f aca="false">บ้านโป่ง!Q45</f>
        <v>10</v>
      </c>
      <c r="R134" s="354" t="n">
        <f aca="false">บ้านโป่ง!R45</f>
        <v>8</v>
      </c>
      <c r="S134" s="354" t="n">
        <f aca="false">บ้านโป่ง!S45</f>
        <v>14</v>
      </c>
      <c r="T134" s="354" t="n">
        <f aca="false">บ้านโป่ง!T45</f>
        <v>21</v>
      </c>
      <c r="U134" s="354" t="n">
        <f aca="false">บ้านโป่ง!U45</f>
        <v>6</v>
      </c>
      <c r="V134" s="405" t="n">
        <f aca="false">บ้านโป่ง!V45</f>
        <v>131</v>
      </c>
      <c r="W134" s="354" t="n">
        <f aca="false">บ้านโป่ง!W45</f>
        <v>9</v>
      </c>
      <c r="X134" s="354" t="n">
        <f aca="false">บ้านโป่ง!X45</f>
        <v>10</v>
      </c>
      <c r="Y134" s="354" t="n">
        <f aca="false">บ้านโป่ง!Y45</f>
        <v>10</v>
      </c>
      <c r="Z134" s="354" t="n">
        <f aca="false">บ้านโป่ง!Z45</f>
        <v>7</v>
      </c>
      <c r="AA134" s="354" t="n">
        <f aca="false">บ้านโป่ง!AA45</f>
        <v>12</v>
      </c>
      <c r="AB134" s="354" t="n">
        <f aca="false">บ้านโป่ง!AB45</f>
        <v>12</v>
      </c>
      <c r="AC134" s="405" t="n">
        <f aca="false">บ้านโป่ง!AC45</f>
        <v>60</v>
      </c>
      <c r="AD134" s="347" t="n">
        <f aca="false">บ้านโป่ง!AD45</f>
        <v>227</v>
      </c>
    </row>
    <row r="135" customFormat="false" ht="13.2" hidden="false" customHeight="false" outlineLevel="0" collapsed="false">
      <c r="A135" s="354" t="n">
        <v>5</v>
      </c>
      <c r="B135" s="57" t="str">
        <f aca="false">บ้านโป่ง!B39</f>
        <v>วัดบ้านฆ้องน้อย (โทกุหลาบทิพย์ประชาสรรค์)</v>
      </c>
      <c r="C135" s="57" t="n">
        <f aca="false">บ้านโป่ง!C39</f>
        <v>0</v>
      </c>
      <c r="D135" s="57" t="n">
        <f aca="false">บ้านโป่ง!D39</f>
        <v>0</v>
      </c>
      <c r="E135" s="354" t="n">
        <f aca="false">บ้านโป่ง!E39</f>
        <v>6</v>
      </c>
      <c r="F135" s="354" t="n">
        <f aca="false">บ้านโป่ง!F39</f>
        <v>10</v>
      </c>
      <c r="G135" s="354" t="n">
        <f aca="false">บ้านโป่ง!G39</f>
        <v>10</v>
      </c>
      <c r="H135" s="354" t="n">
        <f aca="false">บ้านโป่ง!H39</f>
        <v>12</v>
      </c>
      <c r="I135" s="405" t="n">
        <f aca="false">บ้านโป่ง!I39</f>
        <v>38</v>
      </c>
      <c r="J135" s="354" t="n">
        <f aca="false">บ้านโป่ง!J39</f>
        <v>10</v>
      </c>
      <c r="K135" s="354" t="n">
        <f aca="false">บ้านโป่ง!K39</f>
        <v>16</v>
      </c>
      <c r="L135" s="354" t="n">
        <f aca="false">บ้านโป่ง!L39</f>
        <v>9</v>
      </c>
      <c r="M135" s="354" t="n">
        <f aca="false">บ้านโป่ง!M39</f>
        <v>15</v>
      </c>
      <c r="N135" s="354" t="n">
        <f aca="false">บ้านโป่ง!N39</f>
        <v>11</v>
      </c>
      <c r="O135" s="354" t="n">
        <f aca="false">บ้านโป่ง!O39</f>
        <v>10</v>
      </c>
      <c r="P135" s="354" t="n">
        <f aca="false">บ้านโป่ง!P39</f>
        <v>10</v>
      </c>
      <c r="Q135" s="354" t="n">
        <f aca="false">บ้านโป่ง!Q39</f>
        <v>9</v>
      </c>
      <c r="R135" s="354" t="n">
        <f aca="false">บ้านโป่ง!R39</f>
        <v>11</v>
      </c>
      <c r="S135" s="354" t="n">
        <f aca="false">บ้านโป่ง!S39</f>
        <v>3</v>
      </c>
      <c r="T135" s="354" t="n">
        <f aca="false">บ้านโป่ง!T39</f>
        <v>17</v>
      </c>
      <c r="U135" s="354" t="n">
        <f aca="false">บ้านโป่ง!U39</f>
        <v>12</v>
      </c>
      <c r="V135" s="405" t="n">
        <f aca="false">บ้านโป่ง!V39</f>
        <v>133</v>
      </c>
      <c r="W135" s="354" t="n">
        <f aca="false">บ้านโป่ง!W39</f>
        <v>13</v>
      </c>
      <c r="X135" s="354" t="n">
        <f aca="false">บ้านโป่ง!X39</f>
        <v>4</v>
      </c>
      <c r="Y135" s="354" t="n">
        <f aca="false">บ้านโป่ง!Y39</f>
        <v>10</v>
      </c>
      <c r="Z135" s="354" t="n">
        <f aca="false">บ้านโป่ง!Z39</f>
        <v>14</v>
      </c>
      <c r="AA135" s="354" t="n">
        <f aca="false">บ้านโป่ง!AA39</f>
        <v>7</v>
      </c>
      <c r="AB135" s="354" t="n">
        <f aca="false">บ้านโป่ง!AB39</f>
        <v>9</v>
      </c>
      <c r="AC135" s="405" t="n">
        <f aca="false">บ้านโป่ง!AC39</f>
        <v>57</v>
      </c>
      <c r="AD135" s="347" t="n">
        <f aca="false">บ้านโป่ง!AD39</f>
        <v>228</v>
      </c>
    </row>
    <row r="136" customFormat="false" ht="13.2" hidden="false" customHeight="false" outlineLevel="0" collapsed="false">
      <c r="A136" s="354" t="n">
        <v>6</v>
      </c>
      <c r="B136" s="57" t="str">
        <f aca="false">บ้านโป่ง!B48</f>
        <v>วัดหนองอ้อ (ธรรมธรใยประชาสามัคคี)</v>
      </c>
      <c r="C136" s="57" t="n">
        <f aca="false">บ้านโป่ง!C48</f>
        <v>0</v>
      </c>
      <c r="D136" s="57" t="n">
        <f aca="false">บ้านโป่ง!D48</f>
        <v>0</v>
      </c>
      <c r="E136" s="354" t="n">
        <f aca="false">บ้านโป่ง!E48</f>
        <v>10</v>
      </c>
      <c r="F136" s="354" t="n">
        <f aca="false">บ้านโป่ง!F48</f>
        <v>3</v>
      </c>
      <c r="G136" s="354" t="n">
        <f aca="false">บ้านโป่ง!G48</f>
        <v>17</v>
      </c>
      <c r="H136" s="354" t="n">
        <f aca="false">บ้านโป่ง!H48</f>
        <v>11</v>
      </c>
      <c r="I136" s="405" t="n">
        <f aca="false">บ้านโป่ง!I48</f>
        <v>41</v>
      </c>
      <c r="J136" s="354" t="n">
        <f aca="false">บ้านโป่ง!J48</f>
        <v>13</v>
      </c>
      <c r="K136" s="354" t="n">
        <f aca="false">บ้านโป่ง!K48</f>
        <v>10</v>
      </c>
      <c r="L136" s="354" t="n">
        <f aca="false">บ้านโป่ง!L48</f>
        <v>11</v>
      </c>
      <c r="M136" s="354" t="n">
        <f aca="false">บ้านโป่ง!M48</f>
        <v>15</v>
      </c>
      <c r="N136" s="354" t="n">
        <f aca="false">บ้านโป่ง!N48</f>
        <v>6</v>
      </c>
      <c r="O136" s="354" t="n">
        <f aca="false">บ้านโป่ง!O48</f>
        <v>13</v>
      </c>
      <c r="P136" s="354" t="n">
        <f aca="false">บ้านโป่ง!P48</f>
        <v>6</v>
      </c>
      <c r="Q136" s="354" t="n">
        <f aca="false">บ้านโป่ง!Q48</f>
        <v>13</v>
      </c>
      <c r="R136" s="354" t="n">
        <f aca="false">บ้านโป่ง!R48</f>
        <v>12</v>
      </c>
      <c r="S136" s="354" t="n">
        <f aca="false">บ้านโป่ง!S48</f>
        <v>13</v>
      </c>
      <c r="T136" s="354" t="n">
        <f aca="false">บ้านโป่ง!T48</f>
        <v>18</v>
      </c>
      <c r="U136" s="354" t="n">
        <f aca="false">บ้านโป่ง!U48</f>
        <v>8</v>
      </c>
      <c r="V136" s="405" t="n">
        <f aca="false">บ้านโป่ง!V48</f>
        <v>138</v>
      </c>
      <c r="W136" s="354" t="n">
        <f aca="false">บ้านโป่ง!W48</f>
        <v>15</v>
      </c>
      <c r="X136" s="354" t="n">
        <f aca="false">บ้านโป่ง!X48</f>
        <v>6</v>
      </c>
      <c r="Y136" s="354" t="n">
        <f aca="false">บ้านโป่ง!Y48</f>
        <v>12</v>
      </c>
      <c r="Z136" s="354" t="n">
        <f aca="false">บ้านโป่ง!Z48</f>
        <v>16</v>
      </c>
      <c r="AA136" s="354" t="n">
        <f aca="false">บ้านโป่ง!AA48</f>
        <v>6</v>
      </c>
      <c r="AB136" s="354" t="n">
        <f aca="false">บ้านโป่ง!AB48</f>
        <v>3</v>
      </c>
      <c r="AC136" s="405" t="n">
        <f aca="false">บ้านโป่ง!AC48</f>
        <v>58</v>
      </c>
      <c r="AD136" s="347" t="n">
        <f aca="false">บ้านโป่ง!AD48</f>
        <v>237</v>
      </c>
    </row>
    <row r="137" customFormat="false" ht="13.2" hidden="false" customHeight="false" outlineLevel="0" collapsed="false">
      <c r="A137" s="354" t="n">
        <v>7</v>
      </c>
      <c r="B137" s="57" t="str">
        <f aca="false">บ้านโป่ง!B30</f>
        <v>ชุมนบ้านห้วยกระบอก (สามัคคีวิทยา)</v>
      </c>
      <c r="C137" s="57" t="n">
        <f aca="false">บ้านโป่ง!C30</f>
        <v>0</v>
      </c>
      <c r="D137" s="57" t="n">
        <f aca="false">บ้านโป่ง!D30</f>
        <v>0</v>
      </c>
      <c r="E137" s="354" t="n">
        <f aca="false">บ้านโป่ง!E30</f>
        <v>15</v>
      </c>
      <c r="F137" s="354" t="n">
        <f aca="false">บ้านโป่ง!F30</f>
        <v>20</v>
      </c>
      <c r="G137" s="354" t="n">
        <f aca="false">บ้านโป่ง!G30</f>
        <v>17</v>
      </c>
      <c r="H137" s="354" t="n">
        <f aca="false">บ้านโป่ง!H30</f>
        <v>13</v>
      </c>
      <c r="I137" s="405" t="n">
        <f aca="false">บ้านโป่ง!I30</f>
        <v>65</v>
      </c>
      <c r="J137" s="354" t="n">
        <f aca="false">บ้านโป่ง!J30</f>
        <v>15</v>
      </c>
      <c r="K137" s="354" t="n">
        <f aca="false">บ้านโป่ง!K30</f>
        <v>18</v>
      </c>
      <c r="L137" s="354" t="n">
        <f aca="false">บ้านโป่ง!L30</f>
        <v>13</v>
      </c>
      <c r="M137" s="354" t="n">
        <f aca="false">บ้านโป่ง!M30</f>
        <v>17</v>
      </c>
      <c r="N137" s="354" t="n">
        <f aca="false">บ้านโป่ง!N30</f>
        <v>20</v>
      </c>
      <c r="O137" s="354" t="n">
        <f aca="false">บ้านโป่ง!O30</f>
        <v>24</v>
      </c>
      <c r="P137" s="354" t="n">
        <f aca="false">บ้านโป่ง!P30</f>
        <v>16</v>
      </c>
      <c r="Q137" s="354" t="n">
        <f aca="false">บ้านโป่ง!Q30</f>
        <v>17</v>
      </c>
      <c r="R137" s="354" t="n">
        <f aca="false">บ้านโป่ง!R30</f>
        <v>22</v>
      </c>
      <c r="S137" s="354" t="n">
        <f aca="false">บ้านโป่ง!S30</f>
        <v>16</v>
      </c>
      <c r="T137" s="354" t="n">
        <f aca="false">บ้านโป่ง!T30</f>
        <v>12</v>
      </c>
      <c r="U137" s="354" t="n">
        <f aca="false">บ้านโป่ง!U30</f>
        <v>12</v>
      </c>
      <c r="V137" s="405" t="n">
        <f aca="false">บ้านโป่ง!V30</f>
        <v>202</v>
      </c>
      <c r="W137" s="354"/>
      <c r="X137" s="354"/>
      <c r="Y137" s="354"/>
      <c r="Z137" s="354"/>
      <c r="AA137" s="354"/>
      <c r="AB137" s="354"/>
      <c r="AC137" s="405" t="n">
        <f aca="false">บ้านโป่ง!AC30</f>
        <v>0</v>
      </c>
      <c r="AD137" s="347" t="n">
        <f aca="false">บ้านโป่ง!AD30</f>
        <v>267</v>
      </c>
    </row>
    <row r="138" customFormat="false" ht="13.2" hidden="false" customHeight="false" outlineLevel="0" collapsed="false">
      <c r="A138" s="354" t="n">
        <v>8</v>
      </c>
      <c r="B138" s="57" t="str">
        <f aca="false">ดำเนินฯ!B20</f>
        <v>วัดอุบลวรรณา (นิ่มพิณมุขประชานุกูล)</v>
      </c>
      <c r="C138" s="57" t="n">
        <f aca="false">ดำเนินฯ!C20</f>
        <v>0</v>
      </c>
      <c r="D138" s="57" t="n">
        <f aca="false">ดำเนินฯ!D20</f>
        <v>0</v>
      </c>
      <c r="E138" s="354" t="n">
        <f aca="false">ดำเนินฯ!E20</f>
        <v>14</v>
      </c>
      <c r="F138" s="354" t="n">
        <f aca="false">ดำเนินฯ!F20</f>
        <v>10</v>
      </c>
      <c r="G138" s="354" t="n">
        <f aca="false">ดำเนินฯ!G20</f>
        <v>11</v>
      </c>
      <c r="H138" s="354" t="n">
        <f aca="false">ดำเนินฯ!H20</f>
        <v>10</v>
      </c>
      <c r="I138" s="405" t="n">
        <f aca="false">ดำเนินฯ!I20</f>
        <v>45</v>
      </c>
      <c r="J138" s="354" t="n">
        <f aca="false">ดำเนินฯ!J20</f>
        <v>13</v>
      </c>
      <c r="K138" s="354" t="n">
        <f aca="false">ดำเนินฯ!K20</f>
        <v>9</v>
      </c>
      <c r="L138" s="354" t="n">
        <f aca="false">ดำเนินฯ!L20</f>
        <v>12</v>
      </c>
      <c r="M138" s="354" t="n">
        <f aca="false">ดำเนินฯ!M20</f>
        <v>12</v>
      </c>
      <c r="N138" s="354" t="n">
        <f aca="false">ดำเนินฯ!N20</f>
        <v>19</v>
      </c>
      <c r="O138" s="354" t="n">
        <f aca="false">ดำเนินฯ!O20</f>
        <v>12</v>
      </c>
      <c r="P138" s="354" t="n">
        <f aca="false">ดำเนินฯ!P20</f>
        <v>14</v>
      </c>
      <c r="Q138" s="354" t="n">
        <f aca="false">ดำเนินฯ!Q20</f>
        <v>11</v>
      </c>
      <c r="R138" s="354" t="n">
        <f aca="false">ดำเนินฯ!R20</f>
        <v>23</v>
      </c>
      <c r="S138" s="354" t="n">
        <f aca="false">ดำเนินฯ!S20</f>
        <v>10</v>
      </c>
      <c r="T138" s="354" t="n">
        <f aca="false">ดำเนินฯ!T20</f>
        <v>18</v>
      </c>
      <c r="U138" s="354" t="n">
        <f aca="false">ดำเนินฯ!U20</f>
        <v>22</v>
      </c>
      <c r="V138" s="405" t="n">
        <f aca="false">ดำเนินฯ!V20</f>
        <v>175</v>
      </c>
      <c r="W138" s="354" t="n">
        <f aca="false">ดำเนินฯ!W20</f>
        <v>8</v>
      </c>
      <c r="X138" s="354" t="n">
        <f aca="false">ดำเนินฯ!X20</f>
        <v>4</v>
      </c>
      <c r="Y138" s="354" t="n">
        <f aca="false">ดำเนินฯ!Y20</f>
        <v>7</v>
      </c>
      <c r="Z138" s="354" t="n">
        <f aca="false">ดำเนินฯ!Z20</f>
        <v>7</v>
      </c>
      <c r="AA138" s="354" t="n">
        <f aca="false">ดำเนินฯ!AA20</f>
        <v>12</v>
      </c>
      <c r="AB138" s="354" t="n">
        <f aca="false">ดำเนินฯ!AB20</f>
        <v>10</v>
      </c>
      <c r="AC138" s="405" t="n">
        <f aca="false">ดำเนินฯ!AC20</f>
        <v>48</v>
      </c>
      <c r="AD138" s="347" t="n">
        <f aca="false">ดำเนินฯ!AD20</f>
        <v>268</v>
      </c>
    </row>
    <row r="139" customFormat="false" ht="13.2" hidden="false" customHeight="false" outlineLevel="0" collapsed="false">
      <c r="A139" s="354" t="n">
        <v>9</v>
      </c>
      <c r="B139" s="57" t="str">
        <f aca="false">โพธาราม!B43</f>
        <v>วัดช่องพราน</v>
      </c>
      <c r="C139" s="57" t="n">
        <f aca="false">โพธาราม!C43</f>
        <v>19</v>
      </c>
      <c r="D139" s="57" t="n">
        <f aca="false">โพธาราม!D43</f>
        <v>10</v>
      </c>
      <c r="E139" s="354" t="n">
        <f aca="false">โพธาราม!E43</f>
        <v>16</v>
      </c>
      <c r="F139" s="354" t="n">
        <f aca="false">โพธาราม!F43</f>
        <v>11</v>
      </c>
      <c r="G139" s="354" t="n">
        <f aca="false">โพธาราม!G43</f>
        <v>13</v>
      </c>
      <c r="H139" s="354" t="n">
        <f aca="false">โพธาราม!H43</f>
        <v>17</v>
      </c>
      <c r="I139" s="405" t="n">
        <f aca="false">โพธาราม!I43</f>
        <v>86</v>
      </c>
      <c r="J139" s="354" t="n">
        <f aca="false">โพธาราม!J43</f>
        <v>26</v>
      </c>
      <c r="K139" s="354" t="n">
        <f aca="false">โพธาราม!K43</f>
        <v>6</v>
      </c>
      <c r="L139" s="354" t="n">
        <f aca="false">โพธาราม!L43</f>
        <v>22</v>
      </c>
      <c r="M139" s="354" t="n">
        <f aca="false">โพธาราม!M43</f>
        <v>10</v>
      </c>
      <c r="N139" s="354" t="n">
        <f aca="false">โพธาราม!N43</f>
        <v>18</v>
      </c>
      <c r="O139" s="354" t="n">
        <f aca="false">โพธาราม!O43</f>
        <v>19</v>
      </c>
      <c r="P139" s="354" t="n">
        <f aca="false">โพธาราม!P43</f>
        <v>13</v>
      </c>
      <c r="Q139" s="354" t="n">
        <f aca="false">โพธาราม!Q43</f>
        <v>12</v>
      </c>
      <c r="R139" s="354" t="n">
        <f aca="false">โพธาราม!R43</f>
        <v>12</v>
      </c>
      <c r="S139" s="354" t="n">
        <f aca="false">โพธาราม!S43</f>
        <v>18</v>
      </c>
      <c r="T139" s="354" t="n">
        <f aca="false">โพธาราม!T43</f>
        <v>20</v>
      </c>
      <c r="U139" s="354" t="n">
        <f aca="false">โพธาราม!U43</f>
        <v>18</v>
      </c>
      <c r="V139" s="405" t="n">
        <f aca="false">โพธาราม!V43</f>
        <v>194</v>
      </c>
      <c r="W139" s="354"/>
      <c r="X139" s="354"/>
      <c r="Y139" s="354"/>
      <c r="Z139" s="354"/>
      <c r="AA139" s="354"/>
      <c r="AB139" s="354"/>
      <c r="AC139" s="405" t="n">
        <f aca="false">โพธาราม!AC43</f>
        <v>0</v>
      </c>
      <c r="AD139" s="347" t="n">
        <f aca="false">โพธาราม!AD43</f>
        <v>280</v>
      </c>
    </row>
    <row r="140" customFormat="false" ht="13.2" hidden="false" customHeight="false" outlineLevel="0" collapsed="false">
      <c r="A140" s="354" t="n">
        <v>10</v>
      </c>
      <c r="B140" s="57" t="str">
        <f aca="false">โพธาราม!B56</f>
        <v>วัดหนองมะค่า</v>
      </c>
      <c r="C140" s="57" t="n">
        <f aca="false">โพธาราม!C56</f>
        <v>0</v>
      </c>
      <c r="D140" s="57" t="n">
        <f aca="false">โพธาราม!D56</f>
        <v>0</v>
      </c>
      <c r="E140" s="354" t="n">
        <f aca="false">โพธาราม!E56</f>
        <v>15</v>
      </c>
      <c r="F140" s="354" t="n">
        <f aca="false">โพธาราม!F56</f>
        <v>11</v>
      </c>
      <c r="G140" s="354" t="n">
        <f aca="false">โพธาราม!G56</f>
        <v>12</v>
      </c>
      <c r="H140" s="354" t="n">
        <f aca="false">โพธาราม!H56</f>
        <v>8</v>
      </c>
      <c r="I140" s="405" t="n">
        <f aca="false">โพธาราม!I56</f>
        <v>46</v>
      </c>
      <c r="J140" s="354" t="n">
        <f aca="false">โพธาราม!J56</f>
        <v>16</v>
      </c>
      <c r="K140" s="354" t="n">
        <f aca="false">โพธาราม!K56</f>
        <v>4</v>
      </c>
      <c r="L140" s="354" t="n">
        <f aca="false">โพธาราม!L56</f>
        <v>17</v>
      </c>
      <c r="M140" s="354" t="n">
        <f aca="false">โพธาราม!M56</f>
        <v>9</v>
      </c>
      <c r="N140" s="354" t="n">
        <f aca="false">โพธาราม!N56</f>
        <v>17</v>
      </c>
      <c r="O140" s="354" t="n">
        <f aca="false">โพธาราม!O56</f>
        <v>8</v>
      </c>
      <c r="P140" s="354" t="n">
        <f aca="false">โพธาราม!P56</f>
        <v>9</v>
      </c>
      <c r="Q140" s="354" t="n">
        <f aca="false">โพธาราม!Q56</f>
        <v>21</v>
      </c>
      <c r="R140" s="354" t="n">
        <f aca="false">โพธาราม!R56</f>
        <v>18</v>
      </c>
      <c r="S140" s="354" t="n">
        <f aca="false">โพธาราม!S56</f>
        <v>13</v>
      </c>
      <c r="T140" s="354" t="n">
        <f aca="false">โพธาราม!T56</f>
        <v>15</v>
      </c>
      <c r="U140" s="354" t="n">
        <f aca="false">โพธาราม!U56</f>
        <v>14</v>
      </c>
      <c r="V140" s="405" t="n">
        <f aca="false">โพธาราม!V56</f>
        <v>161</v>
      </c>
      <c r="W140" s="354" t="n">
        <f aca="false">โพธาราม!W56</f>
        <v>10</v>
      </c>
      <c r="X140" s="354" t="n">
        <f aca="false">โพธาราม!X56</f>
        <v>9</v>
      </c>
      <c r="Y140" s="354" t="n">
        <f aca="false">โพธาราม!Y56</f>
        <v>21</v>
      </c>
      <c r="Z140" s="354" t="n">
        <f aca="false">โพธาราม!Z56</f>
        <v>18</v>
      </c>
      <c r="AA140" s="354" t="n">
        <f aca="false">โพธาราม!AA56</f>
        <v>8</v>
      </c>
      <c r="AB140" s="354" t="n">
        <f aca="false">โพธาราม!AB56</f>
        <v>11</v>
      </c>
      <c r="AC140" s="405" t="n">
        <f aca="false">โพธาราม!AC56</f>
        <v>77</v>
      </c>
      <c r="AD140" s="347" t="n">
        <f aca="false">โพธาราม!AD56</f>
        <v>284</v>
      </c>
    </row>
    <row r="141" customFormat="false" ht="13.2" hidden="false" customHeight="false" outlineLevel="0" collapsed="false">
      <c r="A141" s="354" t="n">
        <v>11</v>
      </c>
      <c r="B141" s="57" t="str">
        <f aca="false">ดำเนินฯ!B29</f>
        <v>วัดบ้านไร่</v>
      </c>
      <c r="C141" s="57" t="n">
        <f aca="false">ดำเนินฯ!C29</f>
        <v>0</v>
      </c>
      <c r="D141" s="57" t="n">
        <f aca="false">ดำเนินฯ!D29</f>
        <v>0</v>
      </c>
      <c r="E141" s="354" t="n">
        <f aca="false">ดำเนินฯ!E29</f>
        <v>15</v>
      </c>
      <c r="F141" s="354" t="n">
        <f aca="false">ดำเนินฯ!F29</f>
        <v>9</v>
      </c>
      <c r="G141" s="354" t="n">
        <f aca="false">ดำเนินฯ!G29</f>
        <v>16</v>
      </c>
      <c r="H141" s="354" t="n">
        <f aca="false">ดำเนินฯ!H29</f>
        <v>12</v>
      </c>
      <c r="I141" s="405" t="n">
        <f aca="false">ดำเนินฯ!I29</f>
        <v>52</v>
      </c>
      <c r="J141" s="354" t="n">
        <f aca="false">ดำเนินฯ!J29</f>
        <v>8</v>
      </c>
      <c r="K141" s="354" t="n">
        <f aca="false">ดำเนินฯ!K29</f>
        <v>10</v>
      </c>
      <c r="L141" s="354" t="n">
        <f aca="false">ดำเนินฯ!L29</f>
        <v>11</v>
      </c>
      <c r="M141" s="354" t="n">
        <f aca="false">ดำเนินฯ!M29</f>
        <v>9</v>
      </c>
      <c r="N141" s="354" t="n">
        <f aca="false">ดำเนินฯ!N29</f>
        <v>7</v>
      </c>
      <c r="O141" s="354" t="n">
        <f aca="false">ดำเนินฯ!O29</f>
        <v>16</v>
      </c>
      <c r="P141" s="354" t="n">
        <f aca="false">ดำเนินฯ!P29</f>
        <v>13</v>
      </c>
      <c r="Q141" s="354" t="n">
        <f aca="false">ดำเนินฯ!Q29</f>
        <v>10</v>
      </c>
      <c r="R141" s="354" t="n">
        <f aca="false">ดำเนินฯ!R29</f>
        <v>11</v>
      </c>
      <c r="S141" s="354" t="n">
        <f aca="false">ดำเนินฯ!S29</f>
        <v>24</v>
      </c>
      <c r="T141" s="354" t="n">
        <f aca="false">ดำเนินฯ!T29</f>
        <v>15</v>
      </c>
      <c r="U141" s="354" t="n">
        <f aca="false">ดำเนินฯ!U29</f>
        <v>19</v>
      </c>
      <c r="V141" s="405" t="n">
        <f aca="false">ดำเนินฯ!V29</f>
        <v>153</v>
      </c>
      <c r="W141" s="354" t="n">
        <f aca="false">ดำเนินฯ!W29</f>
        <v>17</v>
      </c>
      <c r="X141" s="354" t="n">
        <f aca="false">ดำเนินฯ!X29</f>
        <v>14</v>
      </c>
      <c r="Y141" s="354" t="n">
        <f aca="false">ดำเนินฯ!Y29</f>
        <v>18</v>
      </c>
      <c r="Z141" s="354" t="n">
        <f aca="false">ดำเนินฯ!Z29</f>
        <v>11</v>
      </c>
      <c r="AA141" s="354" t="n">
        <f aca="false">ดำเนินฯ!AA29</f>
        <v>17</v>
      </c>
      <c r="AB141" s="354" t="n">
        <f aca="false">ดำเนินฯ!AB29</f>
        <v>13</v>
      </c>
      <c r="AC141" s="405" t="n">
        <f aca="false">ดำเนินฯ!AC29</f>
        <v>90</v>
      </c>
      <c r="AD141" s="347" t="n">
        <f aca="false">ดำเนินฯ!AD29</f>
        <v>295</v>
      </c>
    </row>
    <row r="142" customFormat="false" ht="13.2" hidden="false" customHeight="false" outlineLevel="0" collapsed="false">
      <c r="A142" s="360"/>
      <c r="B142" s="91"/>
      <c r="C142" s="91"/>
      <c r="D142" s="91"/>
      <c r="E142" s="360"/>
      <c r="F142" s="360"/>
      <c r="G142" s="360"/>
      <c r="H142" s="360"/>
      <c r="I142" s="406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406"/>
      <c r="W142" s="360"/>
      <c r="X142" s="360"/>
      <c r="Y142" s="360"/>
      <c r="Z142" s="360"/>
      <c r="AA142" s="360"/>
      <c r="AB142" s="360"/>
      <c r="AC142" s="406"/>
      <c r="AD142" s="407"/>
    </row>
    <row r="143" customFormat="false" ht="13.2" hidden="false" customHeight="false" outlineLevel="0" collapsed="false">
      <c r="A143" s="361"/>
      <c r="B143" s="408" t="s">
        <v>775</v>
      </c>
      <c r="C143" s="53"/>
      <c r="D143" s="53"/>
      <c r="E143" s="361"/>
      <c r="F143" s="361"/>
      <c r="G143" s="361"/>
      <c r="H143" s="361"/>
      <c r="I143" s="409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409"/>
      <c r="W143" s="361"/>
      <c r="X143" s="361"/>
      <c r="Y143" s="361"/>
      <c r="Z143" s="361"/>
      <c r="AA143" s="361"/>
      <c r="AB143" s="361"/>
      <c r="AC143" s="409"/>
      <c r="AD143" s="410"/>
    </row>
    <row r="144" customFormat="false" ht="13.2" hidden="false" customHeight="false" outlineLevel="0" collapsed="false">
      <c r="A144" s="354" t="n">
        <v>1</v>
      </c>
      <c r="B144" s="57" t="str">
        <f aca="false">บางแพ!B8</f>
        <v>อนุบาลบางแพ (ชุมชนวัดบางแพใต้วันชัยประชาสรรค์)</v>
      </c>
      <c r="C144" s="57" t="n">
        <f aca="false">บางแพ!C8</f>
        <v>0</v>
      </c>
      <c r="D144" s="57" t="n">
        <f aca="false">บางแพ!D8</f>
        <v>0</v>
      </c>
      <c r="E144" s="354" t="n">
        <f aca="false">บางแพ!E8</f>
        <v>16</v>
      </c>
      <c r="F144" s="354" t="n">
        <f aca="false">บางแพ!F8</f>
        <v>18</v>
      </c>
      <c r="G144" s="354" t="n">
        <f aca="false">บางแพ!G8</f>
        <v>21</v>
      </c>
      <c r="H144" s="354" t="n">
        <f aca="false">บางแพ!H8</f>
        <v>14</v>
      </c>
      <c r="I144" s="405" t="n">
        <f aca="false">บางแพ!I8</f>
        <v>69</v>
      </c>
      <c r="J144" s="354" t="n">
        <f aca="false">บางแพ!J8</f>
        <v>26</v>
      </c>
      <c r="K144" s="354" t="n">
        <f aca="false">บางแพ!K8</f>
        <v>25</v>
      </c>
      <c r="L144" s="354" t="n">
        <f aca="false">บางแพ!L8</f>
        <v>21</v>
      </c>
      <c r="M144" s="354" t="n">
        <f aca="false">บางแพ!M8</f>
        <v>21</v>
      </c>
      <c r="N144" s="354" t="n">
        <f aca="false">บางแพ!N8</f>
        <v>29</v>
      </c>
      <c r="O144" s="354" t="n">
        <f aca="false">บางแพ!O8</f>
        <v>22</v>
      </c>
      <c r="P144" s="354" t="n">
        <f aca="false">บางแพ!P8</f>
        <v>27</v>
      </c>
      <c r="Q144" s="354" t="n">
        <f aca="false">บางแพ!Q8</f>
        <v>28</v>
      </c>
      <c r="R144" s="354" t="n">
        <f aca="false">บางแพ!R8</f>
        <v>23</v>
      </c>
      <c r="S144" s="354" t="n">
        <f aca="false">บางแพ!S8</f>
        <v>23</v>
      </c>
      <c r="T144" s="354" t="n">
        <f aca="false">บางแพ!T8</f>
        <v>28</v>
      </c>
      <c r="U144" s="354" t="n">
        <f aca="false">บางแพ!U8</f>
        <v>29</v>
      </c>
      <c r="V144" s="405" t="n">
        <f aca="false">บางแพ!V8</f>
        <v>302</v>
      </c>
      <c r="W144" s="354"/>
      <c r="X144" s="354"/>
      <c r="Y144" s="354"/>
      <c r="Z144" s="354"/>
      <c r="AA144" s="354"/>
      <c r="AB144" s="354"/>
      <c r="AC144" s="405" t="n">
        <f aca="false">บางแพ!AC8</f>
        <v>0</v>
      </c>
      <c r="AD144" s="347" t="n">
        <f aca="false">บางแพ!AD8</f>
        <v>371</v>
      </c>
    </row>
    <row r="145" customFormat="false" ht="13.2" hidden="false" customHeight="false" outlineLevel="0" collapsed="false">
      <c r="A145" s="354" t="n">
        <v>2</v>
      </c>
      <c r="B145" s="57" t="str">
        <f aca="false">โพธาราม!B8</f>
        <v>ชุมชนวัดหนองโพ</v>
      </c>
      <c r="C145" s="57" t="n">
        <f aca="false">โพธาราม!C8</f>
        <v>0</v>
      </c>
      <c r="D145" s="57" t="n">
        <f aca="false">โพธาราม!D8</f>
        <v>0</v>
      </c>
      <c r="E145" s="354" t="n">
        <f aca="false">โพธาราม!E8</f>
        <v>26</v>
      </c>
      <c r="F145" s="354" t="n">
        <f aca="false">โพธาราม!F8</f>
        <v>23</v>
      </c>
      <c r="G145" s="354" t="n">
        <f aca="false">โพธาราม!G8</f>
        <v>16</v>
      </c>
      <c r="H145" s="354" t="n">
        <f aca="false">โพธาราม!H8</f>
        <v>13</v>
      </c>
      <c r="I145" s="405" t="n">
        <f aca="false">โพธาราม!I8</f>
        <v>78</v>
      </c>
      <c r="J145" s="354" t="n">
        <f aca="false">โพธาราม!J8</f>
        <v>17</v>
      </c>
      <c r="K145" s="354" t="n">
        <f aca="false">โพธาราม!K8</f>
        <v>30</v>
      </c>
      <c r="L145" s="354" t="n">
        <f aca="false">โพธาราม!L8</f>
        <v>26</v>
      </c>
      <c r="M145" s="354" t="n">
        <f aca="false">โพธาราม!M8</f>
        <v>21</v>
      </c>
      <c r="N145" s="354" t="n">
        <f aca="false">โพธาราม!N8</f>
        <v>29</v>
      </c>
      <c r="O145" s="354" t="n">
        <f aca="false">โพธาราม!O8</f>
        <v>24</v>
      </c>
      <c r="P145" s="354" t="n">
        <f aca="false">โพธาราม!P8</f>
        <v>23</v>
      </c>
      <c r="Q145" s="354" t="n">
        <f aca="false">โพธาราม!Q8</f>
        <v>22</v>
      </c>
      <c r="R145" s="354" t="n">
        <f aca="false">โพธาราม!R8</f>
        <v>27</v>
      </c>
      <c r="S145" s="354" t="n">
        <f aca="false">โพธาราม!S8</f>
        <v>27</v>
      </c>
      <c r="T145" s="354" t="n">
        <f aca="false">โพธาราม!T8</f>
        <v>29</v>
      </c>
      <c r="U145" s="354" t="n">
        <f aca="false">โพธาราม!U8</f>
        <v>21</v>
      </c>
      <c r="V145" s="405" t="n">
        <f aca="false">โพธาราม!V8</f>
        <v>296</v>
      </c>
      <c r="W145" s="354"/>
      <c r="X145" s="354"/>
      <c r="Y145" s="354"/>
      <c r="Z145" s="354"/>
      <c r="AA145" s="354"/>
      <c r="AB145" s="354"/>
      <c r="AC145" s="405" t="n">
        <f aca="false">โพธาราม!AC8</f>
        <v>0</v>
      </c>
      <c r="AD145" s="347" t="n">
        <f aca="false">โพธาราม!AD8</f>
        <v>374</v>
      </c>
    </row>
    <row r="146" customFormat="false" ht="13.2" hidden="false" customHeight="false" outlineLevel="0" collapsed="false">
      <c r="A146" s="354" t="n">
        <v>3</v>
      </c>
      <c r="B146" s="57" t="str">
        <f aca="false">ดำเนินฯ!B15</f>
        <v>อนุบาลดำเนินสะดวก (วัดโคกบำรุงราษฎร์ รตนลาโภประชาสรรค์)</v>
      </c>
      <c r="C146" s="57" t="n">
        <f aca="false">ดำเนินฯ!C15</f>
        <v>6</v>
      </c>
      <c r="D146" s="57" t="n">
        <f aca="false">ดำเนินฯ!D15</f>
        <v>14</v>
      </c>
      <c r="E146" s="354" t="n">
        <f aca="false">ดำเนินฯ!E15</f>
        <v>13</v>
      </c>
      <c r="F146" s="354" t="n">
        <f aca="false">ดำเนินฯ!F15</f>
        <v>12</v>
      </c>
      <c r="G146" s="354" t="n">
        <f aca="false">ดำเนินฯ!G15</f>
        <v>20</v>
      </c>
      <c r="H146" s="354" t="n">
        <f aca="false">ดำเนินฯ!H15</f>
        <v>13</v>
      </c>
      <c r="I146" s="405" t="n">
        <f aca="false">ดำเนินฯ!I15</f>
        <v>78</v>
      </c>
      <c r="J146" s="354" t="n">
        <f aca="false">ดำเนินฯ!J15</f>
        <v>37</v>
      </c>
      <c r="K146" s="354" t="n">
        <f aca="false">ดำเนินฯ!K15</f>
        <v>21</v>
      </c>
      <c r="L146" s="354" t="n">
        <f aca="false">ดำเนินฯ!L15</f>
        <v>19</v>
      </c>
      <c r="M146" s="354" t="n">
        <f aca="false">ดำเนินฯ!M15</f>
        <v>33</v>
      </c>
      <c r="N146" s="354" t="n">
        <f aca="false">ดำเนินฯ!N15</f>
        <v>28</v>
      </c>
      <c r="O146" s="354" t="n">
        <f aca="false">ดำเนินฯ!O15</f>
        <v>25</v>
      </c>
      <c r="P146" s="354" t="n">
        <f aca="false">ดำเนินฯ!P15</f>
        <v>27</v>
      </c>
      <c r="Q146" s="354" t="n">
        <f aca="false">ดำเนินฯ!Q15</f>
        <v>22</v>
      </c>
      <c r="R146" s="354" t="n">
        <f aca="false">ดำเนินฯ!R15</f>
        <v>22</v>
      </c>
      <c r="S146" s="354" t="n">
        <f aca="false">ดำเนินฯ!S15</f>
        <v>17</v>
      </c>
      <c r="T146" s="354" t="n">
        <f aca="false">ดำเนินฯ!T15</f>
        <v>20</v>
      </c>
      <c r="U146" s="354" t="n">
        <f aca="false">ดำเนินฯ!U15</f>
        <v>28</v>
      </c>
      <c r="V146" s="405" t="n">
        <f aca="false">ดำเนินฯ!V15</f>
        <v>299</v>
      </c>
      <c r="W146" s="354"/>
      <c r="X146" s="354"/>
      <c r="Y146" s="354"/>
      <c r="Z146" s="354"/>
      <c r="AA146" s="354"/>
      <c r="AB146" s="354"/>
      <c r="AC146" s="405" t="n">
        <f aca="false">ดำเนินฯ!AC15</f>
        <v>0</v>
      </c>
      <c r="AD146" s="347" t="n">
        <f aca="false">ดำเนินฯ!AD15</f>
        <v>377</v>
      </c>
    </row>
    <row r="147" customFormat="false" ht="13.2" hidden="false" customHeight="false" outlineLevel="0" collapsed="false">
      <c r="A147" s="354" t="n">
        <v>4</v>
      </c>
      <c r="B147" s="57" t="str">
        <f aca="false">บ้านโป่ง!B51</f>
        <v>วัดหนองกบ (ขุนทองประชานุเคราะห์)</v>
      </c>
      <c r="C147" s="57" t="n">
        <f aca="false">บ้านโป่ง!C51</f>
        <v>0</v>
      </c>
      <c r="D147" s="57" t="n">
        <f aca="false">บ้านโป่ง!D51</f>
        <v>0</v>
      </c>
      <c r="E147" s="354" t="n">
        <f aca="false">บ้านโป่ง!E51</f>
        <v>12</v>
      </c>
      <c r="F147" s="354" t="n">
        <f aca="false">บ้านโป่ง!F51</f>
        <v>15</v>
      </c>
      <c r="G147" s="354" t="n">
        <f aca="false">บ้านโป่ง!G51</f>
        <v>13</v>
      </c>
      <c r="H147" s="354" t="n">
        <f aca="false">บ้านโป่ง!H51</f>
        <v>20</v>
      </c>
      <c r="I147" s="405" t="n">
        <f aca="false">บ้านโป่ง!I51</f>
        <v>60</v>
      </c>
      <c r="J147" s="354" t="n">
        <f aca="false">บ้านโป่ง!J51</f>
        <v>19</v>
      </c>
      <c r="K147" s="354" t="n">
        <f aca="false">บ้านโป่ง!K51</f>
        <v>16</v>
      </c>
      <c r="L147" s="354" t="n">
        <f aca="false">บ้านโป่ง!L51</f>
        <v>17</v>
      </c>
      <c r="M147" s="354" t="n">
        <f aca="false">บ้านโป่ง!M51</f>
        <v>15</v>
      </c>
      <c r="N147" s="354" t="n">
        <f aca="false">บ้านโป่ง!N51</f>
        <v>11</v>
      </c>
      <c r="O147" s="354" t="n">
        <f aca="false">บ้านโป่ง!O51</f>
        <v>14</v>
      </c>
      <c r="P147" s="354" t="n">
        <f aca="false">บ้านโป่ง!P51</f>
        <v>17</v>
      </c>
      <c r="Q147" s="354" t="n">
        <f aca="false">บ้านโป่ง!Q51</f>
        <v>19</v>
      </c>
      <c r="R147" s="354" t="n">
        <f aca="false">บ้านโป่ง!R51</f>
        <v>26</v>
      </c>
      <c r="S147" s="354" t="n">
        <f aca="false">บ้านโป่ง!S51</f>
        <v>21</v>
      </c>
      <c r="T147" s="354" t="n">
        <f aca="false">บ้านโป่ง!T51</f>
        <v>19</v>
      </c>
      <c r="U147" s="354" t="n">
        <f aca="false">บ้านโป่ง!U51</f>
        <v>13</v>
      </c>
      <c r="V147" s="405" t="n">
        <f aca="false">บ้านโป่ง!V51</f>
        <v>207</v>
      </c>
      <c r="W147" s="354" t="n">
        <f aca="false">บ้านโป่ง!W51</f>
        <v>18</v>
      </c>
      <c r="X147" s="354" t="n">
        <f aca="false">บ้านโป่ง!X51</f>
        <v>20</v>
      </c>
      <c r="Y147" s="354" t="n">
        <f aca="false">บ้านโป่ง!Y51</f>
        <v>31</v>
      </c>
      <c r="Z147" s="354" t="n">
        <f aca="false">บ้านโป่ง!Z51</f>
        <v>18</v>
      </c>
      <c r="AA147" s="354" t="n">
        <f aca="false">บ้านโป่ง!AA51</f>
        <v>9</v>
      </c>
      <c r="AB147" s="354" t="n">
        <f aca="false">บ้านโป่ง!AB51</f>
        <v>16</v>
      </c>
      <c r="AC147" s="405" t="n">
        <f aca="false">บ้านโป่ง!AC51</f>
        <v>112</v>
      </c>
      <c r="AD147" s="347" t="n">
        <f aca="false">บ้านโป่ง!AD51</f>
        <v>379</v>
      </c>
    </row>
    <row r="148" customFormat="false" ht="13.2" hidden="false" customHeight="false" outlineLevel="0" collapsed="false">
      <c r="A148" s="354" t="n">
        <v>5</v>
      </c>
      <c r="B148" s="57" t="str">
        <f aca="false">โพธาราม!B46</f>
        <v>วัดนางแก้ว</v>
      </c>
      <c r="C148" s="57" t="n">
        <f aca="false">โพธาราม!C46</f>
        <v>13</v>
      </c>
      <c r="D148" s="57" t="n">
        <f aca="false">โพธาราม!D46</f>
        <v>17</v>
      </c>
      <c r="E148" s="354" t="n">
        <f aca="false">โพธาราม!E46</f>
        <v>12</v>
      </c>
      <c r="F148" s="354" t="n">
        <f aca="false">โพธาราม!F46</f>
        <v>17</v>
      </c>
      <c r="G148" s="354" t="n">
        <f aca="false">โพธาราม!G46</f>
        <v>17</v>
      </c>
      <c r="H148" s="354" t="n">
        <f aca="false">โพธาราม!H46</f>
        <v>16</v>
      </c>
      <c r="I148" s="405" t="n">
        <f aca="false">โพธาราม!I46</f>
        <v>92</v>
      </c>
      <c r="J148" s="354" t="n">
        <f aca="false">โพธาราม!J46</f>
        <v>14</v>
      </c>
      <c r="K148" s="354" t="n">
        <f aca="false">โพธาราม!K46</f>
        <v>19</v>
      </c>
      <c r="L148" s="354" t="n">
        <f aca="false">โพธาราม!L46</f>
        <v>9</v>
      </c>
      <c r="M148" s="354" t="n">
        <f aca="false">โพธาราม!M46</f>
        <v>17</v>
      </c>
      <c r="N148" s="354" t="n">
        <f aca="false">โพธาราม!N46</f>
        <v>24</v>
      </c>
      <c r="O148" s="354" t="n">
        <f aca="false">โพธาราม!O46</f>
        <v>7</v>
      </c>
      <c r="P148" s="354" t="n">
        <f aca="false">โพธาราม!P46</f>
        <v>13</v>
      </c>
      <c r="Q148" s="354" t="n">
        <f aca="false">โพธาราม!Q46</f>
        <v>16</v>
      </c>
      <c r="R148" s="354" t="n">
        <f aca="false">โพธาราม!R46</f>
        <v>22</v>
      </c>
      <c r="S148" s="354" t="n">
        <f aca="false">โพธาราม!S46</f>
        <v>14</v>
      </c>
      <c r="T148" s="354" t="n">
        <f aca="false">โพธาราม!T46</f>
        <v>18</v>
      </c>
      <c r="U148" s="354" t="n">
        <f aca="false">โพธาราม!U46</f>
        <v>17</v>
      </c>
      <c r="V148" s="405" t="n">
        <f aca="false">โพธาราม!V46</f>
        <v>190</v>
      </c>
      <c r="W148" s="354" t="n">
        <f aca="false">โพธาราม!W46</f>
        <v>18</v>
      </c>
      <c r="X148" s="354" t="n">
        <f aca="false">โพธาราม!X46</f>
        <v>15</v>
      </c>
      <c r="Y148" s="354" t="n">
        <f aca="false">โพธาราม!Y46</f>
        <v>21</v>
      </c>
      <c r="Z148" s="354" t="n">
        <f aca="false">โพธาราม!Z46</f>
        <v>18</v>
      </c>
      <c r="AA148" s="354" t="n">
        <f aca="false">โพธาราม!AA46</f>
        <v>29</v>
      </c>
      <c r="AB148" s="354" t="n">
        <f aca="false">โพธาราม!AB46</f>
        <v>16</v>
      </c>
      <c r="AC148" s="405" t="n">
        <f aca="false">โพธาราม!AC46</f>
        <v>117</v>
      </c>
      <c r="AD148" s="347" t="n">
        <f aca="false">โพธาราม!AD46</f>
        <v>399</v>
      </c>
    </row>
    <row r="149" customFormat="false" ht="13.2" hidden="false" customHeight="false" outlineLevel="0" collapsed="false">
      <c r="A149" s="354" t="n">
        <v>6</v>
      </c>
      <c r="B149" s="57" t="str">
        <f aca="false">บ้านโป่ง!B24</f>
        <v>วัดหุบกระทิง</v>
      </c>
      <c r="C149" s="57" t="n">
        <f aca="false">บ้านโป่ง!C24</f>
        <v>0</v>
      </c>
      <c r="D149" s="57" t="n">
        <f aca="false">บ้านโป่ง!D24</f>
        <v>0</v>
      </c>
      <c r="E149" s="354" t="n">
        <f aca="false">บ้านโป่ง!E24</f>
        <v>18</v>
      </c>
      <c r="F149" s="354" t="n">
        <f aca="false">บ้านโป่ง!F24</f>
        <v>15</v>
      </c>
      <c r="G149" s="354" t="n">
        <f aca="false">บ้านโป่ง!G24</f>
        <v>23</v>
      </c>
      <c r="H149" s="354" t="n">
        <f aca="false">บ้านโป่ง!H24</f>
        <v>12</v>
      </c>
      <c r="I149" s="405" t="n">
        <f aca="false">บ้านโป่ง!I24</f>
        <v>68</v>
      </c>
      <c r="J149" s="354" t="n">
        <f aca="false">บ้านโป่ง!J24</f>
        <v>27</v>
      </c>
      <c r="K149" s="354" t="n">
        <f aca="false">บ้านโป่ง!K24</f>
        <v>15</v>
      </c>
      <c r="L149" s="354" t="n">
        <f aca="false">บ้านโป่ง!L24</f>
        <v>28</v>
      </c>
      <c r="M149" s="354" t="n">
        <f aca="false">บ้านโป่ง!M24</f>
        <v>25</v>
      </c>
      <c r="N149" s="354" t="n">
        <f aca="false">บ้านโป่ง!N24</f>
        <v>18</v>
      </c>
      <c r="O149" s="354" t="n">
        <f aca="false">บ้านโป่ง!O24</f>
        <v>20</v>
      </c>
      <c r="P149" s="354" t="n">
        <f aca="false">บ้านโป่ง!P24</f>
        <v>21</v>
      </c>
      <c r="Q149" s="354" t="n">
        <f aca="false">บ้านโป่ง!Q24</f>
        <v>14</v>
      </c>
      <c r="R149" s="354" t="n">
        <f aca="false">บ้านโป่ง!R24</f>
        <v>22</v>
      </c>
      <c r="S149" s="354" t="n">
        <f aca="false">บ้านโป่ง!S24</f>
        <v>23</v>
      </c>
      <c r="T149" s="354" t="n">
        <f aca="false">บ้านโป่ง!T24</f>
        <v>19</v>
      </c>
      <c r="U149" s="354" t="n">
        <f aca="false">บ้านโป่ง!U24</f>
        <v>21</v>
      </c>
      <c r="V149" s="405" t="n">
        <f aca="false">บ้านโป่ง!V24</f>
        <v>253</v>
      </c>
      <c r="W149" s="354" t="n">
        <f aca="false">บ้านโป่ง!W24</f>
        <v>22</v>
      </c>
      <c r="X149" s="354" t="n">
        <f aca="false">บ้านโป่ง!X24</f>
        <v>12</v>
      </c>
      <c r="Y149" s="354" t="n">
        <f aca="false">บ้านโป่ง!Y24</f>
        <v>21</v>
      </c>
      <c r="Z149" s="354" t="n">
        <f aca="false">บ้านโป่ง!Z24</f>
        <v>15</v>
      </c>
      <c r="AA149" s="354" t="n">
        <f aca="false">บ้านโป่ง!AA24</f>
        <v>25</v>
      </c>
      <c r="AB149" s="354" t="n">
        <f aca="false">บ้านโป่ง!AB24</f>
        <v>20</v>
      </c>
      <c r="AC149" s="405" t="n">
        <f aca="false">บ้านโป่ง!AC24</f>
        <v>115</v>
      </c>
      <c r="AD149" s="347" t="n">
        <f aca="false">บ้านโป่ง!AD24</f>
        <v>436</v>
      </c>
    </row>
    <row r="150" customFormat="false" ht="13.2" hidden="false" customHeight="false" outlineLevel="0" collapsed="false">
      <c r="A150" s="354" t="n">
        <v>7</v>
      </c>
      <c r="B150" s="57" t="str">
        <f aca="false">โพธาราม!B23</f>
        <v>วัดดอนทราย (สุวรรณรัฐราษฎร์อุปถัมภ์)</v>
      </c>
      <c r="C150" s="57" t="n">
        <f aca="false">โพธาราม!C23</f>
        <v>16</v>
      </c>
      <c r="D150" s="57" t="n">
        <f aca="false">โพธาราม!D23</f>
        <v>20</v>
      </c>
      <c r="E150" s="354" t="n">
        <f aca="false">โพธาราม!E23</f>
        <v>23</v>
      </c>
      <c r="F150" s="354" t="n">
        <f aca="false">โพธาราม!F23</f>
        <v>22</v>
      </c>
      <c r="G150" s="354" t="n">
        <f aca="false">โพธาราม!G23</f>
        <v>24</v>
      </c>
      <c r="H150" s="354" t="n">
        <f aca="false">โพธาราม!H23</f>
        <v>18</v>
      </c>
      <c r="I150" s="405" t="n">
        <f aca="false">โพธาราม!I23</f>
        <v>123</v>
      </c>
      <c r="J150" s="354" t="n">
        <f aca="false">โพธาราม!J23</f>
        <v>49</v>
      </c>
      <c r="K150" s="354" t="n">
        <f aca="false">โพธาราม!K23</f>
        <v>46</v>
      </c>
      <c r="L150" s="354" t="n">
        <f aca="false">โพธาราม!L23</f>
        <v>34</v>
      </c>
      <c r="M150" s="354" t="n">
        <f aca="false">โพธาราม!M23</f>
        <v>31</v>
      </c>
      <c r="N150" s="354" t="n">
        <f aca="false">โพธาราม!N23</f>
        <v>25</v>
      </c>
      <c r="O150" s="354" t="n">
        <f aca="false">โพธาราม!O23</f>
        <v>19</v>
      </c>
      <c r="P150" s="354" t="n">
        <f aca="false">โพธาราม!P23</f>
        <v>22</v>
      </c>
      <c r="Q150" s="354" t="n">
        <f aca="false">โพธาราม!Q23</f>
        <v>20</v>
      </c>
      <c r="R150" s="354" t="n">
        <f aca="false">โพธาราม!R23</f>
        <v>28</v>
      </c>
      <c r="S150" s="354" t="n">
        <f aca="false">โพธาราม!S23</f>
        <v>21</v>
      </c>
      <c r="T150" s="354" t="n">
        <f aca="false">โพธาราม!T23</f>
        <v>14</v>
      </c>
      <c r="U150" s="354" t="n">
        <f aca="false">โพธาราม!U23</f>
        <v>16</v>
      </c>
      <c r="V150" s="405" t="n">
        <f aca="false">โพธาราม!V23</f>
        <v>325</v>
      </c>
      <c r="W150" s="354"/>
      <c r="X150" s="354"/>
      <c r="Y150" s="354"/>
      <c r="Z150" s="354"/>
      <c r="AA150" s="354"/>
      <c r="AB150" s="354"/>
      <c r="AC150" s="405" t="n">
        <f aca="false">โพธาราม!AC23</f>
        <v>0</v>
      </c>
      <c r="AD150" s="347" t="n">
        <f aca="false">โพธาราม!AD23</f>
        <v>448</v>
      </c>
    </row>
    <row r="151" customFormat="false" ht="13.2" hidden="false" customHeight="false" outlineLevel="0" collapsed="false">
      <c r="A151" s="354" t="n">
        <v>8</v>
      </c>
      <c r="B151" s="57" t="str">
        <f aca="false">บ้านโป่ง!B31</f>
        <v>วัดหนองเสือ (ประชาอุทิศ)</v>
      </c>
      <c r="C151" s="57" t="n">
        <f aca="false">บ้านโป่ง!C31</f>
        <v>18</v>
      </c>
      <c r="D151" s="57" t="n">
        <f aca="false">บ้านโป่ง!D31</f>
        <v>13</v>
      </c>
      <c r="E151" s="354" t="n">
        <f aca="false">บ้านโป่ง!E31</f>
        <v>25</v>
      </c>
      <c r="F151" s="354" t="n">
        <f aca="false">บ้านโป่ง!F31</f>
        <v>12</v>
      </c>
      <c r="G151" s="354" t="n">
        <f aca="false">บ้านโป่ง!G31</f>
        <v>16</v>
      </c>
      <c r="H151" s="354" t="n">
        <f aca="false">บ้านโป่ง!H31</f>
        <v>17</v>
      </c>
      <c r="I151" s="405" t="n">
        <f aca="false">บ้านโป่ง!I31</f>
        <v>101</v>
      </c>
      <c r="J151" s="354" t="n">
        <f aca="false">บ้านโป่ง!J31</f>
        <v>21</v>
      </c>
      <c r="K151" s="354" t="n">
        <f aca="false">บ้านโป่ง!K31</f>
        <v>22</v>
      </c>
      <c r="L151" s="354" t="n">
        <f aca="false">บ้านโป่ง!L31</f>
        <v>15</v>
      </c>
      <c r="M151" s="354" t="n">
        <f aca="false">บ้านโป่ง!M31</f>
        <v>23</v>
      </c>
      <c r="N151" s="354" t="n">
        <f aca="false">บ้านโป่ง!N31</f>
        <v>20</v>
      </c>
      <c r="O151" s="354" t="n">
        <f aca="false">บ้านโป่ง!O31</f>
        <v>21</v>
      </c>
      <c r="P151" s="354" t="n">
        <f aca="false">บ้านโป่ง!P31</f>
        <v>29</v>
      </c>
      <c r="Q151" s="354" t="n">
        <f aca="false">บ้านโป่ง!Q31</f>
        <v>15</v>
      </c>
      <c r="R151" s="354" t="n">
        <f aca="false">บ้านโป่ง!R31</f>
        <v>21</v>
      </c>
      <c r="S151" s="354" t="n">
        <f aca="false">บ้านโป่ง!S31</f>
        <v>21</v>
      </c>
      <c r="T151" s="354" t="n">
        <f aca="false">บ้านโป่ง!T31</f>
        <v>21</v>
      </c>
      <c r="U151" s="354" t="n">
        <f aca="false">บ้านโป่ง!U31</f>
        <v>20</v>
      </c>
      <c r="V151" s="405" t="n">
        <f aca="false">บ้านโป่ง!V31</f>
        <v>249</v>
      </c>
      <c r="W151" s="354" t="n">
        <f aca="false">บ้านโป่ง!W31</f>
        <v>27</v>
      </c>
      <c r="X151" s="354" t="n">
        <f aca="false">บ้านโป่ง!X31</f>
        <v>17</v>
      </c>
      <c r="Y151" s="354" t="n">
        <f aca="false">บ้านโป่ง!Y31</f>
        <v>20</v>
      </c>
      <c r="Z151" s="354" t="n">
        <f aca="false">บ้านโป่ง!Z31</f>
        <v>26</v>
      </c>
      <c r="AA151" s="354" t="n">
        <f aca="false">บ้านโป่ง!AA31</f>
        <v>7</v>
      </c>
      <c r="AB151" s="354" t="n">
        <f aca="false">บ้านโป่ง!AB31</f>
        <v>11</v>
      </c>
      <c r="AC151" s="405" t="n">
        <f aca="false">บ้านโป่ง!AC31</f>
        <v>108</v>
      </c>
      <c r="AD151" s="347" t="n">
        <f aca="false">บ้านโป่ง!AD31</f>
        <v>458</v>
      </c>
    </row>
    <row r="152" customFormat="false" ht="13.2" hidden="false" customHeight="false" outlineLevel="0" collapsed="false">
      <c r="A152" s="354" t="n">
        <v>9</v>
      </c>
      <c r="B152" s="57" t="str">
        <f aca="false">ดำเนินฯ!B30</f>
        <v>วัดชาวเหนือ (เกยูรนิพนธ์สะอาดราษฎร์รังสรรค์)</v>
      </c>
      <c r="C152" s="57" t="n">
        <f aca="false">ดำเนินฯ!C30</f>
        <v>0</v>
      </c>
      <c r="D152" s="57" t="n">
        <f aca="false">ดำเนินฯ!D30</f>
        <v>0</v>
      </c>
      <c r="E152" s="354" t="n">
        <f aca="false">ดำเนินฯ!E30</f>
        <v>26</v>
      </c>
      <c r="F152" s="354" t="n">
        <f aca="false">ดำเนินฯ!F30</f>
        <v>11</v>
      </c>
      <c r="G152" s="354" t="n">
        <f aca="false">ดำเนินฯ!G30</f>
        <v>24</v>
      </c>
      <c r="H152" s="354" t="n">
        <f aca="false">ดำเนินฯ!H30</f>
        <v>20</v>
      </c>
      <c r="I152" s="405" t="n">
        <f aca="false">ดำเนินฯ!I30</f>
        <v>81</v>
      </c>
      <c r="J152" s="354" t="n">
        <f aca="false">ดำเนินฯ!J30</f>
        <v>29</v>
      </c>
      <c r="K152" s="354" t="n">
        <f aca="false">ดำเนินฯ!K30</f>
        <v>24</v>
      </c>
      <c r="L152" s="354" t="n">
        <f aca="false">ดำเนินฯ!L30</f>
        <v>21</v>
      </c>
      <c r="M152" s="354" t="n">
        <f aca="false">ดำเนินฯ!M30</f>
        <v>18</v>
      </c>
      <c r="N152" s="354" t="n">
        <f aca="false">ดำเนินฯ!N30</f>
        <v>23</v>
      </c>
      <c r="O152" s="354" t="n">
        <f aca="false">ดำเนินฯ!O30</f>
        <v>22</v>
      </c>
      <c r="P152" s="354" t="n">
        <f aca="false">ดำเนินฯ!P30</f>
        <v>16</v>
      </c>
      <c r="Q152" s="354" t="n">
        <f aca="false">ดำเนินฯ!Q30</f>
        <v>22</v>
      </c>
      <c r="R152" s="354" t="n">
        <f aca="false">ดำเนินฯ!R30</f>
        <v>29</v>
      </c>
      <c r="S152" s="354" t="n">
        <f aca="false">ดำเนินฯ!S30</f>
        <v>30</v>
      </c>
      <c r="T152" s="354" t="n">
        <f aca="false">ดำเนินฯ!T30</f>
        <v>30</v>
      </c>
      <c r="U152" s="354" t="n">
        <f aca="false">ดำเนินฯ!U30</f>
        <v>24</v>
      </c>
      <c r="V152" s="405" t="n">
        <f aca="false">ดำเนินฯ!V30</f>
        <v>288</v>
      </c>
      <c r="W152" s="354" t="n">
        <f aca="false">ดำเนินฯ!W30</f>
        <v>18</v>
      </c>
      <c r="X152" s="354" t="n">
        <f aca="false">ดำเนินฯ!X30</f>
        <v>17</v>
      </c>
      <c r="Y152" s="354" t="n">
        <f aca="false">ดำเนินฯ!Y30</f>
        <v>17</v>
      </c>
      <c r="Z152" s="354" t="n">
        <f aca="false">ดำเนินฯ!Z30</f>
        <v>15</v>
      </c>
      <c r="AA152" s="354" t="n">
        <f aca="false">ดำเนินฯ!AA30</f>
        <v>18</v>
      </c>
      <c r="AB152" s="354" t="n">
        <f aca="false">ดำเนินฯ!AB30</f>
        <v>17</v>
      </c>
      <c r="AC152" s="405" t="n">
        <f aca="false">ดำเนินฯ!AC30</f>
        <v>102</v>
      </c>
      <c r="AD152" s="347" t="n">
        <f aca="false">ดำเนินฯ!AD30</f>
        <v>471</v>
      </c>
    </row>
    <row r="153" customFormat="false" ht="13.2" hidden="false" customHeight="false" outlineLevel="0" collapsed="false">
      <c r="A153" s="354" t="n">
        <v>10</v>
      </c>
      <c r="B153" s="57" t="str">
        <f aca="false">บางแพ!B22</f>
        <v>ชุมชนวัดใหญ่โพหัก</v>
      </c>
      <c r="C153" s="354" t="n">
        <f aca="false">บางแพ!C22</f>
        <v>0</v>
      </c>
      <c r="D153" s="354" t="n">
        <f aca="false">บางแพ!D22</f>
        <v>0</v>
      </c>
      <c r="E153" s="354" t="n">
        <f aca="false">บางแพ!E22</f>
        <v>25</v>
      </c>
      <c r="F153" s="354" t="n">
        <f aca="false">บางแพ!F22</f>
        <v>32</v>
      </c>
      <c r="G153" s="354" t="n">
        <f aca="false">บางแพ!G22</f>
        <v>24</v>
      </c>
      <c r="H153" s="354" t="n">
        <f aca="false">บางแพ!H22</f>
        <v>24</v>
      </c>
      <c r="I153" s="405" t="n">
        <f aca="false">บางแพ!I22</f>
        <v>105</v>
      </c>
      <c r="J153" s="354" t="n">
        <f aca="false">บางแพ!J22</f>
        <v>26</v>
      </c>
      <c r="K153" s="354" t="n">
        <f aca="false">บางแพ!K22</f>
        <v>35</v>
      </c>
      <c r="L153" s="354" t="n">
        <f aca="false">บางแพ!L22</f>
        <v>27</v>
      </c>
      <c r="M153" s="354" t="n">
        <f aca="false">บางแพ!M22</f>
        <v>32</v>
      </c>
      <c r="N153" s="354" t="n">
        <f aca="false">บางแพ!N22</f>
        <v>38</v>
      </c>
      <c r="O153" s="354" t="n">
        <f aca="false">บางแพ!O22</f>
        <v>26</v>
      </c>
      <c r="P153" s="354" t="n">
        <f aca="false">บางแพ!P22</f>
        <v>31</v>
      </c>
      <c r="Q153" s="354" t="n">
        <f aca="false">บางแพ!Q22</f>
        <v>32</v>
      </c>
      <c r="R153" s="354" t="n">
        <f aca="false">บางแพ!R22</f>
        <v>35</v>
      </c>
      <c r="S153" s="354" t="n">
        <f aca="false">บางแพ!S22</f>
        <v>34</v>
      </c>
      <c r="T153" s="354" t="n">
        <f aca="false">บางแพ!T22</f>
        <v>37</v>
      </c>
      <c r="U153" s="354" t="n">
        <f aca="false">บางแพ!U22</f>
        <v>35</v>
      </c>
      <c r="V153" s="405" t="n">
        <f aca="false">บางแพ!V22</f>
        <v>388</v>
      </c>
      <c r="W153" s="354"/>
      <c r="X153" s="354"/>
      <c r="Y153" s="354"/>
      <c r="Z153" s="354"/>
      <c r="AA153" s="354"/>
      <c r="AB153" s="354"/>
      <c r="AC153" s="405"/>
      <c r="AD153" s="347" t="n">
        <f aca="false">บางแพ!AD22</f>
        <v>493</v>
      </c>
    </row>
    <row r="154" customFormat="false" ht="13.2" hidden="false" customHeight="false" outlineLevel="0" collapsed="false">
      <c r="A154" s="360"/>
      <c r="B154" s="91"/>
      <c r="C154" s="360"/>
      <c r="D154" s="360"/>
      <c r="E154" s="360"/>
      <c r="F154" s="360"/>
      <c r="G154" s="360"/>
      <c r="H154" s="360"/>
      <c r="I154" s="406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406"/>
      <c r="W154" s="360"/>
      <c r="X154" s="360"/>
      <c r="Y154" s="360"/>
      <c r="Z154" s="360"/>
      <c r="AA154" s="360"/>
      <c r="AB154" s="360"/>
      <c r="AC154" s="406"/>
      <c r="AD154" s="407"/>
    </row>
    <row r="155" customFormat="false" ht="13.2" hidden="false" customHeight="false" outlineLevel="0" collapsed="false">
      <c r="A155" s="361"/>
      <c r="B155" s="408" t="s">
        <v>776</v>
      </c>
      <c r="C155" s="361"/>
      <c r="D155" s="361"/>
      <c r="E155" s="361"/>
      <c r="F155" s="361"/>
      <c r="G155" s="361"/>
      <c r="H155" s="361"/>
      <c r="I155" s="409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409"/>
      <c r="W155" s="361"/>
      <c r="X155" s="361"/>
      <c r="Y155" s="361"/>
      <c r="Z155" s="361"/>
      <c r="AA155" s="361"/>
      <c r="AB155" s="361"/>
      <c r="AC155" s="409"/>
      <c r="AD155" s="410"/>
    </row>
    <row r="156" customFormat="false" ht="13.2" hidden="false" customHeight="false" outlineLevel="0" collapsed="false">
      <c r="A156" s="354" t="n">
        <v>1</v>
      </c>
      <c r="B156" s="57" t="str">
        <f aca="false">บ้านโป่ง!B47</f>
        <v>วัดจันทาราม (ตั้งตรงจิตร 5)</v>
      </c>
      <c r="C156" s="57" t="n">
        <f aca="false">บ้านโป่ง!C47</f>
        <v>0</v>
      </c>
      <c r="D156" s="57" t="n">
        <f aca="false">บ้านโป่ง!D47</f>
        <v>0</v>
      </c>
      <c r="E156" s="354" t="n">
        <f aca="false">บ้านโป่ง!E47</f>
        <v>18</v>
      </c>
      <c r="F156" s="354" t="n">
        <f aca="false">บ้านโป่ง!F47</f>
        <v>26</v>
      </c>
      <c r="G156" s="354" t="n">
        <f aca="false">บ้านโป่ง!G47</f>
        <v>23</v>
      </c>
      <c r="H156" s="354" t="n">
        <f aca="false">บ้านโป่ง!H47</f>
        <v>21</v>
      </c>
      <c r="I156" s="405" t="n">
        <f aca="false">บ้านโป่ง!I47</f>
        <v>88</v>
      </c>
      <c r="J156" s="354" t="n">
        <f aca="false">บ้านโป่ง!J47</f>
        <v>26</v>
      </c>
      <c r="K156" s="354" t="n">
        <f aca="false">บ้านโป่ง!K47</f>
        <v>24</v>
      </c>
      <c r="L156" s="354" t="n">
        <f aca="false">บ้านโป่ง!L47</f>
        <v>30</v>
      </c>
      <c r="M156" s="354" t="n">
        <f aca="false">บ้านโป่ง!M47</f>
        <v>22</v>
      </c>
      <c r="N156" s="354" t="n">
        <f aca="false">บ้านโป่ง!N47</f>
        <v>22</v>
      </c>
      <c r="O156" s="354" t="n">
        <f aca="false">บ้านโป่ง!O47</f>
        <v>27</v>
      </c>
      <c r="P156" s="354" t="n">
        <f aca="false">บ้านโป่ง!P47</f>
        <v>20</v>
      </c>
      <c r="Q156" s="354" t="n">
        <f aca="false">บ้านโป่ง!Q47</f>
        <v>32</v>
      </c>
      <c r="R156" s="354" t="n">
        <f aca="false">บ้านโป่ง!R47</f>
        <v>29</v>
      </c>
      <c r="S156" s="354" t="n">
        <f aca="false">บ้านโป่ง!S47</f>
        <v>28</v>
      </c>
      <c r="T156" s="354" t="n">
        <f aca="false">บ้านโป่ง!T47</f>
        <v>34</v>
      </c>
      <c r="U156" s="354" t="n">
        <f aca="false">บ้านโป่ง!U47</f>
        <v>34</v>
      </c>
      <c r="V156" s="405" t="n">
        <f aca="false">บ้านโป่ง!V47</f>
        <v>328</v>
      </c>
      <c r="W156" s="354" t="n">
        <f aca="false">บ้านโป่ง!W47</f>
        <v>28</v>
      </c>
      <c r="X156" s="354" t="n">
        <f aca="false">บ้านโป่ง!X47</f>
        <v>21</v>
      </c>
      <c r="Y156" s="354" t="n">
        <f aca="false">บ้านโป่ง!Y47</f>
        <v>22</v>
      </c>
      <c r="Z156" s="354" t="n">
        <f aca="false">บ้านโป่ง!Z47</f>
        <v>23</v>
      </c>
      <c r="AA156" s="354" t="n">
        <f aca="false">บ้านโป่ง!AA47</f>
        <v>24</v>
      </c>
      <c r="AB156" s="354" t="n">
        <f aca="false">บ้านโป่ง!AB47</f>
        <v>23</v>
      </c>
      <c r="AC156" s="405" t="n">
        <f aca="false">บ้านโป่ง!AC47</f>
        <v>141</v>
      </c>
      <c r="AD156" s="347" t="n">
        <f aca="false">บ้านโป่ง!AD47</f>
        <v>557</v>
      </c>
    </row>
    <row r="157" customFormat="false" ht="13.2" hidden="false" customHeight="false" outlineLevel="0" collapsed="false">
      <c r="A157" s="354" t="n">
        <v>2</v>
      </c>
      <c r="B157" s="57" t="str">
        <f aca="false">โพธาราม!B17</f>
        <v>อนุบาลโพธาราม (ชุมชนวัดบ้านสิงห์)</v>
      </c>
      <c r="C157" s="57" t="n">
        <f aca="false">โพธาราม!C17</f>
        <v>0</v>
      </c>
      <c r="D157" s="57" t="n">
        <f aca="false">โพธาราม!D17</f>
        <v>0</v>
      </c>
      <c r="E157" s="354" t="n">
        <f aca="false">โพธาราม!E17</f>
        <v>18</v>
      </c>
      <c r="F157" s="354" t="n">
        <f aca="false">โพธาราม!F17</f>
        <v>22</v>
      </c>
      <c r="G157" s="354" t="n">
        <f aca="false">โพธาราม!G17</f>
        <v>29</v>
      </c>
      <c r="H157" s="354" t="n">
        <f aca="false">โพธาราม!H17</f>
        <v>25</v>
      </c>
      <c r="I157" s="405" t="n">
        <f aca="false">โพธาราม!I17</f>
        <v>94</v>
      </c>
      <c r="J157" s="354" t="n">
        <f aca="false">โพธาราม!J17</f>
        <v>22</v>
      </c>
      <c r="K157" s="354" t="n">
        <f aca="false">โพธาราม!K17</f>
        <v>23</v>
      </c>
      <c r="L157" s="354" t="n">
        <f aca="false">โพธาราม!L17</f>
        <v>23</v>
      </c>
      <c r="M157" s="354" t="n">
        <f aca="false">โพธาราม!M17</f>
        <v>20</v>
      </c>
      <c r="N157" s="354" t="n">
        <f aca="false">โพธาราม!N17</f>
        <v>21</v>
      </c>
      <c r="O157" s="354" t="n">
        <f aca="false">โพธาราม!O17</f>
        <v>27</v>
      </c>
      <c r="P157" s="354" t="n">
        <f aca="false">โพธาราม!P17</f>
        <v>21</v>
      </c>
      <c r="Q157" s="354" t="n">
        <f aca="false">โพธาราม!Q17</f>
        <v>29</v>
      </c>
      <c r="R157" s="354" t="n">
        <f aca="false">โพธาราม!R17</f>
        <v>30</v>
      </c>
      <c r="S157" s="354" t="n">
        <f aca="false">โพธาราม!S17</f>
        <v>40</v>
      </c>
      <c r="T157" s="354" t="n">
        <f aca="false">โพธาราม!T17</f>
        <v>23</v>
      </c>
      <c r="U157" s="354" t="n">
        <f aca="false">โพธาราม!U17</f>
        <v>27</v>
      </c>
      <c r="V157" s="405" t="n">
        <f aca="false">โพธาราม!V17</f>
        <v>306</v>
      </c>
      <c r="W157" s="354" t="n">
        <f aca="false">โพธาราม!W17</f>
        <v>39</v>
      </c>
      <c r="X157" s="354" t="n">
        <f aca="false">โพธาราม!X17</f>
        <v>37</v>
      </c>
      <c r="Y157" s="354" t="n">
        <f aca="false">โพธาราม!Y17</f>
        <v>40</v>
      </c>
      <c r="Z157" s="354" t="n">
        <f aca="false">โพธาราม!Z17</f>
        <v>31</v>
      </c>
      <c r="AA157" s="354" t="n">
        <f aca="false">โพธาราม!AA17</f>
        <v>35</v>
      </c>
      <c r="AB157" s="354" t="n">
        <f aca="false">โพธาราม!AB17</f>
        <v>10</v>
      </c>
      <c r="AC157" s="405" t="n">
        <f aca="false">โพธาราม!AC17</f>
        <v>192</v>
      </c>
      <c r="AD157" s="347" t="n">
        <f aca="false">โพธาราม!AD17</f>
        <v>592</v>
      </c>
    </row>
    <row r="158" customFormat="false" ht="13.2" hidden="false" customHeight="false" outlineLevel="0" collapsed="false">
      <c r="A158" s="354" t="n">
        <v>3</v>
      </c>
      <c r="B158" s="57" t="str">
        <f aca="false">ดำเนินฯ!B22</f>
        <v>ชุมชนวัดประสาทสิทธิ์ (ศรีพรหมินทร์)</v>
      </c>
      <c r="C158" s="57" t="n">
        <f aca="false">ดำเนินฯ!C22</f>
        <v>0</v>
      </c>
      <c r="D158" s="57" t="n">
        <f aca="false">ดำเนินฯ!D22</f>
        <v>0</v>
      </c>
      <c r="E158" s="354" t="n">
        <f aca="false">ดำเนินฯ!E22</f>
        <v>32</v>
      </c>
      <c r="F158" s="354" t="n">
        <f aca="false">ดำเนินฯ!F22</f>
        <v>18</v>
      </c>
      <c r="G158" s="354" t="n">
        <f aca="false">ดำเนินฯ!G22</f>
        <v>29</v>
      </c>
      <c r="H158" s="354" t="n">
        <f aca="false">ดำเนินฯ!H22</f>
        <v>34</v>
      </c>
      <c r="I158" s="405" t="n">
        <f aca="false">ดำเนินฯ!I22</f>
        <v>113</v>
      </c>
      <c r="J158" s="354" t="n">
        <f aca="false">ดำเนินฯ!J22</f>
        <v>43</v>
      </c>
      <c r="K158" s="354" t="n">
        <f aca="false">ดำเนินฯ!K22</f>
        <v>31</v>
      </c>
      <c r="L158" s="354" t="n">
        <f aca="false">ดำเนินฯ!L22</f>
        <v>39</v>
      </c>
      <c r="M158" s="354" t="n">
        <f aca="false">ดำเนินฯ!M22</f>
        <v>27</v>
      </c>
      <c r="N158" s="354" t="n">
        <f aca="false">ดำเนินฯ!N22</f>
        <v>38</v>
      </c>
      <c r="O158" s="354" t="n">
        <f aca="false">ดำเนินฯ!O22</f>
        <v>36</v>
      </c>
      <c r="P158" s="354" t="n">
        <f aca="false">ดำเนินฯ!P22</f>
        <v>45</v>
      </c>
      <c r="Q158" s="354" t="n">
        <f aca="false">ดำเนินฯ!Q22</f>
        <v>50</v>
      </c>
      <c r="R158" s="354" t="n">
        <f aca="false">ดำเนินฯ!R22</f>
        <v>56</v>
      </c>
      <c r="S158" s="354" t="n">
        <f aca="false">ดำเนินฯ!S22</f>
        <v>40</v>
      </c>
      <c r="T158" s="354" t="n">
        <f aca="false">ดำเนินฯ!T22</f>
        <v>49</v>
      </c>
      <c r="U158" s="354" t="n">
        <f aca="false">ดำเนินฯ!U22</f>
        <v>34</v>
      </c>
      <c r="V158" s="405" t="n">
        <f aca="false">ดำเนินฯ!V22</f>
        <v>488</v>
      </c>
      <c r="W158" s="354"/>
      <c r="X158" s="354"/>
      <c r="Y158" s="354"/>
      <c r="Z158" s="354"/>
      <c r="AA158" s="354"/>
      <c r="AB158" s="354"/>
      <c r="AC158" s="405"/>
      <c r="AD158" s="347" t="n">
        <f aca="false">ดำเนินฯ!AD22</f>
        <v>601</v>
      </c>
    </row>
    <row r="159" customFormat="false" ht="13.2" hidden="false" customHeight="false" outlineLevel="0" collapsed="false">
      <c r="A159" s="360" t="n">
        <v>4</v>
      </c>
      <c r="B159" s="91" t="str">
        <f aca="false">ดำเนินฯ!B12</f>
        <v>วัดอมรญาติสมาคม (อมรวิทยาคาร)</v>
      </c>
      <c r="C159" s="91" t="n">
        <f aca="false">ดำเนินฯ!C12</f>
        <v>0</v>
      </c>
      <c r="D159" s="91" t="n">
        <f aca="false">ดำเนินฯ!D12</f>
        <v>0</v>
      </c>
      <c r="E159" s="360" t="n">
        <f aca="false">ดำเนินฯ!E12</f>
        <v>36</v>
      </c>
      <c r="F159" s="360" t="n">
        <f aca="false">ดำเนินฯ!F12</f>
        <v>46</v>
      </c>
      <c r="G159" s="360" t="n">
        <f aca="false">ดำเนินฯ!G12</f>
        <v>44</v>
      </c>
      <c r="H159" s="360" t="n">
        <f aca="false">ดำเนินฯ!H12</f>
        <v>44</v>
      </c>
      <c r="I159" s="406" t="n">
        <f aca="false">ดำเนินฯ!I12</f>
        <v>170</v>
      </c>
      <c r="J159" s="360" t="n">
        <f aca="false">ดำเนินฯ!J12</f>
        <v>60</v>
      </c>
      <c r="K159" s="360" t="n">
        <f aca="false">ดำเนินฯ!K12</f>
        <v>59</v>
      </c>
      <c r="L159" s="360" t="n">
        <f aca="false">ดำเนินฯ!L12</f>
        <v>42</v>
      </c>
      <c r="M159" s="360" t="n">
        <f aca="false">ดำเนินฯ!M12</f>
        <v>44</v>
      </c>
      <c r="N159" s="360" t="n">
        <f aca="false">ดำเนินฯ!N12</f>
        <v>52</v>
      </c>
      <c r="O159" s="360" t="n">
        <f aca="false">ดำเนินฯ!O12</f>
        <v>63</v>
      </c>
      <c r="P159" s="360" t="n">
        <f aca="false">ดำเนินฯ!P12</f>
        <v>55</v>
      </c>
      <c r="Q159" s="360" t="n">
        <f aca="false">ดำเนินฯ!Q12</f>
        <v>58</v>
      </c>
      <c r="R159" s="360" t="n">
        <f aca="false">ดำเนินฯ!R12</f>
        <v>61</v>
      </c>
      <c r="S159" s="360" t="n">
        <f aca="false">ดำเนินฯ!S12</f>
        <v>65</v>
      </c>
      <c r="T159" s="360" t="n">
        <f aca="false">ดำเนินฯ!T12</f>
        <v>66</v>
      </c>
      <c r="U159" s="360" t="n">
        <f aca="false">ดำเนินฯ!U12</f>
        <v>51</v>
      </c>
      <c r="V159" s="406" t="n">
        <f aca="false">ดำเนินฯ!V12</f>
        <v>676</v>
      </c>
      <c r="W159" s="360"/>
      <c r="X159" s="360"/>
      <c r="Y159" s="360"/>
      <c r="Z159" s="360"/>
      <c r="AA159" s="360"/>
      <c r="AB159" s="360"/>
      <c r="AC159" s="406"/>
      <c r="AD159" s="407" t="n">
        <f aca="false">ดำเนินฯ!AD12</f>
        <v>846</v>
      </c>
    </row>
    <row r="160" customFormat="false" ht="13.2" hidden="false" customHeight="false" outlineLevel="0" collapsed="false">
      <c r="A160" s="316"/>
    </row>
    <row r="161" customFormat="false" ht="13.2" hidden="false" customHeight="false" outlineLevel="0" collapsed="false">
      <c r="A161" s="316"/>
    </row>
  </sheetData>
  <mergeCells count="16">
    <mergeCell ref="A1:AD1"/>
    <mergeCell ref="A2:AD2"/>
    <mergeCell ref="A4:A5"/>
    <mergeCell ref="B4:B5"/>
    <mergeCell ref="C4:D4"/>
    <mergeCell ref="E4:F4"/>
    <mergeCell ref="G4:H4"/>
    <mergeCell ref="J4:K4"/>
    <mergeCell ref="L4:M4"/>
    <mergeCell ref="N4:O4"/>
    <mergeCell ref="P4:Q4"/>
    <mergeCell ref="R4:S4"/>
    <mergeCell ref="T4:U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23.4" zeroHeight="false" outlineLevelRow="0" outlineLevelCol="0"/>
  <cols>
    <col collapsed="false" customWidth="true" hidden="false" outlineLevel="0" max="1" min="1" style="411" width="5.1"/>
    <col collapsed="false" customWidth="true" hidden="false" outlineLevel="0" max="2" min="2" style="412" width="14.66"/>
    <col collapsed="false" customWidth="true" hidden="false" outlineLevel="0" max="3" min="3" style="413" width="15.99"/>
    <col collapsed="false" customWidth="true" hidden="false" outlineLevel="0" max="4" min="4" style="414" width="9.99"/>
    <col collapsed="false" customWidth="true" hidden="false" outlineLevel="0" max="5" min="5" style="415" width="10.55"/>
    <col collapsed="false" customWidth="true" hidden="false" outlineLevel="0" max="6" min="6" style="416" width="35.55"/>
    <col collapsed="false" customWidth="true" hidden="false" outlineLevel="0" max="7" min="7" style="417" width="12.32"/>
    <col collapsed="false" customWidth="true" hidden="false" outlineLevel="0" max="8" min="8" style="417" width="12.99"/>
    <col collapsed="false" customWidth="true" hidden="false" outlineLevel="0" max="9" min="9" style="411" width="14.66"/>
    <col collapsed="false" customWidth="false" hidden="false" outlineLevel="0" max="257" min="10" style="417" width="9.1"/>
  </cols>
  <sheetData>
    <row r="1" customFormat="false" ht="30" hidden="false" customHeight="false" outlineLevel="0" collapsed="false">
      <c r="A1" s="418" t="s">
        <v>777</v>
      </c>
      <c r="B1" s="418"/>
      <c r="C1" s="418"/>
      <c r="D1" s="418"/>
      <c r="E1" s="418"/>
      <c r="F1" s="418"/>
      <c r="G1" s="418"/>
      <c r="H1" s="418"/>
      <c r="I1" s="418"/>
    </row>
    <row r="2" customFormat="false" ht="23.4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</row>
    <row r="3" s="411" customFormat="true" ht="23.25" hidden="false" customHeight="true" outlineLevel="0" collapsed="false">
      <c r="A3" s="420" t="s">
        <v>50</v>
      </c>
      <c r="B3" s="421" t="s">
        <v>778</v>
      </c>
      <c r="C3" s="422" t="s">
        <v>779</v>
      </c>
      <c r="D3" s="423" t="s">
        <v>780</v>
      </c>
      <c r="E3" s="424" t="s">
        <v>778</v>
      </c>
      <c r="F3" s="425" t="s">
        <v>637</v>
      </c>
      <c r="G3" s="426" t="s">
        <v>232</v>
      </c>
      <c r="H3" s="426" t="s">
        <v>781</v>
      </c>
      <c r="I3" s="420" t="s">
        <v>236</v>
      </c>
    </row>
    <row r="4" s="411" customFormat="true" ht="24.6" hidden="false" customHeight="false" outlineLevel="0" collapsed="false">
      <c r="A4" s="420"/>
      <c r="B4" s="427" t="s">
        <v>782</v>
      </c>
      <c r="C4" s="422"/>
      <c r="D4" s="423"/>
      <c r="E4" s="428" t="s">
        <v>783</v>
      </c>
      <c r="F4" s="425"/>
      <c r="G4" s="426"/>
      <c r="H4" s="426"/>
      <c r="I4" s="420"/>
    </row>
    <row r="5" customFormat="false" ht="24.6" hidden="false" customHeight="false" outlineLevel="0" collapsed="false">
      <c r="A5" s="429" t="n">
        <v>1</v>
      </c>
      <c r="B5" s="430" t="n">
        <v>1070020034</v>
      </c>
      <c r="C5" s="429" t="n">
        <v>70020034</v>
      </c>
      <c r="D5" s="431" t="s">
        <v>784</v>
      </c>
      <c r="E5" s="431" t="s">
        <v>785</v>
      </c>
      <c r="F5" s="432" t="s">
        <v>786</v>
      </c>
      <c r="G5" s="433" t="s">
        <v>238</v>
      </c>
      <c r="H5" s="433" t="s">
        <v>629</v>
      </c>
      <c r="I5" s="429"/>
    </row>
    <row r="6" customFormat="false" ht="24.6" hidden="false" customHeight="false" outlineLevel="0" collapsed="false">
      <c r="A6" s="429" t="n">
        <v>2</v>
      </c>
      <c r="B6" s="430" t="n">
        <v>1070020035</v>
      </c>
      <c r="C6" s="429" t="n">
        <v>70020035</v>
      </c>
      <c r="D6" s="431" t="s">
        <v>787</v>
      </c>
      <c r="E6" s="431" t="s">
        <v>788</v>
      </c>
      <c r="F6" s="432" t="s">
        <v>72</v>
      </c>
      <c r="G6" s="433" t="s">
        <v>238</v>
      </c>
      <c r="H6" s="433" t="s">
        <v>629</v>
      </c>
      <c r="I6" s="429"/>
    </row>
    <row r="7" customFormat="false" ht="24.6" hidden="false" customHeight="false" outlineLevel="0" collapsed="false">
      <c r="A7" s="429" t="n">
        <v>3</v>
      </c>
      <c r="B7" s="430" t="n">
        <v>1070020036</v>
      </c>
      <c r="C7" s="429" t="n">
        <v>70020036</v>
      </c>
      <c r="D7" s="431" t="s">
        <v>789</v>
      </c>
      <c r="E7" s="431" t="s">
        <v>790</v>
      </c>
      <c r="F7" s="432" t="s">
        <v>73</v>
      </c>
      <c r="G7" s="433" t="s">
        <v>238</v>
      </c>
      <c r="H7" s="433" t="s">
        <v>629</v>
      </c>
      <c r="I7" s="429"/>
    </row>
    <row r="8" s="438" customFormat="true" ht="24.6" hidden="false" customHeight="false" outlineLevel="0" collapsed="false">
      <c r="A8" s="429" t="n">
        <v>4</v>
      </c>
      <c r="B8" s="430" t="n">
        <v>1070020037</v>
      </c>
      <c r="C8" s="434" t="n">
        <v>70020037</v>
      </c>
      <c r="D8" s="435" t="s">
        <v>791</v>
      </c>
      <c r="E8" s="435" t="s">
        <v>792</v>
      </c>
      <c r="F8" s="436" t="s">
        <v>74</v>
      </c>
      <c r="G8" s="437" t="s">
        <v>238</v>
      </c>
      <c r="H8" s="433" t="s">
        <v>629</v>
      </c>
      <c r="I8" s="434"/>
    </row>
    <row r="9" customFormat="false" ht="24.6" hidden="false" customHeight="false" outlineLevel="0" collapsed="false">
      <c r="A9" s="429" t="n">
        <v>5</v>
      </c>
      <c r="B9" s="430" t="n">
        <v>1070020038</v>
      </c>
      <c r="C9" s="429" t="n">
        <v>70020038</v>
      </c>
      <c r="D9" s="431" t="s">
        <v>793</v>
      </c>
      <c r="E9" s="431" t="s">
        <v>794</v>
      </c>
      <c r="F9" s="432" t="s">
        <v>75</v>
      </c>
      <c r="G9" s="433" t="s">
        <v>238</v>
      </c>
      <c r="H9" s="433" t="s">
        <v>629</v>
      </c>
      <c r="I9" s="429"/>
    </row>
    <row r="10" customFormat="false" ht="24.6" hidden="false" customHeight="false" outlineLevel="0" collapsed="false">
      <c r="A10" s="429" t="n">
        <v>6</v>
      </c>
      <c r="B10" s="430" t="n">
        <v>1070020039</v>
      </c>
      <c r="C10" s="429" t="n">
        <v>70020039</v>
      </c>
      <c r="D10" s="431" t="s">
        <v>795</v>
      </c>
      <c r="E10" s="431" t="s">
        <v>796</v>
      </c>
      <c r="F10" s="432" t="s">
        <v>76</v>
      </c>
      <c r="G10" s="433" t="s">
        <v>238</v>
      </c>
      <c r="H10" s="433" t="s">
        <v>629</v>
      </c>
      <c r="I10" s="429"/>
    </row>
    <row r="11" customFormat="false" ht="24.6" hidden="false" customHeight="false" outlineLevel="0" collapsed="false">
      <c r="A11" s="429" t="n">
        <v>7</v>
      </c>
      <c r="B11" s="430" t="n">
        <v>1070020040</v>
      </c>
      <c r="C11" s="429" t="n">
        <v>70020040</v>
      </c>
      <c r="D11" s="431" t="s">
        <v>797</v>
      </c>
      <c r="E11" s="431" t="s">
        <v>798</v>
      </c>
      <c r="F11" s="432" t="s">
        <v>799</v>
      </c>
      <c r="G11" s="433" t="s">
        <v>238</v>
      </c>
      <c r="H11" s="433" t="s">
        <v>629</v>
      </c>
      <c r="I11" s="439" t="s">
        <v>800</v>
      </c>
    </row>
    <row r="12" customFormat="false" ht="24.6" hidden="false" customHeight="false" outlineLevel="0" collapsed="false">
      <c r="A12" s="439" t="n">
        <v>8</v>
      </c>
      <c r="B12" s="430" t="n">
        <v>1070020041</v>
      </c>
      <c r="C12" s="439" t="n">
        <v>70020041</v>
      </c>
      <c r="D12" s="431" t="s">
        <v>801</v>
      </c>
      <c r="E12" s="431" t="s">
        <v>802</v>
      </c>
      <c r="F12" s="432" t="s">
        <v>803</v>
      </c>
      <c r="G12" s="433" t="s">
        <v>238</v>
      </c>
      <c r="H12" s="433" t="s">
        <v>629</v>
      </c>
      <c r="I12" s="439"/>
    </row>
    <row r="13" customFormat="false" ht="24.6" hidden="false" customHeight="false" outlineLevel="0" collapsed="false">
      <c r="A13" s="439" t="n">
        <v>9</v>
      </c>
      <c r="B13" s="430" t="n">
        <v>1070020042</v>
      </c>
      <c r="C13" s="439" t="n">
        <v>70020042</v>
      </c>
      <c r="D13" s="431" t="s">
        <v>804</v>
      </c>
      <c r="E13" s="431" t="s">
        <v>805</v>
      </c>
      <c r="F13" s="432" t="s">
        <v>806</v>
      </c>
      <c r="G13" s="433" t="s">
        <v>238</v>
      </c>
      <c r="H13" s="433" t="s">
        <v>629</v>
      </c>
      <c r="I13" s="439"/>
    </row>
    <row r="14" customFormat="false" ht="24.6" hidden="false" customHeight="false" outlineLevel="0" collapsed="false">
      <c r="A14" s="439" t="n">
        <v>10</v>
      </c>
      <c r="B14" s="430" t="n">
        <v>1070020043</v>
      </c>
      <c r="C14" s="439" t="n">
        <v>70020043</v>
      </c>
      <c r="D14" s="431" t="s">
        <v>807</v>
      </c>
      <c r="E14" s="431" t="s">
        <v>808</v>
      </c>
      <c r="F14" s="432" t="s">
        <v>79</v>
      </c>
      <c r="G14" s="433" t="s">
        <v>238</v>
      </c>
      <c r="H14" s="433" t="s">
        <v>629</v>
      </c>
      <c r="I14" s="439"/>
    </row>
    <row r="15" customFormat="false" ht="24.6" hidden="false" customHeight="false" outlineLevel="0" collapsed="false">
      <c r="A15" s="439" t="n">
        <v>11</v>
      </c>
      <c r="B15" s="430" t="n">
        <v>1070020075</v>
      </c>
      <c r="C15" s="439" t="n">
        <v>70020075</v>
      </c>
      <c r="D15" s="431" t="s">
        <v>809</v>
      </c>
      <c r="E15" s="431" t="s">
        <v>810</v>
      </c>
      <c r="F15" s="432" t="s">
        <v>80</v>
      </c>
      <c r="G15" s="433" t="s">
        <v>266</v>
      </c>
      <c r="H15" s="433" t="s">
        <v>629</v>
      </c>
      <c r="I15" s="439"/>
    </row>
    <row r="16" customFormat="false" ht="24.6" hidden="false" customHeight="false" outlineLevel="0" collapsed="false">
      <c r="A16" s="439" t="n">
        <v>12</v>
      </c>
      <c r="B16" s="430" t="n">
        <v>1070020076</v>
      </c>
      <c r="C16" s="439" t="n">
        <v>70020076</v>
      </c>
      <c r="D16" s="431" t="s">
        <v>811</v>
      </c>
      <c r="E16" s="431" t="s">
        <v>812</v>
      </c>
      <c r="F16" s="432" t="s">
        <v>81</v>
      </c>
      <c r="G16" s="433" t="s">
        <v>266</v>
      </c>
      <c r="H16" s="433" t="s">
        <v>629</v>
      </c>
      <c r="I16" s="439"/>
    </row>
    <row r="17" customFormat="false" ht="24.6" hidden="false" customHeight="false" outlineLevel="0" collapsed="false">
      <c r="A17" s="439" t="n">
        <v>13</v>
      </c>
      <c r="B17" s="430" t="n">
        <v>1070020073</v>
      </c>
      <c r="C17" s="439" t="n">
        <v>70020073</v>
      </c>
      <c r="D17" s="431" t="s">
        <v>813</v>
      </c>
      <c r="E17" s="431" t="s">
        <v>814</v>
      </c>
      <c r="F17" s="432" t="s">
        <v>815</v>
      </c>
      <c r="G17" s="433" t="s">
        <v>266</v>
      </c>
      <c r="H17" s="433" t="s">
        <v>629</v>
      </c>
      <c r="I17" s="439"/>
    </row>
    <row r="18" customFormat="false" ht="24.6" hidden="false" customHeight="false" outlineLevel="0" collapsed="false">
      <c r="A18" s="439" t="n">
        <v>14</v>
      </c>
      <c r="B18" s="430" t="n">
        <v>1070020074</v>
      </c>
      <c r="C18" s="439" t="n">
        <v>70020074</v>
      </c>
      <c r="D18" s="431" t="s">
        <v>816</v>
      </c>
      <c r="E18" s="431" t="s">
        <v>817</v>
      </c>
      <c r="F18" s="432" t="s">
        <v>818</v>
      </c>
      <c r="G18" s="433" t="s">
        <v>266</v>
      </c>
      <c r="H18" s="433" t="s">
        <v>629</v>
      </c>
      <c r="I18" s="439"/>
    </row>
    <row r="19" customFormat="false" ht="24.6" hidden="false" customHeight="false" outlineLevel="0" collapsed="false">
      <c r="A19" s="439" t="n">
        <v>15</v>
      </c>
      <c r="B19" s="430" t="n">
        <v>1070020059</v>
      </c>
      <c r="C19" s="439" t="n">
        <v>70020059</v>
      </c>
      <c r="D19" s="431" t="s">
        <v>819</v>
      </c>
      <c r="E19" s="431" t="s">
        <v>820</v>
      </c>
      <c r="F19" s="432" t="s">
        <v>673</v>
      </c>
      <c r="G19" s="433" t="s">
        <v>276</v>
      </c>
      <c r="H19" s="433" t="s">
        <v>629</v>
      </c>
      <c r="I19" s="439"/>
    </row>
    <row r="20" customFormat="false" ht="24.6" hidden="false" customHeight="false" outlineLevel="0" collapsed="false">
      <c r="A20" s="439" t="n">
        <v>16</v>
      </c>
      <c r="B20" s="430" t="n">
        <v>1070020060</v>
      </c>
      <c r="C20" s="439" t="n">
        <v>70020060</v>
      </c>
      <c r="D20" s="431" t="s">
        <v>821</v>
      </c>
      <c r="E20" s="431" t="s">
        <v>822</v>
      </c>
      <c r="F20" s="432" t="s">
        <v>823</v>
      </c>
      <c r="G20" s="433" t="s">
        <v>276</v>
      </c>
      <c r="H20" s="433" t="s">
        <v>629</v>
      </c>
      <c r="I20" s="439" t="s">
        <v>800</v>
      </c>
    </row>
    <row r="21" customFormat="false" ht="24.6" hidden="false" customHeight="false" outlineLevel="0" collapsed="false">
      <c r="A21" s="439" t="n">
        <v>17</v>
      </c>
      <c r="B21" s="430" t="n">
        <v>1070020058</v>
      </c>
      <c r="C21" s="439" t="n">
        <v>70020058</v>
      </c>
      <c r="D21" s="431" t="s">
        <v>824</v>
      </c>
      <c r="E21" s="431" t="s">
        <v>825</v>
      </c>
      <c r="F21" s="432" t="s">
        <v>85</v>
      </c>
      <c r="G21" s="433" t="s">
        <v>276</v>
      </c>
      <c r="H21" s="433" t="s">
        <v>629</v>
      </c>
      <c r="I21" s="439"/>
    </row>
    <row r="22" customFormat="false" ht="24.6" hidden="false" customHeight="false" outlineLevel="0" collapsed="false">
      <c r="A22" s="439" t="n">
        <v>18</v>
      </c>
      <c r="B22" s="430" t="n">
        <v>1070020061</v>
      </c>
      <c r="C22" s="439" t="n">
        <v>70020061</v>
      </c>
      <c r="D22" s="431" t="s">
        <v>826</v>
      </c>
      <c r="E22" s="431" t="s">
        <v>827</v>
      </c>
      <c r="F22" s="432" t="s">
        <v>828</v>
      </c>
      <c r="G22" s="433" t="s">
        <v>282</v>
      </c>
      <c r="H22" s="433" t="s">
        <v>629</v>
      </c>
      <c r="I22" s="439"/>
    </row>
    <row r="23" customFormat="false" ht="24.6" hidden="false" customHeight="false" outlineLevel="0" collapsed="false">
      <c r="A23" s="439" t="n">
        <v>19</v>
      </c>
      <c r="B23" s="430" t="n">
        <v>1070020062</v>
      </c>
      <c r="C23" s="439" t="n">
        <v>70020062</v>
      </c>
      <c r="D23" s="431" t="s">
        <v>829</v>
      </c>
      <c r="E23" s="431" t="s">
        <v>830</v>
      </c>
      <c r="F23" s="432" t="s">
        <v>87</v>
      </c>
      <c r="G23" s="433" t="s">
        <v>282</v>
      </c>
      <c r="H23" s="433" t="s">
        <v>629</v>
      </c>
      <c r="I23" s="439"/>
    </row>
    <row r="24" customFormat="false" ht="24.6" hidden="false" customHeight="false" outlineLevel="0" collapsed="false">
      <c r="A24" s="439" t="n">
        <v>20</v>
      </c>
      <c r="B24" s="430" t="n">
        <v>1070020063</v>
      </c>
      <c r="C24" s="439" t="n">
        <v>70020063</v>
      </c>
      <c r="D24" s="431" t="s">
        <v>831</v>
      </c>
      <c r="E24" s="431" t="s">
        <v>832</v>
      </c>
      <c r="F24" s="432" t="s">
        <v>833</v>
      </c>
      <c r="G24" s="433" t="s">
        <v>282</v>
      </c>
      <c r="H24" s="433" t="s">
        <v>629</v>
      </c>
      <c r="I24" s="439" t="s">
        <v>800</v>
      </c>
    </row>
    <row r="25" customFormat="false" ht="24.6" hidden="false" customHeight="false" outlineLevel="0" collapsed="false">
      <c r="A25" s="439" t="n">
        <v>21</v>
      </c>
      <c r="B25" s="430" t="n">
        <v>1070020044</v>
      </c>
      <c r="C25" s="439" t="n">
        <v>70020044</v>
      </c>
      <c r="D25" s="431" t="s">
        <v>834</v>
      </c>
      <c r="E25" s="431" t="s">
        <v>835</v>
      </c>
      <c r="F25" s="432" t="s">
        <v>88</v>
      </c>
      <c r="G25" s="433" t="s">
        <v>288</v>
      </c>
      <c r="H25" s="433" t="s">
        <v>629</v>
      </c>
      <c r="I25" s="439"/>
    </row>
    <row r="26" s="438" customFormat="true" ht="24.6" hidden="false" customHeight="false" outlineLevel="0" collapsed="false">
      <c r="A26" s="439" t="n">
        <v>22</v>
      </c>
      <c r="B26" s="430" t="n">
        <v>1070020046</v>
      </c>
      <c r="C26" s="434" t="n">
        <v>70020046</v>
      </c>
      <c r="D26" s="435" t="s">
        <v>836</v>
      </c>
      <c r="E26" s="435" t="s">
        <v>837</v>
      </c>
      <c r="F26" s="436" t="s">
        <v>89</v>
      </c>
      <c r="G26" s="437" t="s">
        <v>288</v>
      </c>
      <c r="H26" s="433" t="s">
        <v>629</v>
      </c>
      <c r="I26" s="434"/>
    </row>
    <row r="27" customFormat="false" ht="24.6" hidden="false" customHeight="false" outlineLevel="0" collapsed="false">
      <c r="A27" s="439" t="n">
        <v>23</v>
      </c>
      <c r="B27" s="430" t="n">
        <v>1070020047</v>
      </c>
      <c r="C27" s="439" t="n">
        <v>70020047</v>
      </c>
      <c r="D27" s="431" t="s">
        <v>838</v>
      </c>
      <c r="E27" s="431" t="s">
        <v>839</v>
      </c>
      <c r="F27" s="432" t="s">
        <v>90</v>
      </c>
      <c r="G27" s="433" t="s">
        <v>288</v>
      </c>
      <c r="H27" s="433" t="s">
        <v>629</v>
      </c>
      <c r="I27" s="439"/>
    </row>
    <row r="28" customFormat="false" ht="24.6" hidden="false" customHeight="false" outlineLevel="0" collapsed="false">
      <c r="A28" s="439" t="n">
        <v>24</v>
      </c>
      <c r="B28" s="430" t="n">
        <v>1070020028</v>
      </c>
      <c r="C28" s="439" t="n">
        <v>70020028</v>
      </c>
      <c r="D28" s="431" t="s">
        <v>840</v>
      </c>
      <c r="E28" s="431" t="s">
        <v>841</v>
      </c>
      <c r="F28" s="432" t="s">
        <v>842</v>
      </c>
      <c r="G28" s="433" t="s">
        <v>293</v>
      </c>
      <c r="H28" s="433" t="s">
        <v>629</v>
      </c>
      <c r="I28" s="439"/>
    </row>
    <row r="29" customFormat="false" ht="24.6" hidden="false" customHeight="false" outlineLevel="0" collapsed="false">
      <c r="A29" s="439" t="n">
        <v>25</v>
      </c>
      <c r="B29" s="430" t="n">
        <v>1070020029</v>
      </c>
      <c r="C29" s="439" t="n">
        <v>70020029</v>
      </c>
      <c r="D29" s="431" t="s">
        <v>843</v>
      </c>
      <c r="E29" s="431" t="s">
        <v>844</v>
      </c>
      <c r="F29" s="432" t="s">
        <v>92</v>
      </c>
      <c r="G29" s="433" t="s">
        <v>293</v>
      </c>
      <c r="H29" s="433" t="s">
        <v>629</v>
      </c>
      <c r="I29" s="439"/>
    </row>
    <row r="30" customFormat="false" ht="24.6" hidden="false" customHeight="false" outlineLevel="0" collapsed="false">
      <c r="A30" s="439" t="n">
        <v>26</v>
      </c>
      <c r="B30" s="430" t="n">
        <v>1070020030</v>
      </c>
      <c r="C30" s="439" t="n">
        <v>70020030</v>
      </c>
      <c r="D30" s="431" t="s">
        <v>845</v>
      </c>
      <c r="E30" s="431" t="s">
        <v>846</v>
      </c>
      <c r="F30" s="432" t="s">
        <v>847</v>
      </c>
      <c r="G30" s="433" t="s">
        <v>293</v>
      </c>
      <c r="H30" s="433" t="s">
        <v>629</v>
      </c>
      <c r="I30" s="439"/>
    </row>
    <row r="31" customFormat="false" ht="24.6" hidden="false" customHeight="false" outlineLevel="0" collapsed="false">
      <c r="A31" s="439" t="n">
        <v>27</v>
      </c>
      <c r="B31" s="430" t="n">
        <v>1070020031</v>
      </c>
      <c r="C31" s="439" t="n">
        <v>70020031</v>
      </c>
      <c r="D31" s="431" t="s">
        <v>848</v>
      </c>
      <c r="E31" s="431" t="s">
        <v>849</v>
      </c>
      <c r="F31" s="432" t="s">
        <v>850</v>
      </c>
      <c r="G31" s="433" t="s">
        <v>293</v>
      </c>
      <c r="H31" s="433" t="s">
        <v>629</v>
      </c>
      <c r="I31" s="439"/>
    </row>
    <row r="32" customFormat="false" ht="24.6" hidden="false" customHeight="false" outlineLevel="0" collapsed="false">
      <c r="A32" s="439" t="n">
        <v>28</v>
      </c>
      <c r="B32" s="430" t="n">
        <v>1070020032</v>
      </c>
      <c r="C32" s="439" t="n">
        <v>70020032</v>
      </c>
      <c r="D32" s="431" t="s">
        <v>851</v>
      </c>
      <c r="E32" s="431" t="s">
        <v>852</v>
      </c>
      <c r="F32" s="432" t="s">
        <v>853</v>
      </c>
      <c r="G32" s="433" t="s">
        <v>293</v>
      </c>
      <c r="H32" s="433" t="s">
        <v>629</v>
      </c>
      <c r="I32" s="439"/>
    </row>
    <row r="33" customFormat="false" ht="24.6" hidden="false" customHeight="false" outlineLevel="0" collapsed="false">
      <c r="A33" s="439" t="n">
        <v>29</v>
      </c>
      <c r="B33" s="430" t="n">
        <v>1070020033</v>
      </c>
      <c r="C33" s="439" t="n">
        <v>70020033</v>
      </c>
      <c r="D33" s="431" t="s">
        <v>854</v>
      </c>
      <c r="E33" s="431" t="s">
        <v>855</v>
      </c>
      <c r="F33" s="432" t="s">
        <v>679</v>
      </c>
      <c r="G33" s="433" t="s">
        <v>293</v>
      </c>
      <c r="H33" s="433" t="s">
        <v>629</v>
      </c>
      <c r="I33" s="439"/>
    </row>
    <row r="34" customFormat="false" ht="24.6" hidden="false" customHeight="false" outlineLevel="0" collapsed="false">
      <c r="A34" s="439" t="n">
        <v>30</v>
      </c>
      <c r="B34" s="430" t="n">
        <v>1070020049</v>
      </c>
      <c r="C34" s="439" t="n">
        <v>70020049</v>
      </c>
      <c r="D34" s="431" t="s">
        <v>856</v>
      </c>
      <c r="E34" s="431" t="s">
        <v>857</v>
      </c>
      <c r="F34" s="432" t="s">
        <v>97</v>
      </c>
      <c r="G34" s="433" t="s">
        <v>307</v>
      </c>
      <c r="H34" s="433" t="s">
        <v>629</v>
      </c>
      <c r="I34" s="439"/>
    </row>
    <row r="35" customFormat="false" ht="24.6" hidden="false" customHeight="false" outlineLevel="0" collapsed="false">
      <c r="A35" s="439" t="n">
        <v>31</v>
      </c>
      <c r="B35" s="430" t="n">
        <v>1070020050</v>
      </c>
      <c r="C35" s="439" t="n">
        <v>70020050</v>
      </c>
      <c r="D35" s="431" t="s">
        <v>858</v>
      </c>
      <c r="E35" s="431" t="s">
        <v>859</v>
      </c>
      <c r="F35" s="432" t="s">
        <v>98</v>
      </c>
      <c r="G35" s="433" t="s">
        <v>307</v>
      </c>
      <c r="H35" s="433" t="s">
        <v>629</v>
      </c>
      <c r="I35" s="439"/>
    </row>
    <row r="36" customFormat="false" ht="24.6" hidden="false" customHeight="false" outlineLevel="0" collapsed="false">
      <c r="A36" s="439" t="n">
        <v>32</v>
      </c>
      <c r="B36" s="430" t="n">
        <v>1070020051</v>
      </c>
      <c r="C36" s="439" t="n">
        <v>70020051</v>
      </c>
      <c r="D36" s="431" t="s">
        <v>860</v>
      </c>
      <c r="E36" s="431" t="s">
        <v>861</v>
      </c>
      <c r="F36" s="432" t="s">
        <v>862</v>
      </c>
      <c r="G36" s="433" t="s">
        <v>307</v>
      </c>
      <c r="H36" s="433" t="s">
        <v>629</v>
      </c>
      <c r="I36" s="439"/>
    </row>
    <row r="37" customFormat="false" ht="24.6" hidden="false" customHeight="false" outlineLevel="0" collapsed="false">
      <c r="A37" s="439" t="n">
        <v>33</v>
      </c>
      <c r="B37" s="430" t="n">
        <v>1070020052</v>
      </c>
      <c r="C37" s="439" t="n">
        <v>70020052</v>
      </c>
      <c r="D37" s="431" t="s">
        <v>863</v>
      </c>
      <c r="E37" s="431" t="s">
        <v>864</v>
      </c>
      <c r="F37" s="432" t="s">
        <v>100</v>
      </c>
      <c r="G37" s="433" t="s">
        <v>307</v>
      </c>
      <c r="H37" s="433" t="s">
        <v>629</v>
      </c>
      <c r="I37" s="439"/>
    </row>
    <row r="38" s="413" customFormat="true" ht="24.6" hidden="false" customHeight="false" outlineLevel="0" collapsed="false">
      <c r="A38" s="439" t="n">
        <v>34</v>
      </c>
      <c r="B38" s="430" t="n">
        <v>1070020067</v>
      </c>
      <c r="C38" s="439" t="n">
        <v>70020067</v>
      </c>
      <c r="D38" s="431" t="s">
        <v>865</v>
      </c>
      <c r="E38" s="431" t="s">
        <v>866</v>
      </c>
      <c r="F38" s="432" t="s">
        <v>101</v>
      </c>
      <c r="G38" s="433" t="s">
        <v>318</v>
      </c>
      <c r="H38" s="433" t="s">
        <v>629</v>
      </c>
      <c r="I38" s="439"/>
    </row>
    <row r="39" s="440" customFormat="true" ht="24.6" hidden="false" customHeight="false" outlineLevel="0" collapsed="false">
      <c r="A39" s="439" t="n">
        <v>35</v>
      </c>
      <c r="B39" s="430" t="n">
        <v>1070020053</v>
      </c>
      <c r="C39" s="439" t="n">
        <v>70020053</v>
      </c>
      <c r="D39" s="431" t="s">
        <v>867</v>
      </c>
      <c r="E39" s="431" t="s">
        <v>868</v>
      </c>
      <c r="F39" s="432" t="s">
        <v>681</v>
      </c>
      <c r="G39" s="433" t="s">
        <v>307</v>
      </c>
      <c r="H39" s="433" t="s">
        <v>629</v>
      </c>
      <c r="I39" s="439"/>
    </row>
    <row r="40" s="413" customFormat="true" ht="24.6" hidden="false" customHeight="false" outlineLevel="0" collapsed="false">
      <c r="A40" s="439" t="n">
        <v>36</v>
      </c>
      <c r="B40" s="430" t="n">
        <v>1070020054</v>
      </c>
      <c r="C40" s="439" t="n">
        <v>70020054</v>
      </c>
      <c r="D40" s="431" t="s">
        <v>869</v>
      </c>
      <c r="E40" s="431" t="s">
        <v>870</v>
      </c>
      <c r="F40" s="432" t="s">
        <v>871</v>
      </c>
      <c r="G40" s="433" t="s">
        <v>324</v>
      </c>
      <c r="H40" s="433" t="s">
        <v>629</v>
      </c>
      <c r="I40" s="439"/>
    </row>
    <row r="41" s="413" customFormat="true" ht="24.6" hidden="false" customHeight="false" outlineLevel="0" collapsed="false">
      <c r="A41" s="439" t="n">
        <v>37</v>
      </c>
      <c r="B41" s="430" t="n">
        <v>1070020055</v>
      </c>
      <c r="C41" s="439" t="n">
        <v>70020055</v>
      </c>
      <c r="D41" s="431" t="s">
        <v>872</v>
      </c>
      <c r="E41" s="431" t="s">
        <v>873</v>
      </c>
      <c r="F41" s="432" t="s">
        <v>874</v>
      </c>
      <c r="G41" s="433" t="s">
        <v>324</v>
      </c>
      <c r="H41" s="433" t="s">
        <v>629</v>
      </c>
      <c r="I41" s="439"/>
    </row>
    <row r="42" s="412" customFormat="true" ht="24.6" hidden="false" customHeight="false" outlineLevel="0" collapsed="false">
      <c r="A42" s="439" t="n">
        <v>38</v>
      </c>
      <c r="B42" s="430" t="n">
        <v>1070020068</v>
      </c>
      <c r="C42" s="439" t="n">
        <v>70020068</v>
      </c>
      <c r="D42" s="431" t="s">
        <v>875</v>
      </c>
      <c r="E42" s="431" t="s">
        <v>876</v>
      </c>
      <c r="F42" s="432" t="s">
        <v>683</v>
      </c>
      <c r="G42" s="433" t="s">
        <v>325</v>
      </c>
      <c r="H42" s="433" t="s">
        <v>629</v>
      </c>
      <c r="I42" s="439"/>
    </row>
    <row r="43" s="412" customFormat="true" ht="24.6" hidden="false" customHeight="false" outlineLevel="0" collapsed="false">
      <c r="A43" s="439" t="n">
        <v>39</v>
      </c>
      <c r="B43" s="430" t="n">
        <v>1070020064</v>
      </c>
      <c r="C43" s="439" t="n">
        <v>70020064</v>
      </c>
      <c r="D43" s="431" t="s">
        <v>877</v>
      </c>
      <c r="E43" s="431" t="s">
        <v>878</v>
      </c>
      <c r="F43" s="432" t="s">
        <v>879</v>
      </c>
      <c r="G43" s="433" t="s">
        <v>328</v>
      </c>
      <c r="H43" s="433" t="s">
        <v>629</v>
      </c>
      <c r="I43" s="439"/>
    </row>
    <row r="44" s="413" customFormat="true" ht="24.6" hidden="false" customHeight="false" outlineLevel="0" collapsed="false">
      <c r="A44" s="439" t="n">
        <v>40</v>
      </c>
      <c r="B44" s="430" t="n">
        <v>1070020056</v>
      </c>
      <c r="C44" s="439" t="n">
        <v>70020056</v>
      </c>
      <c r="D44" s="431" t="s">
        <v>880</v>
      </c>
      <c r="E44" s="431" t="s">
        <v>881</v>
      </c>
      <c r="F44" s="432" t="s">
        <v>106</v>
      </c>
      <c r="G44" s="433" t="s">
        <v>324</v>
      </c>
      <c r="H44" s="433" t="s">
        <v>629</v>
      </c>
      <c r="I44" s="439"/>
    </row>
    <row r="45" s="412" customFormat="true" ht="24.6" hidden="false" customHeight="false" outlineLevel="0" collapsed="false">
      <c r="A45" s="439" t="n">
        <v>41</v>
      </c>
      <c r="B45" s="430" t="n">
        <v>1070020069</v>
      </c>
      <c r="C45" s="439" t="n">
        <v>70020069</v>
      </c>
      <c r="D45" s="431" t="s">
        <v>882</v>
      </c>
      <c r="E45" s="431" t="s">
        <v>883</v>
      </c>
      <c r="F45" s="432" t="s">
        <v>685</v>
      </c>
      <c r="G45" s="433" t="s">
        <v>325</v>
      </c>
      <c r="H45" s="433" t="s">
        <v>629</v>
      </c>
      <c r="I45" s="439"/>
    </row>
    <row r="46" s="412" customFormat="true" ht="24.6" hidden="false" customHeight="false" outlineLevel="0" collapsed="false">
      <c r="A46" s="439" t="n">
        <v>42</v>
      </c>
      <c r="B46" s="430" t="n">
        <v>1070020065</v>
      </c>
      <c r="C46" s="439" t="n">
        <v>70020065</v>
      </c>
      <c r="D46" s="431" t="s">
        <v>884</v>
      </c>
      <c r="E46" s="431" t="s">
        <v>885</v>
      </c>
      <c r="F46" s="432" t="s">
        <v>108</v>
      </c>
      <c r="G46" s="437" t="s">
        <v>328</v>
      </c>
      <c r="H46" s="433" t="s">
        <v>629</v>
      </c>
      <c r="I46" s="439"/>
    </row>
    <row r="47" s="413" customFormat="true" ht="24.6" hidden="false" customHeight="false" outlineLevel="0" collapsed="false">
      <c r="A47" s="439" t="n">
        <v>43</v>
      </c>
      <c r="B47" s="430" t="n">
        <v>1070020057</v>
      </c>
      <c r="C47" s="439" t="n">
        <v>70020057</v>
      </c>
      <c r="D47" s="431" t="s">
        <v>886</v>
      </c>
      <c r="E47" s="431" t="s">
        <v>887</v>
      </c>
      <c r="F47" s="432" t="s">
        <v>686</v>
      </c>
      <c r="G47" s="433" t="s">
        <v>324</v>
      </c>
      <c r="H47" s="433" t="s">
        <v>629</v>
      </c>
      <c r="I47" s="439"/>
    </row>
    <row r="48" s="412" customFormat="true" ht="24.6" hidden="false" customHeight="false" outlineLevel="0" collapsed="false">
      <c r="A48" s="439" t="n">
        <v>44</v>
      </c>
      <c r="B48" s="430" t="n">
        <v>1070020077</v>
      </c>
      <c r="C48" s="439" t="n">
        <v>70020077</v>
      </c>
      <c r="D48" s="431" t="s">
        <v>888</v>
      </c>
      <c r="E48" s="431" t="s">
        <v>889</v>
      </c>
      <c r="F48" s="432" t="s">
        <v>890</v>
      </c>
      <c r="G48" s="433" t="s">
        <v>342</v>
      </c>
      <c r="H48" s="433" t="s">
        <v>629</v>
      </c>
      <c r="I48" s="439"/>
    </row>
    <row r="49" s="412" customFormat="true" ht="24.6" hidden="false" customHeight="false" outlineLevel="0" collapsed="false">
      <c r="A49" s="439" t="n">
        <v>45</v>
      </c>
      <c r="B49" s="430" t="n">
        <v>1070020078</v>
      </c>
      <c r="C49" s="439" t="n">
        <v>70020078</v>
      </c>
      <c r="D49" s="431" t="s">
        <v>891</v>
      </c>
      <c r="E49" s="431" t="s">
        <v>892</v>
      </c>
      <c r="F49" s="432" t="s">
        <v>893</v>
      </c>
      <c r="G49" s="433" t="s">
        <v>342</v>
      </c>
      <c r="H49" s="433" t="s">
        <v>629</v>
      </c>
      <c r="I49" s="439"/>
    </row>
    <row r="50" s="412" customFormat="true" ht="24.6" hidden="false" customHeight="false" outlineLevel="0" collapsed="false">
      <c r="A50" s="439" t="n">
        <v>46</v>
      </c>
      <c r="B50" s="430" t="n">
        <v>1070020079</v>
      </c>
      <c r="C50" s="439" t="n">
        <v>70020079</v>
      </c>
      <c r="D50" s="431" t="s">
        <v>894</v>
      </c>
      <c r="E50" s="431" t="s">
        <v>895</v>
      </c>
      <c r="F50" s="432" t="s">
        <v>896</v>
      </c>
      <c r="G50" s="433" t="s">
        <v>342</v>
      </c>
      <c r="H50" s="433" t="s">
        <v>629</v>
      </c>
      <c r="I50" s="439"/>
    </row>
    <row r="51" s="412" customFormat="true" ht="24.6" hidden="false" customHeight="false" outlineLevel="0" collapsed="false">
      <c r="A51" s="439" t="n">
        <v>47</v>
      </c>
      <c r="B51" s="430" t="n">
        <v>1070020080</v>
      </c>
      <c r="C51" s="439" t="n">
        <v>70020080</v>
      </c>
      <c r="D51" s="431" t="s">
        <v>897</v>
      </c>
      <c r="E51" s="431" t="s">
        <v>898</v>
      </c>
      <c r="F51" s="432" t="s">
        <v>113</v>
      </c>
      <c r="G51" s="433" t="s">
        <v>342</v>
      </c>
      <c r="H51" s="433" t="s">
        <v>629</v>
      </c>
      <c r="I51" s="439"/>
    </row>
    <row r="52" s="412" customFormat="true" ht="24.6" hidden="false" customHeight="false" outlineLevel="0" collapsed="false">
      <c r="A52" s="439" t="n">
        <v>48</v>
      </c>
      <c r="B52" s="430" t="n">
        <v>1070020070</v>
      </c>
      <c r="C52" s="439" t="n">
        <v>70020070</v>
      </c>
      <c r="D52" s="431" t="s">
        <v>899</v>
      </c>
      <c r="E52" s="431" t="s">
        <v>900</v>
      </c>
      <c r="F52" s="432" t="s">
        <v>901</v>
      </c>
      <c r="G52" s="433" t="s">
        <v>351</v>
      </c>
      <c r="H52" s="433" t="s">
        <v>629</v>
      </c>
      <c r="I52" s="439"/>
    </row>
    <row r="53" s="412" customFormat="true" ht="24.6" hidden="false" customHeight="false" outlineLevel="0" collapsed="false">
      <c r="A53" s="439" t="n">
        <v>49</v>
      </c>
      <c r="B53" s="430" t="n">
        <v>1070020071</v>
      </c>
      <c r="C53" s="439" t="n">
        <v>70020071</v>
      </c>
      <c r="D53" s="431" t="s">
        <v>902</v>
      </c>
      <c r="E53" s="431" t="s">
        <v>903</v>
      </c>
      <c r="F53" s="432" t="s">
        <v>115</v>
      </c>
      <c r="G53" s="433" t="s">
        <v>351</v>
      </c>
      <c r="H53" s="433" t="s">
        <v>629</v>
      </c>
      <c r="I53" s="439"/>
    </row>
    <row r="54" s="412" customFormat="true" ht="24.6" hidden="false" customHeight="false" outlineLevel="0" collapsed="false">
      <c r="A54" s="439" t="n">
        <v>50</v>
      </c>
      <c r="B54" s="430" t="n">
        <v>1070020072</v>
      </c>
      <c r="C54" s="439" t="n">
        <v>70020072</v>
      </c>
      <c r="D54" s="431" t="s">
        <v>904</v>
      </c>
      <c r="E54" s="431" t="s">
        <v>905</v>
      </c>
      <c r="F54" s="432" t="s">
        <v>906</v>
      </c>
      <c r="G54" s="433" t="s">
        <v>351</v>
      </c>
      <c r="H54" s="433" t="s">
        <v>629</v>
      </c>
      <c r="I54" s="439"/>
    </row>
    <row r="55" s="412" customFormat="true" ht="24.6" hidden="false" customHeight="false" outlineLevel="0" collapsed="false">
      <c r="A55" s="439" t="n">
        <v>51</v>
      </c>
      <c r="B55" s="430" t="n">
        <v>1070020048</v>
      </c>
      <c r="C55" s="439" t="n">
        <v>70020048</v>
      </c>
      <c r="D55" s="431" t="s">
        <v>907</v>
      </c>
      <c r="E55" s="431" t="s">
        <v>908</v>
      </c>
      <c r="F55" s="432" t="s">
        <v>909</v>
      </c>
      <c r="G55" s="433" t="s">
        <v>358</v>
      </c>
      <c r="H55" s="433" t="s">
        <v>629</v>
      </c>
      <c r="I55" s="439"/>
    </row>
    <row r="56" s="446" customFormat="true" ht="24.6" hidden="false" customHeight="false" outlineLevel="0" collapsed="false">
      <c r="A56" s="441" t="n">
        <v>52</v>
      </c>
      <c r="B56" s="442" t="n">
        <v>1070020153</v>
      </c>
      <c r="C56" s="441" t="n">
        <v>70020153</v>
      </c>
      <c r="D56" s="443" t="s">
        <v>910</v>
      </c>
      <c r="E56" s="443" t="s">
        <v>911</v>
      </c>
      <c r="F56" s="444" t="s">
        <v>121</v>
      </c>
      <c r="G56" s="445" t="s">
        <v>362</v>
      </c>
      <c r="H56" s="445" t="s">
        <v>630</v>
      </c>
      <c r="I56" s="441"/>
    </row>
    <row r="57" s="446" customFormat="true" ht="24.6" hidden="false" customHeight="false" outlineLevel="0" collapsed="false">
      <c r="A57" s="441" t="n">
        <v>53</v>
      </c>
      <c r="B57" s="442" t="n">
        <v>1070020147</v>
      </c>
      <c r="C57" s="441" t="n">
        <v>70020147</v>
      </c>
      <c r="D57" s="443" t="s">
        <v>912</v>
      </c>
      <c r="E57" s="443" t="s">
        <v>913</v>
      </c>
      <c r="F57" s="444" t="s">
        <v>914</v>
      </c>
      <c r="G57" s="445" t="s">
        <v>366</v>
      </c>
      <c r="H57" s="445" t="s">
        <v>630</v>
      </c>
      <c r="I57" s="441"/>
    </row>
    <row r="58" s="446" customFormat="true" ht="24.6" hidden="false" customHeight="false" outlineLevel="0" collapsed="false">
      <c r="A58" s="441" t="n">
        <v>54</v>
      </c>
      <c r="B58" s="442" t="n">
        <v>1070020148</v>
      </c>
      <c r="C58" s="441" t="n">
        <v>70020148</v>
      </c>
      <c r="D58" s="443" t="s">
        <v>915</v>
      </c>
      <c r="E58" s="443" t="s">
        <v>916</v>
      </c>
      <c r="F58" s="444" t="s">
        <v>917</v>
      </c>
      <c r="G58" s="445" t="s">
        <v>366</v>
      </c>
      <c r="H58" s="445" t="s">
        <v>630</v>
      </c>
      <c r="I58" s="441"/>
    </row>
    <row r="59" s="446" customFormat="true" ht="24.6" hidden="false" customHeight="false" outlineLevel="0" collapsed="false">
      <c r="A59" s="441" t="n">
        <v>55</v>
      </c>
      <c r="B59" s="442" t="n">
        <v>1070020145</v>
      </c>
      <c r="C59" s="441" t="n">
        <v>70020145</v>
      </c>
      <c r="D59" s="443" t="s">
        <v>918</v>
      </c>
      <c r="E59" s="443" t="s">
        <v>919</v>
      </c>
      <c r="F59" s="444" t="s">
        <v>695</v>
      </c>
      <c r="G59" s="445" t="s">
        <v>366</v>
      </c>
      <c r="H59" s="445" t="s">
        <v>630</v>
      </c>
      <c r="I59" s="441"/>
    </row>
    <row r="60" s="446" customFormat="true" ht="24.6" hidden="false" customHeight="false" outlineLevel="0" collapsed="false">
      <c r="A60" s="441" t="n">
        <v>56</v>
      </c>
      <c r="B60" s="442" t="n">
        <v>1070020146</v>
      </c>
      <c r="C60" s="441" t="n">
        <v>70020146</v>
      </c>
      <c r="D60" s="443" t="s">
        <v>920</v>
      </c>
      <c r="E60" s="443" t="s">
        <v>921</v>
      </c>
      <c r="F60" s="444" t="s">
        <v>125</v>
      </c>
      <c r="G60" s="445" t="s">
        <v>366</v>
      </c>
      <c r="H60" s="445" t="s">
        <v>630</v>
      </c>
      <c r="I60" s="441"/>
    </row>
    <row r="61" s="446" customFormat="true" ht="24.6" hidden="false" customHeight="false" outlineLevel="0" collapsed="false">
      <c r="A61" s="441" t="n">
        <v>57</v>
      </c>
      <c r="B61" s="442" t="n">
        <v>1070020160</v>
      </c>
      <c r="C61" s="441" t="n">
        <v>70020160</v>
      </c>
      <c r="D61" s="443" t="s">
        <v>922</v>
      </c>
      <c r="E61" s="443" t="s">
        <v>923</v>
      </c>
      <c r="F61" s="444" t="s">
        <v>924</v>
      </c>
      <c r="G61" s="445" t="s">
        <v>362</v>
      </c>
      <c r="H61" s="445" t="s">
        <v>630</v>
      </c>
      <c r="I61" s="441"/>
    </row>
    <row r="62" s="446" customFormat="true" ht="24.6" hidden="false" customHeight="false" outlineLevel="0" collapsed="false">
      <c r="A62" s="441" t="n">
        <v>58</v>
      </c>
      <c r="B62" s="442" t="n">
        <v>1070020123</v>
      </c>
      <c r="C62" s="441" t="n">
        <v>70020123</v>
      </c>
      <c r="D62" s="443" t="s">
        <v>925</v>
      </c>
      <c r="E62" s="443" t="s">
        <v>926</v>
      </c>
      <c r="F62" s="444" t="s">
        <v>927</v>
      </c>
      <c r="G62" s="445" t="s">
        <v>358</v>
      </c>
      <c r="H62" s="445" t="s">
        <v>630</v>
      </c>
      <c r="I62" s="441"/>
    </row>
    <row r="63" customFormat="false" ht="24.6" hidden="false" customHeight="false" outlineLevel="0" collapsed="false">
      <c r="A63" s="441" t="n">
        <v>59</v>
      </c>
      <c r="B63" s="442" t="n">
        <v>1070020149</v>
      </c>
      <c r="C63" s="441" t="n">
        <v>70020149</v>
      </c>
      <c r="D63" s="443" t="s">
        <v>928</v>
      </c>
      <c r="E63" s="443" t="s">
        <v>929</v>
      </c>
      <c r="F63" s="444" t="s">
        <v>930</v>
      </c>
      <c r="G63" s="445" t="s">
        <v>382</v>
      </c>
      <c r="H63" s="445" t="s">
        <v>630</v>
      </c>
      <c r="I63" s="441"/>
    </row>
    <row r="64" customFormat="false" ht="24.6" hidden="false" customHeight="false" outlineLevel="0" collapsed="false">
      <c r="A64" s="441" t="n">
        <v>60</v>
      </c>
      <c r="B64" s="442" t="n">
        <v>1070020150</v>
      </c>
      <c r="C64" s="441" t="n">
        <v>70020150</v>
      </c>
      <c r="D64" s="443" t="s">
        <v>931</v>
      </c>
      <c r="E64" s="443" t="s">
        <v>932</v>
      </c>
      <c r="F64" s="444" t="s">
        <v>933</v>
      </c>
      <c r="G64" s="445" t="s">
        <v>382</v>
      </c>
      <c r="H64" s="445" t="s">
        <v>630</v>
      </c>
      <c r="I64" s="441"/>
    </row>
    <row r="65" customFormat="false" ht="24.6" hidden="false" customHeight="false" outlineLevel="0" collapsed="false">
      <c r="A65" s="441" t="n">
        <v>61</v>
      </c>
      <c r="B65" s="442" t="n">
        <v>1070020151</v>
      </c>
      <c r="C65" s="441" t="n">
        <v>70020151</v>
      </c>
      <c r="D65" s="443" t="s">
        <v>934</v>
      </c>
      <c r="E65" s="443" t="s">
        <v>935</v>
      </c>
      <c r="F65" s="444" t="s">
        <v>936</v>
      </c>
      <c r="G65" s="445" t="s">
        <v>382</v>
      </c>
      <c r="H65" s="445" t="s">
        <v>630</v>
      </c>
      <c r="I65" s="441"/>
    </row>
    <row r="66" customFormat="false" ht="24.6" hidden="false" customHeight="false" outlineLevel="0" collapsed="false">
      <c r="A66" s="441" t="n">
        <v>62</v>
      </c>
      <c r="B66" s="442" t="n">
        <v>1070020152</v>
      </c>
      <c r="C66" s="441" t="n">
        <v>70020152</v>
      </c>
      <c r="D66" s="443" t="s">
        <v>937</v>
      </c>
      <c r="E66" s="443" t="s">
        <v>938</v>
      </c>
      <c r="F66" s="444" t="s">
        <v>939</v>
      </c>
      <c r="G66" s="445" t="s">
        <v>382</v>
      </c>
      <c r="H66" s="445" t="s">
        <v>630</v>
      </c>
      <c r="I66" s="441"/>
    </row>
    <row r="67" customFormat="false" ht="24.6" hidden="false" customHeight="false" outlineLevel="0" collapsed="false">
      <c r="A67" s="441" t="n">
        <v>63</v>
      </c>
      <c r="B67" s="442" t="n">
        <v>1070020143</v>
      </c>
      <c r="C67" s="441" t="n">
        <v>70020143</v>
      </c>
      <c r="D67" s="443" t="s">
        <v>940</v>
      </c>
      <c r="E67" s="443" t="s">
        <v>941</v>
      </c>
      <c r="F67" s="444" t="s">
        <v>942</v>
      </c>
      <c r="G67" s="445" t="s">
        <v>391</v>
      </c>
      <c r="H67" s="445" t="s">
        <v>630</v>
      </c>
      <c r="I67" s="441"/>
    </row>
    <row r="68" customFormat="false" ht="24.6" hidden="false" customHeight="false" outlineLevel="0" collapsed="false">
      <c r="A68" s="441" t="n">
        <v>64</v>
      </c>
      <c r="B68" s="442" t="n">
        <v>1070020144</v>
      </c>
      <c r="C68" s="441" t="n">
        <v>70020144</v>
      </c>
      <c r="D68" s="443" t="s">
        <v>943</v>
      </c>
      <c r="E68" s="443" t="s">
        <v>944</v>
      </c>
      <c r="F68" s="444" t="s">
        <v>945</v>
      </c>
      <c r="G68" s="445" t="s">
        <v>391</v>
      </c>
      <c r="H68" s="445" t="s">
        <v>630</v>
      </c>
      <c r="I68" s="441"/>
    </row>
    <row r="69" customFormat="false" ht="24.6" hidden="false" customHeight="false" outlineLevel="0" collapsed="false">
      <c r="A69" s="441" t="n">
        <v>65</v>
      </c>
      <c r="B69" s="442" t="n">
        <v>1070020142</v>
      </c>
      <c r="C69" s="441" t="n">
        <v>70020142</v>
      </c>
      <c r="D69" s="443" t="s">
        <v>946</v>
      </c>
      <c r="E69" s="443" t="s">
        <v>947</v>
      </c>
      <c r="F69" s="444" t="s">
        <v>948</v>
      </c>
      <c r="G69" s="445" t="s">
        <v>391</v>
      </c>
      <c r="H69" s="445" t="s">
        <v>630</v>
      </c>
      <c r="I69" s="441"/>
    </row>
    <row r="70" customFormat="false" ht="24.6" hidden="false" customHeight="false" outlineLevel="0" collapsed="false">
      <c r="A70" s="441" t="n">
        <v>66</v>
      </c>
      <c r="B70" s="442" t="n">
        <v>1070020126</v>
      </c>
      <c r="C70" s="441" t="n">
        <v>70020126</v>
      </c>
      <c r="D70" s="443" t="s">
        <v>949</v>
      </c>
      <c r="E70" s="443" t="s">
        <v>950</v>
      </c>
      <c r="F70" s="444" t="s">
        <v>135</v>
      </c>
      <c r="G70" s="445" t="s">
        <v>399</v>
      </c>
      <c r="H70" s="445" t="s">
        <v>630</v>
      </c>
      <c r="I70" s="441"/>
    </row>
    <row r="71" customFormat="false" ht="24.6" hidden="false" customHeight="false" outlineLevel="0" collapsed="false">
      <c r="A71" s="441" t="n">
        <v>67</v>
      </c>
      <c r="B71" s="442" t="n">
        <v>1070020124</v>
      </c>
      <c r="C71" s="441" t="n">
        <v>70020124</v>
      </c>
      <c r="D71" s="443" t="s">
        <v>951</v>
      </c>
      <c r="E71" s="443" t="s">
        <v>952</v>
      </c>
      <c r="F71" s="444" t="s">
        <v>953</v>
      </c>
      <c r="G71" s="445" t="s">
        <v>399</v>
      </c>
      <c r="H71" s="445" t="s">
        <v>630</v>
      </c>
      <c r="I71" s="441"/>
    </row>
    <row r="72" customFormat="false" ht="24.6" hidden="false" customHeight="false" outlineLevel="0" collapsed="false">
      <c r="A72" s="441" t="n">
        <v>68</v>
      </c>
      <c r="B72" s="442" t="n">
        <v>1070020125</v>
      </c>
      <c r="C72" s="441" t="n">
        <v>70020125</v>
      </c>
      <c r="D72" s="443" t="s">
        <v>954</v>
      </c>
      <c r="E72" s="443" t="s">
        <v>955</v>
      </c>
      <c r="F72" s="444" t="s">
        <v>956</v>
      </c>
      <c r="G72" s="445" t="s">
        <v>399</v>
      </c>
      <c r="H72" s="445" t="s">
        <v>630</v>
      </c>
      <c r="I72" s="441"/>
    </row>
    <row r="73" s="447" customFormat="true" ht="24.6" hidden="false" customHeight="false" outlineLevel="0" collapsed="false">
      <c r="A73" s="441" t="n">
        <v>69</v>
      </c>
      <c r="B73" s="442" t="n">
        <v>1070020111</v>
      </c>
      <c r="C73" s="441" t="n">
        <v>70020111</v>
      </c>
      <c r="D73" s="443" t="s">
        <v>957</v>
      </c>
      <c r="E73" s="443" t="s">
        <v>958</v>
      </c>
      <c r="F73" s="444" t="s">
        <v>959</v>
      </c>
      <c r="G73" s="445" t="s">
        <v>406</v>
      </c>
      <c r="H73" s="445" t="s">
        <v>630</v>
      </c>
      <c r="I73" s="441"/>
    </row>
    <row r="74" s="447" customFormat="true" ht="24.6" hidden="false" customHeight="false" outlineLevel="0" collapsed="false">
      <c r="A74" s="441" t="n">
        <v>70</v>
      </c>
      <c r="B74" s="442" t="n">
        <v>1070020112</v>
      </c>
      <c r="C74" s="441" t="n">
        <v>70020112</v>
      </c>
      <c r="D74" s="443" t="s">
        <v>960</v>
      </c>
      <c r="E74" s="443" t="s">
        <v>961</v>
      </c>
      <c r="F74" s="444" t="s">
        <v>962</v>
      </c>
      <c r="G74" s="445" t="s">
        <v>406</v>
      </c>
      <c r="H74" s="445" t="s">
        <v>630</v>
      </c>
      <c r="I74" s="441"/>
    </row>
    <row r="75" s="447" customFormat="true" ht="24.6" hidden="false" customHeight="false" outlineLevel="0" collapsed="false">
      <c r="A75" s="441" t="n">
        <v>71</v>
      </c>
      <c r="B75" s="442" t="n">
        <v>1070020113</v>
      </c>
      <c r="C75" s="441" t="n">
        <v>70020113</v>
      </c>
      <c r="D75" s="443" t="s">
        <v>963</v>
      </c>
      <c r="E75" s="443" t="s">
        <v>964</v>
      </c>
      <c r="F75" s="444" t="s">
        <v>965</v>
      </c>
      <c r="G75" s="445" t="s">
        <v>410</v>
      </c>
      <c r="H75" s="445" t="s">
        <v>630</v>
      </c>
      <c r="I75" s="441"/>
    </row>
    <row r="76" s="447" customFormat="true" ht="24.6" hidden="false" customHeight="false" outlineLevel="0" collapsed="false">
      <c r="A76" s="441" t="n">
        <v>72</v>
      </c>
      <c r="B76" s="442" t="n">
        <v>1070020114</v>
      </c>
      <c r="C76" s="441" t="n">
        <v>70020114</v>
      </c>
      <c r="D76" s="443" t="s">
        <v>966</v>
      </c>
      <c r="E76" s="443" t="s">
        <v>967</v>
      </c>
      <c r="F76" s="444" t="s">
        <v>141</v>
      </c>
      <c r="G76" s="445" t="s">
        <v>410</v>
      </c>
      <c r="H76" s="445" t="s">
        <v>630</v>
      </c>
      <c r="I76" s="441"/>
    </row>
    <row r="77" s="447" customFormat="true" ht="24.6" hidden="false" customHeight="false" outlineLevel="0" collapsed="false">
      <c r="A77" s="441" t="n">
        <v>73</v>
      </c>
      <c r="B77" s="442" t="n">
        <v>1070020115</v>
      </c>
      <c r="C77" s="441" t="n">
        <v>70020115</v>
      </c>
      <c r="D77" s="443" t="s">
        <v>968</v>
      </c>
      <c r="E77" s="443" t="s">
        <v>969</v>
      </c>
      <c r="F77" s="444" t="s">
        <v>970</v>
      </c>
      <c r="G77" s="445" t="s">
        <v>410</v>
      </c>
      <c r="H77" s="445" t="s">
        <v>630</v>
      </c>
      <c r="I77" s="441"/>
    </row>
    <row r="78" s="447" customFormat="true" ht="24.6" hidden="false" customHeight="false" outlineLevel="0" collapsed="false">
      <c r="A78" s="441" t="n">
        <v>74</v>
      </c>
      <c r="B78" s="442" t="n">
        <v>1070020116</v>
      </c>
      <c r="C78" s="441" t="n">
        <v>70020116</v>
      </c>
      <c r="D78" s="443" t="s">
        <v>971</v>
      </c>
      <c r="E78" s="443" t="s">
        <v>972</v>
      </c>
      <c r="F78" s="444" t="s">
        <v>143</v>
      </c>
      <c r="G78" s="445" t="s">
        <v>410</v>
      </c>
      <c r="H78" s="445" t="s">
        <v>630</v>
      </c>
      <c r="I78" s="441"/>
    </row>
    <row r="79" s="447" customFormat="true" ht="24.6" hidden="false" customHeight="false" outlineLevel="0" collapsed="false">
      <c r="A79" s="441" t="n">
        <v>75</v>
      </c>
      <c r="B79" s="442" t="n">
        <v>1070020117</v>
      </c>
      <c r="C79" s="441" t="n">
        <v>70020117</v>
      </c>
      <c r="D79" s="443" t="s">
        <v>973</v>
      </c>
      <c r="E79" s="443" t="s">
        <v>974</v>
      </c>
      <c r="F79" s="444" t="s">
        <v>975</v>
      </c>
      <c r="G79" s="445" t="s">
        <v>410</v>
      </c>
      <c r="H79" s="445" t="s">
        <v>630</v>
      </c>
      <c r="I79" s="441"/>
    </row>
    <row r="80" s="447" customFormat="true" ht="24.6" hidden="false" customHeight="false" outlineLevel="0" collapsed="false">
      <c r="A80" s="441" t="n">
        <v>76</v>
      </c>
      <c r="B80" s="442" t="n">
        <v>1070020118</v>
      </c>
      <c r="C80" s="441" t="n">
        <v>70020118</v>
      </c>
      <c r="D80" s="443" t="s">
        <v>976</v>
      </c>
      <c r="E80" s="443" t="s">
        <v>977</v>
      </c>
      <c r="F80" s="444" t="s">
        <v>978</v>
      </c>
      <c r="G80" s="445" t="s">
        <v>422</v>
      </c>
      <c r="H80" s="445" t="s">
        <v>630</v>
      </c>
      <c r="I80" s="441"/>
    </row>
    <row r="81" s="447" customFormat="true" ht="24.6" hidden="false" customHeight="false" outlineLevel="0" collapsed="false">
      <c r="A81" s="441" t="n">
        <v>77</v>
      </c>
      <c r="B81" s="442" t="n">
        <v>1070020119</v>
      </c>
      <c r="C81" s="441" t="n">
        <v>70020119</v>
      </c>
      <c r="D81" s="443" t="s">
        <v>979</v>
      </c>
      <c r="E81" s="443" t="s">
        <v>980</v>
      </c>
      <c r="F81" s="444" t="s">
        <v>146</v>
      </c>
      <c r="G81" s="445" t="s">
        <v>422</v>
      </c>
      <c r="H81" s="445" t="s">
        <v>630</v>
      </c>
      <c r="I81" s="441"/>
    </row>
    <row r="82" s="447" customFormat="true" ht="24.6" hidden="false" customHeight="false" outlineLevel="0" collapsed="false">
      <c r="A82" s="441" t="n">
        <v>78</v>
      </c>
      <c r="B82" s="442" t="n">
        <v>1070020120</v>
      </c>
      <c r="C82" s="441" t="n">
        <v>70020120</v>
      </c>
      <c r="D82" s="443" t="s">
        <v>981</v>
      </c>
      <c r="E82" s="443" t="s">
        <v>982</v>
      </c>
      <c r="F82" s="444" t="s">
        <v>983</v>
      </c>
      <c r="G82" s="445" t="s">
        <v>422</v>
      </c>
      <c r="H82" s="445" t="s">
        <v>630</v>
      </c>
      <c r="I82" s="439" t="s">
        <v>800</v>
      </c>
    </row>
    <row r="83" s="448" customFormat="true" ht="24.6" hidden="false" customHeight="false" outlineLevel="0" collapsed="false">
      <c r="A83" s="441" t="n">
        <v>79</v>
      </c>
      <c r="B83" s="442" t="n">
        <v>1070020133</v>
      </c>
      <c r="C83" s="441" t="n">
        <v>70020133</v>
      </c>
      <c r="D83" s="443" t="s">
        <v>984</v>
      </c>
      <c r="E83" s="443" t="s">
        <v>985</v>
      </c>
      <c r="F83" s="444" t="s">
        <v>147</v>
      </c>
      <c r="G83" s="445" t="s">
        <v>427</v>
      </c>
      <c r="H83" s="445" t="s">
        <v>630</v>
      </c>
      <c r="I83" s="441"/>
    </row>
    <row r="84" s="448" customFormat="true" ht="24.6" hidden="false" customHeight="false" outlineLevel="0" collapsed="false">
      <c r="A84" s="441" t="n">
        <v>80</v>
      </c>
      <c r="B84" s="442" t="n">
        <v>1070020155</v>
      </c>
      <c r="C84" s="441" t="n">
        <v>70020155</v>
      </c>
      <c r="D84" s="443" t="s">
        <v>986</v>
      </c>
      <c r="E84" s="443" t="s">
        <v>987</v>
      </c>
      <c r="F84" s="444" t="s">
        <v>988</v>
      </c>
      <c r="G84" s="445" t="s">
        <v>430</v>
      </c>
      <c r="H84" s="445" t="s">
        <v>630</v>
      </c>
      <c r="I84" s="441"/>
    </row>
    <row r="85" s="448" customFormat="true" ht="24.6" hidden="false" customHeight="false" outlineLevel="0" collapsed="false">
      <c r="A85" s="441" t="n">
        <v>81</v>
      </c>
      <c r="B85" s="442" t="n">
        <v>1070020156</v>
      </c>
      <c r="C85" s="441" t="n">
        <v>70020156</v>
      </c>
      <c r="D85" s="443" t="s">
        <v>989</v>
      </c>
      <c r="E85" s="443" t="s">
        <v>990</v>
      </c>
      <c r="F85" s="444" t="s">
        <v>991</v>
      </c>
      <c r="G85" s="445" t="s">
        <v>430</v>
      </c>
      <c r="H85" s="445" t="s">
        <v>630</v>
      </c>
      <c r="I85" s="441"/>
    </row>
    <row r="86" s="448" customFormat="true" ht="24.6" hidden="false" customHeight="false" outlineLevel="0" collapsed="false">
      <c r="A86" s="441" t="n">
        <v>82</v>
      </c>
      <c r="B86" s="442" t="n">
        <v>1070020121</v>
      </c>
      <c r="C86" s="441" t="n">
        <v>70020121</v>
      </c>
      <c r="D86" s="443" t="s">
        <v>992</v>
      </c>
      <c r="E86" s="443" t="s">
        <v>993</v>
      </c>
      <c r="F86" s="444" t="s">
        <v>994</v>
      </c>
      <c r="G86" s="445" t="s">
        <v>436</v>
      </c>
      <c r="H86" s="445" t="s">
        <v>630</v>
      </c>
      <c r="I86" s="441"/>
    </row>
    <row r="87" s="448" customFormat="true" ht="24.6" hidden="false" customHeight="false" outlineLevel="0" collapsed="false">
      <c r="A87" s="441" t="n">
        <v>83</v>
      </c>
      <c r="B87" s="442" t="n">
        <v>1070020131</v>
      </c>
      <c r="C87" s="441" t="n">
        <v>70020131</v>
      </c>
      <c r="D87" s="443" t="s">
        <v>995</v>
      </c>
      <c r="E87" s="443" t="s">
        <v>996</v>
      </c>
      <c r="F87" s="444" t="s">
        <v>997</v>
      </c>
      <c r="G87" s="445" t="s">
        <v>427</v>
      </c>
      <c r="H87" s="445" t="s">
        <v>630</v>
      </c>
      <c r="I87" s="441"/>
    </row>
    <row r="88" s="448" customFormat="true" ht="24.6" hidden="false" customHeight="false" outlineLevel="0" collapsed="false">
      <c r="A88" s="441" t="n">
        <v>84</v>
      </c>
      <c r="B88" s="442" t="n">
        <v>1070020132</v>
      </c>
      <c r="C88" s="441" t="n">
        <v>70020132</v>
      </c>
      <c r="D88" s="443" t="s">
        <v>998</v>
      </c>
      <c r="E88" s="443" t="s">
        <v>999</v>
      </c>
      <c r="F88" s="444" t="s">
        <v>1000</v>
      </c>
      <c r="G88" s="445" t="s">
        <v>427</v>
      </c>
      <c r="H88" s="445" t="s">
        <v>630</v>
      </c>
      <c r="I88" s="441"/>
    </row>
    <row r="89" s="448" customFormat="true" ht="24.6" hidden="false" customHeight="false" outlineLevel="0" collapsed="false">
      <c r="A89" s="441" t="n">
        <v>85</v>
      </c>
      <c r="B89" s="442" t="n">
        <v>1070020139</v>
      </c>
      <c r="C89" s="441" t="n">
        <v>70020139</v>
      </c>
      <c r="D89" s="443" t="s">
        <v>1001</v>
      </c>
      <c r="E89" s="443" t="s">
        <v>1002</v>
      </c>
      <c r="F89" s="444" t="s">
        <v>1003</v>
      </c>
      <c r="G89" s="445" t="s">
        <v>443</v>
      </c>
      <c r="H89" s="445" t="s">
        <v>630</v>
      </c>
      <c r="I89" s="441"/>
    </row>
    <row r="90" s="448" customFormat="true" ht="24.6" hidden="false" customHeight="false" outlineLevel="0" collapsed="false">
      <c r="A90" s="441" t="n">
        <v>86</v>
      </c>
      <c r="B90" s="442" t="n">
        <v>1070020140</v>
      </c>
      <c r="C90" s="441" t="n">
        <v>70020140</v>
      </c>
      <c r="D90" s="443" t="s">
        <v>1004</v>
      </c>
      <c r="E90" s="443" t="s">
        <v>1005</v>
      </c>
      <c r="F90" s="444" t="s">
        <v>154</v>
      </c>
      <c r="G90" s="445" t="s">
        <v>443</v>
      </c>
      <c r="H90" s="445" t="s">
        <v>630</v>
      </c>
      <c r="I90" s="441"/>
    </row>
    <row r="91" s="448" customFormat="true" ht="24.6" hidden="false" customHeight="false" outlineLevel="0" collapsed="false">
      <c r="A91" s="441" t="n">
        <v>87</v>
      </c>
      <c r="B91" s="442" t="n">
        <v>1070020122</v>
      </c>
      <c r="C91" s="441" t="n">
        <v>70020122</v>
      </c>
      <c r="D91" s="443" t="s">
        <v>1006</v>
      </c>
      <c r="E91" s="443" t="s">
        <v>1007</v>
      </c>
      <c r="F91" s="444" t="s">
        <v>1008</v>
      </c>
      <c r="G91" s="445" t="s">
        <v>436</v>
      </c>
      <c r="H91" s="445" t="s">
        <v>630</v>
      </c>
      <c r="I91" s="441"/>
    </row>
    <row r="92" s="449" customFormat="true" ht="24.6" hidden="false" customHeight="false" outlineLevel="0" collapsed="false">
      <c r="A92" s="441" t="n">
        <v>88</v>
      </c>
      <c r="B92" s="442" t="n">
        <v>1070020127</v>
      </c>
      <c r="C92" s="441" t="n">
        <v>70020127</v>
      </c>
      <c r="D92" s="443" t="s">
        <v>1009</v>
      </c>
      <c r="E92" s="443" t="s">
        <v>1010</v>
      </c>
      <c r="F92" s="444" t="s">
        <v>156</v>
      </c>
      <c r="G92" s="445" t="s">
        <v>449</v>
      </c>
      <c r="H92" s="445" t="s">
        <v>630</v>
      </c>
      <c r="I92" s="441"/>
    </row>
    <row r="93" s="448" customFormat="true" ht="24.6" hidden="false" customHeight="false" outlineLevel="0" collapsed="false">
      <c r="A93" s="441" t="n">
        <v>89</v>
      </c>
      <c r="B93" s="442" t="n">
        <v>1070020128</v>
      </c>
      <c r="C93" s="441" t="n">
        <v>70020128</v>
      </c>
      <c r="D93" s="443" t="s">
        <v>1011</v>
      </c>
      <c r="E93" s="443" t="s">
        <v>1012</v>
      </c>
      <c r="F93" s="444" t="s">
        <v>1013</v>
      </c>
      <c r="G93" s="445" t="s">
        <v>449</v>
      </c>
      <c r="H93" s="445" t="s">
        <v>630</v>
      </c>
      <c r="I93" s="441"/>
    </row>
    <row r="94" s="449" customFormat="true" ht="24.6" hidden="false" customHeight="false" outlineLevel="0" collapsed="false">
      <c r="A94" s="441" t="n">
        <v>90</v>
      </c>
      <c r="B94" s="442" t="n">
        <v>1070020130</v>
      </c>
      <c r="C94" s="441" t="n">
        <v>70020130</v>
      </c>
      <c r="D94" s="443" t="s">
        <v>1014</v>
      </c>
      <c r="E94" s="443" t="s">
        <v>1015</v>
      </c>
      <c r="F94" s="444" t="s">
        <v>158</v>
      </c>
      <c r="G94" s="445" t="s">
        <v>449</v>
      </c>
      <c r="H94" s="445" t="s">
        <v>630</v>
      </c>
      <c r="I94" s="441"/>
    </row>
    <row r="95" s="448" customFormat="true" ht="24.6" hidden="false" customHeight="false" outlineLevel="0" collapsed="false">
      <c r="A95" s="441" t="n">
        <v>91</v>
      </c>
      <c r="B95" s="442" t="n">
        <v>1070020138</v>
      </c>
      <c r="C95" s="441" t="n">
        <v>70020138</v>
      </c>
      <c r="D95" s="443" t="s">
        <v>1016</v>
      </c>
      <c r="E95" s="443" t="s">
        <v>1017</v>
      </c>
      <c r="F95" s="444" t="s">
        <v>159</v>
      </c>
      <c r="G95" s="445" t="s">
        <v>1018</v>
      </c>
      <c r="H95" s="445" t="s">
        <v>630</v>
      </c>
      <c r="I95" s="441"/>
    </row>
    <row r="96" s="449" customFormat="true" ht="24.6" hidden="false" customHeight="false" outlineLevel="0" collapsed="false">
      <c r="A96" s="441" t="n">
        <v>92</v>
      </c>
      <c r="B96" s="442" t="n">
        <v>1070020134</v>
      </c>
      <c r="C96" s="441" t="n">
        <v>70020134</v>
      </c>
      <c r="D96" s="443" t="s">
        <v>1019</v>
      </c>
      <c r="E96" s="443" t="s">
        <v>1020</v>
      </c>
      <c r="F96" s="444" t="s">
        <v>1021</v>
      </c>
      <c r="G96" s="445" t="s">
        <v>460</v>
      </c>
      <c r="H96" s="445" t="s">
        <v>630</v>
      </c>
      <c r="I96" s="441"/>
    </row>
    <row r="97" s="449" customFormat="true" ht="24.6" hidden="false" customHeight="false" outlineLevel="0" collapsed="false">
      <c r="A97" s="441" t="n">
        <v>93</v>
      </c>
      <c r="B97" s="442" t="n">
        <v>1070020135</v>
      </c>
      <c r="C97" s="441" t="n">
        <v>70020135</v>
      </c>
      <c r="D97" s="443" t="s">
        <v>1022</v>
      </c>
      <c r="E97" s="443" t="s">
        <v>1023</v>
      </c>
      <c r="F97" s="444" t="s">
        <v>1024</v>
      </c>
      <c r="G97" s="445" t="s">
        <v>460</v>
      </c>
      <c r="H97" s="445" t="s">
        <v>630</v>
      </c>
      <c r="I97" s="441"/>
    </row>
    <row r="98" s="449" customFormat="true" ht="24.6" hidden="false" customHeight="false" outlineLevel="0" collapsed="false">
      <c r="A98" s="441" t="n">
        <v>94</v>
      </c>
      <c r="B98" s="442" t="n">
        <v>1070020136</v>
      </c>
      <c r="C98" s="441" t="n">
        <v>70020136</v>
      </c>
      <c r="D98" s="443" t="s">
        <v>1025</v>
      </c>
      <c r="E98" s="443" t="s">
        <v>1026</v>
      </c>
      <c r="F98" s="444" t="s">
        <v>162</v>
      </c>
      <c r="G98" s="445" t="s">
        <v>460</v>
      </c>
      <c r="H98" s="445" t="s">
        <v>630</v>
      </c>
      <c r="I98" s="441"/>
    </row>
    <row r="99" s="449" customFormat="true" ht="24.6" hidden="false" customHeight="false" outlineLevel="0" collapsed="false">
      <c r="A99" s="441" t="n">
        <v>95</v>
      </c>
      <c r="B99" s="442" t="n">
        <v>1070020157</v>
      </c>
      <c r="C99" s="441" t="n">
        <v>70020157</v>
      </c>
      <c r="D99" s="443" t="s">
        <v>1027</v>
      </c>
      <c r="E99" s="443" t="s">
        <v>1028</v>
      </c>
      <c r="F99" s="444" t="s">
        <v>1029</v>
      </c>
      <c r="G99" s="445" t="s">
        <v>466</v>
      </c>
      <c r="H99" s="445" t="s">
        <v>630</v>
      </c>
      <c r="I99" s="441"/>
    </row>
    <row r="100" s="449" customFormat="true" ht="24.6" hidden="false" customHeight="false" outlineLevel="0" collapsed="false">
      <c r="A100" s="441" t="n">
        <v>96</v>
      </c>
      <c r="B100" s="442" t="n">
        <v>1070020108</v>
      </c>
      <c r="C100" s="441" t="n">
        <v>70020108</v>
      </c>
      <c r="D100" s="443" t="s">
        <v>1030</v>
      </c>
      <c r="E100" s="443" t="s">
        <v>1031</v>
      </c>
      <c r="F100" s="444" t="s">
        <v>1032</v>
      </c>
      <c r="G100" s="445" t="s">
        <v>470</v>
      </c>
      <c r="H100" s="445" t="s">
        <v>630</v>
      </c>
      <c r="I100" s="441"/>
    </row>
    <row r="101" s="449" customFormat="true" ht="24.6" hidden="false" customHeight="false" outlineLevel="0" collapsed="false">
      <c r="A101" s="441" t="n">
        <v>97</v>
      </c>
      <c r="B101" s="442" t="n">
        <v>1070020109</v>
      </c>
      <c r="C101" s="441" t="n">
        <v>70020109</v>
      </c>
      <c r="D101" s="443" t="s">
        <v>1033</v>
      </c>
      <c r="E101" s="443" t="s">
        <v>1034</v>
      </c>
      <c r="F101" s="444" t="s">
        <v>165</v>
      </c>
      <c r="G101" s="445" t="s">
        <v>470</v>
      </c>
      <c r="H101" s="445" t="s">
        <v>630</v>
      </c>
      <c r="I101" s="441"/>
    </row>
    <row r="102" s="449" customFormat="true" ht="24.6" hidden="false" customHeight="false" outlineLevel="0" collapsed="false">
      <c r="A102" s="441" t="n">
        <v>98</v>
      </c>
      <c r="B102" s="442" t="n">
        <v>1070020110</v>
      </c>
      <c r="C102" s="441" t="n">
        <v>70020110</v>
      </c>
      <c r="D102" s="443" t="s">
        <v>1035</v>
      </c>
      <c r="E102" s="443" t="s">
        <v>1036</v>
      </c>
      <c r="F102" s="444" t="s">
        <v>166</v>
      </c>
      <c r="G102" s="445" t="s">
        <v>470</v>
      </c>
      <c r="H102" s="445" t="s">
        <v>630</v>
      </c>
      <c r="I102" s="441"/>
    </row>
    <row r="103" s="449" customFormat="true" ht="24.6" hidden="false" customHeight="false" outlineLevel="0" collapsed="false">
      <c r="A103" s="441" t="n">
        <v>99</v>
      </c>
      <c r="B103" s="442" t="n">
        <v>1070020105</v>
      </c>
      <c r="C103" s="441" t="n">
        <v>70020105</v>
      </c>
      <c r="D103" s="443" t="s">
        <v>1037</v>
      </c>
      <c r="E103" s="443" t="s">
        <v>1038</v>
      </c>
      <c r="F103" s="444" t="s">
        <v>167</v>
      </c>
      <c r="G103" s="445" t="s">
        <v>470</v>
      </c>
      <c r="H103" s="445" t="s">
        <v>630</v>
      </c>
      <c r="I103" s="441"/>
    </row>
    <row r="104" s="449" customFormat="true" ht="24.6" hidden="false" customHeight="false" outlineLevel="0" collapsed="false">
      <c r="A104" s="441" t="n">
        <v>100</v>
      </c>
      <c r="B104" s="442" t="n">
        <v>1070020106</v>
      </c>
      <c r="C104" s="441" t="n">
        <v>70020106</v>
      </c>
      <c r="D104" s="443" t="s">
        <v>1039</v>
      </c>
      <c r="E104" s="443" t="s">
        <v>1040</v>
      </c>
      <c r="F104" s="444" t="s">
        <v>168</v>
      </c>
      <c r="G104" s="445" t="s">
        <v>470</v>
      </c>
      <c r="H104" s="445" t="s">
        <v>630</v>
      </c>
      <c r="I104" s="441"/>
    </row>
    <row r="105" s="449" customFormat="true" ht="24.6" hidden="false" customHeight="false" outlineLevel="0" collapsed="false">
      <c r="A105" s="441" t="n">
        <v>101</v>
      </c>
      <c r="B105" s="442" t="n">
        <v>1070020107</v>
      </c>
      <c r="C105" s="441" t="n">
        <v>70020107</v>
      </c>
      <c r="D105" s="443" t="s">
        <v>1041</v>
      </c>
      <c r="E105" s="443" t="s">
        <v>1042</v>
      </c>
      <c r="F105" s="444" t="s">
        <v>169</v>
      </c>
      <c r="G105" s="445" t="s">
        <v>470</v>
      </c>
      <c r="H105" s="445" t="s">
        <v>630</v>
      </c>
      <c r="I105" s="441"/>
    </row>
    <row r="106" s="449" customFormat="true" ht="24.6" hidden="false" customHeight="false" outlineLevel="0" collapsed="false">
      <c r="A106" s="441" t="n">
        <v>102</v>
      </c>
      <c r="B106" s="442" t="n">
        <v>1070020158</v>
      </c>
      <c r="C106" s="441" t="n">
        <v>70020158</v>
      </c>
      <c r="D106" s="443" t="s">
        <v>1043</v>
      </c>
      <c r="E106" s="443" t="s">
        <v>1044</v>
      </c>
      <c r="F106" s="444" t="s">
        <v>170</v>
      </c>
      <c r="G106" s="445" t="s">
        <v>466</v>
      </c>
      <c r="H106" s="445" t="s">
        <v>630</v>
      </c>
      <c r="I106" s="441"/>
    </row>
    <row r="107" s="449" customFormat="true" ht="24.6" hidden="false" customHeight="false" outlineLevel="0" collapsed="false">
      <c r="A107" s="441" t="n">
        <v>103</v>
      </c>
      <c r="B107" s="442" t="n">
        <v>1070020159</v>
      </c>
      <c r="C107" s="441" t="n">
        <v>70020159</v>
      </c>
      <c r="D107" s="443" t="s">
        <v>1045</v>
      </c>
      <c r="E107" s="443" t="s">
        <v>1046</v>
      </c>
      <c r="F107" s="444" t="s">
        <v>171</v>
      </c>
      <c r="G107" s="445" t="s">
        <v>466</v>
      </c>
      <c r="H107" s="445" t="s">
        <v>630</v>
      </c>
      <c r="I107" s="441"/>
    </row>
    <row r="108" s="455" customFormat="true" ht="24.6" hidden="false" customHeight="false" outlineLevel="0" collapsed="false">
      <c r="A108" s="450" t="n">
        <v>104</v>
      </c>
      <c r="B108" s="451" t="n">
        <v>1070020010</v>
      </c>
      <c r="C108" s="450" t="n">
        <v>70020010</v>
      </c>
      <c r="D108" s="452" t="s">
        <v>1047</v>
      </c>
      <c r="E108" s="452" t="s">
        <v>1048</v>
      </c>
      <c r="F108" s="453" t="s">
        <v>175</v>
      </c>
      <c r="G108" s="454" t="s">
        <v>488</v>
      </c>
      <c r="H108" s="454" t="s">
        <v>488</v>
      </c>
      <c r="I108" s="450"/>
    </row>
    <row r="109" s="455" customFormat="true" ht="24.6" hidden="false" customHeight="false" outlineLevel="0" collapsed="false">
      <c r="A109" s="450" t="n">
        <v>105</v>
      </c>
      <c r="B109" s="451" t="n">
        <v>1070020011</v>
      </c>
      <c r="C109" s="450" t="n">
        <v>70020011</v>
      </c>
      <c r="D109" s="452" t="s">
        <v>1049</v>
      </c>
      <c r="E109" s="452" t="s">
        <v>1050</v>
      </c>
      <c r="F109" s="453" t="s">
        <v>1051</v>
      </c>
      <c r="G109" s="454" t="s">
        <v>488</v>
      </c>
      <c r="H109" s="454" t="s">
        <v>488</v>
      </c>
      <c r="I109" s="450"/>
    </row>
    <row r="110" s="455" customFormat="true" ht="24.6" hidden="false" customHeight="false" outlineLevel="0" collapsed="false">
      <c r="A110" s="450" t="n">
        <v>106</v>
      </c>
      <c r="B110" s="451" t="n">
        <v>1070020027</v>
      </c>
      <c r="C110" s="450" t="n">
        <v>70020027</v>
      </c>
      <c r="D110" s="452" t="s">
        <v>1052</v>
      </c>
      <c r="E110" s="452" t="s">
        <v>1053</v>
      </c>
      <c r="F110" s="453" t="s">
        <v>178</v>
      </c>
      <c r="G110" s="454" t="s">
        <v>494</v>
      </c>
      <c r="H110" s="454" t="s">
        <v>488</v>
      </c>
      <c r="I110" s="450"/>
    </row>
    <row r="111" s="455" customFormat="true" ht="24.6" hidden="false" customHeight="false" outlineLevel="0" collapsed="false">
      <c r="A111" s="450" t="n">
        <v>107</v>
      </c>
      <c r="B111" s="451" t="n">
        <v>1070020026</v>
      </c>
      <c r="C111" s="450" t="n">
        <v>70020026</v>
      </c>
      <c r="D111" s="452" t="s">
        <v>1054</v>
      </c>
      <c r="E111" s="452" t="s">
        <v>1055</v>
      </c>
      <c r="F111" s="453" t="s">
        <v>1056</v>
      </c>
      <c r="G111" s="454" t="s">
        <v>494</v>
      </c>
      <c r="H111" s="454" t="s">
        <v>488</v>
      </c>
      <c r="I111" s="450"/>
    </row>
    <row r="112" s="455" customFormat="true" ht="24.6" hidden="false" customHeight="false" outlineLevel="0" collapsed="false">
      <c r="A112" s="450" t="n">
        <v>108</v>
      </c>
      <c r="B112" s="451" t="n">
        <v>1070020014</v>
      </c>
      <c r="C112" s="450" t="n">
        <v>70020014</v>
      </c>
      <c r="D112" s="452" t="s">
        <v>1057</v>
      </c>
      <c r="E112" s="452" t="s">
        <v>1058</v>
      </c>
      <c r="F112" s="453" t="s">
        <v>1059</v>
      </c>
      <c r="G112" s="454" t="s">
        <v>501</v>
      </c>
      <c r="H112" s="454" t="s">
        <v>488</v>
      </c>
      <c r="I112" s="450"/>
    </row>
    <row r="113" s="455" customFormat="true" ht="24.6" hidden="false" customHeight="false" outlineLevel="0" collapsed="false">
      <c r="A113" s="450" t="n">
        <v>109</v>
      </c>
      <c r="B113" s="451" t="n">
        <v>1070020013</v>
      </c>
      <c r="C113" s="450" t="n">
        <v>70020013</v>
      </c>
      <c r="D113" s="452" t="s">
        <v>1060</v>
      </c>
      <c r="E113" s="452" t="s">
        <v>1061</v>
      </c>
      <c r="F113" s="453" t="s">
        <v>1062</v>
      </c>
      <c r="G113" s="454" t="s">
        <v>501</v>
      </c>
      <c r="H113" s="454" t="s">
        <v>488</v>
      </c>
      <c r="I113" s="450"/>
    </row>
    <row r="114" s="455" customFormat="true" ht="24.6" hidden="false" customHeight="false" outlineLevel="0" collapsed="false">
      <c r="A114" s="450" t="n">
        <v>110</v>
      </c>
      <c r="B114" s="451" t="n">
        <v>1070020012</v>
      </c>
      <c r="C114" s="450" t="n">
        <v>70020012</v>
      </c>
      <c r="D114" s="452" t="s">
        <v>1063</v>
      </c>
      <c r="E114" s="452" t="s">
        <v>1064</v>
      </c>
      <c r="F114" s="453" t="s">
        <v>181</v>
      </c>
      <c r="G114" s="454" t="s">
        <v>507</v>
      </c>
      <c r="H114" s="454" t="s">
        <v>488</v>
      </c>
      <c r="I114" s="450"/>
    </row>
    <row r="115" s="456" customFormat="true" ht="24.6" hidden="false" customHeight="false" outlineLevel="0" collapsed="false">
      <c r="A115" s="450" t="n">
        <v>111</v>
      </c>
      <c r="B115" s="451" t="n">
        <v>1070020004</v>
      </c>
      <c r="C115" s="450" t="n">
        <v>70020004</v>
      </c>
      <c r="D115" s="452" t="s">
        <v>1065</v>
      </c>
      <c r="E115" s="452" t="s">
        <v>1066</v>
      </c>
      <c r="F115" s="453" t="s">
        <v>1067</v>
      </c>
      <c r="G115" s="454" t="s">
        <v>511</v>
      </c>
      <c r="H115" s="454" t="s">
        <v>488</v>
      </c>
      <c r="I115" s="450"/>
    </row>
    <row r="116" s="456" customFormat="true" ht="24.6" hidden="false" customHeight="false" outlineLevel="0" collapsed="false">
      <c r="A116" s="450" t="n">
        <v>112</v>
      </c>
      <c r="B116" s="451" t="n">
        <v>1070020005</v>
      </c>
      <c r="C116" s="450" t="n">
        <v>70020005</v>
      </c>
      <c r="D116" s="452" t="s">
        <v>1068</v>
      </c>
      <c r="E116" s="452" t="s">
        <v>1069</v>
      </c>
      <c r="F116" s="453" t="s">
        <v>1070</v>
      </c>
      <c r="G116" s="454" t="s">
        <v>511</v>
      </c>
      <c r="H116" s="454" t="s">
        <v>488</v>
      </c>
      <c r="I116" s="450"/>
    </row>
    <row r="117" s="456" customFormat="true" ht="24.6" hidden="false" customHeight="false" outlineLevel="0" collapsed="false">
      <c r="A117" s="450" t="n">
        <v>113</v>
      </c>
      <c r="B117" s="451" t="n">
        <v>1070020006</v>
      </c>
      <c r="C117" s="450" t="n">
        <v>70020006</v>
      </c>
      <c r="D117" s="452" t="s">
        <v>1071</v>
      </c>
      <c r="E117" s="452" t="s">
        <v>1072</v>
      </c>
      <c r="F117" s="453" t="s">
        <v>1073</v>
      </c>
      <c r="G117" s="454" t="s">
        <v>511</v>
      </c>
      <c r="H117" s="454" t="s">
        <v>488</v>
      </c>
      <c r="I117" s="439" t="s">
        <v>800</v>
      </c>
    </row>
    <row r="118" s="456" customFormat="true" ht="24.6" hidden="false" customHeight="false" outlineLevel="0" collapsed="false">
      <c r="A118" s="450" t="n">
        <v>114</v>
      </c>
      <c r="B118" s="451" t="n">
        <v>1070020007</v>
      </c>
      <c r="C118" s="450" t="n">
        <v>70020007</v>
      </c>
      <c r="D118" s="452" t="s">
        <v>1074</v>
      </c>
      <c r="E118" s="452" t="s">
        <v>1075</v>
      </c>
      <c r="F118" s="453" t="s">
        <v>1076</v>
      </c>
      <c r="G118" s="454" t="s">
        <v>517</v>
      </c>
      <c r="H118" s="454" t="s">
        <v>488</v>
      </c>
      <c r="I118" s="450"/>
    </row>
    <row r="119" s="457" customFormat="true" ht="24.6" hidden="false" customHeight="false" outlineLevel="0" collapsed="false">
      <c r="A119" s="450" t="n">
        <v>115</v>
      </c>
      <c r="B119" s="451" t="n">
        <v>1070020015</v>
      </c>
      <c r="C119" s="450" t="n">
        <v>70020015</v>
      </c>
      <c r="D119" s="452" t="s">
        <v>1077</v>
      </c>
      <c r="E119" s="452" t="s">
        <v>1078</v>
      </c>
      <c r="F119" s="453" t="s">
        <v>1079</v>
      </c>
      <c r="G119" s="454" t="s">
        <v>520</v>
      </c>
      <c r="H119" s="454" t="s">
        <v>488</v>
      </c>
      <c r="I119" s="450"/>
    </row>
    <row r="120" s="457" customFormat="true" ht="24.6" hidden="false" customHeight="false" outlineLevel="0" collapsed="false">
      <c r="A120" s="450" t="n">
        <v>116</v>
      </c>
      <c r="B120" s="451" t="n">
        <v>1070020016</v>
      </c>
      <c r="C120" s="450" t="n">
        <v>70020016</v>
      </c>
      <c r="D120" s="452" t="s">
        <v>1080</v>
      </c>
      <c r="E120" s="452" t="s">
        <v>1081</v>
      </c>
      <c r="F120" s="453" t="s">
        <v>1082</v>
      </c>
      <c r="G120" s="454" t="s">
        <v>520</v>
      </c>
      <c r="H120" s="454" t="s">
        <v>488</v>
      </c>
      <c r="I120" s="450"/>
    </row>
    <row r="121" s="455" customFormat="true" ht="24.6" hidden="false" customHeight="false" outlineLevel="0" collapsed="false">
      <c r="A121" s="450" t="n">
        <v>117</v>
      </c>
      <c r="B121" s="451" t="n">
        <v>1070020024</v>
      </c>
      <c r="C121" s="450" t="n">
        <v>70020024</v>
      </c>
      <c r="D121" s="452" t="s">
        <v>1083</v>
      </c>
      <c r="E121" s="452" t="s">
        <v>1084</v>
      </c>
      <c r="F121" s="453" t="s">
        <v>1085</v>
      </c>
      <c r="G121" s="454" t="s">
        <v>526</v>
      </c>
      <c r="H121" s="454" t="s">
        <v>488</v>
      </c>
      <c r="I121" s="450"/>
    </row>
    <row r="122" s="455" customFormat="true" ht="24.6" hidden="false" customHeight="false" outlineLevel="0" collapsed="false">
      <c r="A122" s="450" t="n">
        <v>118</v>
      </c>
      <c r="B122" s="451" t="n">
        <v>1070020025</v>
      </c>
      <c r="C122" s="450" t="n">
        <v>70020025</v>
      </c>
      <c r="D122" s="452" t="s">
        <v>1086</v>
      </c>
      <c r="E122" s="452" t="s">
        <v>1087</v>
      </c>
      <c r="F122" s="453" t="s">
        <v>188</v>
      </c>
      <c r="G122" s="454" t="s">
        <v>526</v>
      </c>
      <c r="H122" s="454" t="s">
        <v>488</v>
      </c>
      <c r="I122" s="450"/>
    </row>
    <row r="123" s="455" customFormat="true" ht="24.6" hidden="false" customHeight="false" outlineLevel="0" collapsed="false">
      <c r="A123" s="450" t="n">
        <v>119</v>
      </c>
      <c r="B123" s="451" t="n">
        <v>1070020019</v>
      </c>
      <c r="C123" s="450" t="n">
        <v>70020019</v>
      </c>
      <c r="D123" s="452" t="s">
        <v>1088</v>
      </c>
      <c r="E123" s="452" t="s">
        <v>1089</v>
      </c>
      <c r="F123" s="453" t="s">
        <v>1090</v>
      </c>
      <c r="G123" s="454" t="s">
        <v>532</v>
      </c>
      <c r="H123" s="454" t="s">
        <v>488</v>
      </c>
      <c r="I123" s="450"/>
    </row>
    <row r="124" s="457" customFormat="true" ht="24.6" hidden="false" customHeight="false" outlineLevel="0" collapsed="false">
      <c r="A124" s="450" t="n">
        <v>120</v>
      </c>
      <c r="B124" s="451" t="n">
        <v>1070020008</v>
      </c>
      <c r="C124" s="450" t="n">
        <v>70020008</v>
      </c>
      <c r="D124" s="452" t="s">
        <v>1091</v>
      </c>
      <c r="E124" s="452" t="s">
        <v>1092</v>
      </c>
      <c r="F124" s="453" t="s">
        <v>1093</v>
      </c>
      <c r="G124" s="454" t="s">
        <v>535</v>
      </c>
      <c r="H124" s="454" t="s">
        <v>488</v>
      </c>
      <c r="I124" s="450"/>
    </row>
    <row r="125" customFormat="false" ht="24.6" hidden="false" customHeight="false" outlineLevel="0" collapsed="false">
      <c r="A125" s="450" t="n">
        <v>121</v>
      </c>
      <c r="B125" s="451" t="n">
        <v>1070020001</v>
      </c>
      <c r="C125" s="450" t="n">
        <v>70020001</v>
      </c>
      <c r="D125" s="452" t="s">
        <v>907</v>
      </c>
      <c r="E125" s="452" t="s">
        <v>1094</v>
      </c>
      <c r="F125" s="453" t="s">
        <v>1095</v>
      </c>
      <c r="G125" s="454" t="s">
        <v>539</v>
      </c>
      <c r="H125" s="454" t="s">
        <v>488</v>
      </c>
      <c r="I125" s="450"/>
    </row>
    <row r="126" customFormat="false" ht="24.6" hidden="false" customHeight="false" outlineLevel="0" collapsed="false">
      <c r="A126" s="450" t="n">
        <v>122</v>
      </c>
      <c r="B126" s="451" t="n">
        <v>1070020009</v>
      </c>
      <c r="C126" s="450" t="n">
        <v>70020009</v>
      </c>
      <c r="D126" s="452" t="s">
        <v>1096</v>
      </c>
      <c r="E126" s="452" t="s">
        <v>1097</v>
      </c>
      <c r="F126" s="453" t="s">
        <v>1098</v>
      </c>
      <c r="G126" s="454" t="s">
        <v>535</v>
      </c>
      <c r="H126" s="454" t="s">
        <v>488</v>
      </c>
      <c r="I126" s="450"/>
    </row>
    <row r="127" s="456" customFormat="true" ht="24.6" hidden="false" customHeight="false" outlineLevel="0" collapsed="false">
      <c r="A127" s="450" t="n">
        <v>123</v>
      </c>
      <c r="B127" s="451" t="n">
        <v>1070020022</v>
      </c>
      <c r="C127" s="450" t="n">
        <v>70020022</v>
      </c>
      <c r="D127" s="452" t="s">
        <v>1099</v>
      </c>
      <c r="E127" s="452" t="s">
        <v>1100</v>
      </c>
      <c r="F127" s="453" t="s">
        <v>1101</v>
      </c>
      <c r="G127" s="454" t="s">
        <v>544</v>
      </c>
      <c r="H127" s="454" t="s">
        <v>488</v>
      </c>
      <c r="I127" s="450"/>
    </row>
    <row r="128" s="456" customFormat="true" ht="24.6" hidden="false" customHeight="false" outlineLevel="0" collapsed="false">
      <c r="A128" s="450" t="n">
        <v>124</v>
      </c>
      <c r="B128" s="451" t="n">
        <v>1070020023</v>
      </c>
      <c r="C128" s="450" t="n">
        <v>70020023</v>
      </c>
      <c r="D128" s="452" t="s">
        <v>1102</v>
      </c>
      <c r="E128" s="452" t="s">
        <v>1103</v>
      </c>
      <c r="F128" s="453" t="s">
        <v>1104</v>
      </c>
      <c r="G128" s="454" t="s">
        <v>544</v>
      </c>
      <c r="H128" s="454" t="s">
        <v>488</v>
      </c>
      <c r="I128" s="450"/>
    </row>
    <row r="129" s="456" customFormat="true" ht="24.6" hidden="false" customHeight="false" outlineLevel="0" collapsed="false">
      <c r="A129" s="450" t="n">
        <v>125</v>
      </c>
      <c r="B129" s="451" t="n">
        <v>1070020021</v>
      </c>
      <c r="C129" s="450" t="n">
        <v>70020021</v>
      </c>
      <c r="D129" s="452" t="s">
        <v>1105</v>
      </c>
      <c r="E129" s="452" t="s">
        <v>1106</v>
      </c>
      <c r="F129" s="453" t="s">
        <v>1107</v>
      </c>
      <c r="G129" s="454" t="s">
        <v>544</v>
      </c>
      <c r="H129" s="454" t="s">
        <v>488</v>
      </c>
      <c r="I129" s="450"/>
    </row>
    <row r="130" s="456" customFormat="true" ht="24.6" hidden="false" customHeight="false" outlineLevel="0" collapsed="false">
      <c r="A130" s="450" t="n">
        <v>126</v>
      </c>
      <c r="B130" s="451" t="n">
        <v>1070020017</v>
      </c>
      <c r="C130" s="450" t="n">
        <v>70020017</v>
      </c>
      <c r="D130" s="452" t="s">
        <v>1108</v>
      </c>
      <c r="E130" s="452" t="s">
        <v>1109</v>
      </c>
      <c r="F130" s="453" t="s">
        <v>196</v>
      </c>
      <c r="G130" s="454" t="s">
        <v>553</v>
      </c>
      <c r="H130" s="454" t="s">
        <v>488</v>
      </c>
      <c r="I130" s="450"/>
    </row>
    <row r="131" s="456" customFormat="true" ht="24.6" hidden="false" customHeight="false" outlineLevel="0" collapsed="false">
      <c r="A131" s="450" t="n">
        <v>127</v>
      </c>
      <c r="B131" s="451" t="n">
        <v>1070020018</v>
      </c>
      <c r="C131" s="450" t="n">
        <v>70020018</v>
      </c>
      <c r="D131" s="452" t="s">
        <v>1110</v>
      </c>
      <c r="E131" s="452" t="s">
        <v>1111</v>
      </c>
      <c r="F131" s="453" t="s">
        <v>1112</v>
      </c>
      <c r="G131" s="454" t="s">
        <v>553</v>
      </c>
      <c r="H131" s="454" t="s">
        <v>488</v>
      </c>
      <c r="I131" s="450"/>
    </row>
    <row r="132" s="456" customFormat="true" ht="24.6" hidden="false" customHeight="false" outlineLevel="0" collapsed="false">
      <c r="A132" s="450" t="n">
        <v>128</v>
      </c>
      <c r="B132" s="451" t="n">
        <v>1070020020</v>
      </c>
      <c r="C132" s="450" t="n">
        <v>70020020</v>
      </c>
      <c r="D132" s="452" t="s">
        <v>1113</v>
      </c>
      <c r="E132" s="452" t="s">
        <v>1114</v>
      </c>
      <c r="F132" s="453" t="s">
        <v>198</v>
      </c>
      <c r="G132" s="454" t="s">
        <v>544</v>
      </c>
      <c r="H132" s="454" t="s">
        <v>488</v>
      </c>
      <c r="I132" s="450"/>
    </row>
    <row r="133" s="463" customFormat="true" ht="24.6" hidden="false" customHeight="false" outlineLevel="0" collapsed="false">
      <c r="A133" s="458" t="n">
        <v>129</v>
      </c>
      <c r="B133" s="459" t="n">
        <v>1070020088</v>
      </c>
      <c r="C133" s="458" t="n">
        <v>70020088</v>
      </c>
      <c r="D133" s="460" t="s">
        <v>1115</v>
      </c>
      <c r="E133" s="460" t="s">
        <v>1116</v>
      </c>
      <c r="F133" s="461" t="s">
        <v>1117</v>
      </c>
      <c r="G133" s="462" t="s">
        <v>560</v>
      </c>
      <c r="H133" s="462" t="s">
        <v>560</v>
      </c>
      <c r="I133" s="458"/>
    </row>
    <row r="134" s="463" customFormat="true" ht="24.6" hidden="false" customHeight="false" outlineLevel="0" collapsed="false">
      <c r="A134" s="458" t="n">
        <v>130</v>
      </c>
      <c r="B134" s="459" t="n">
        <v>1070020089</v>
      </c>
      <c r="C134" s="458" t="n">
        <v>70020089</v>
      </c>
      <c r="D134" s="460" t="s">
        <v>1118</v>
      </c>
      <c r="E134" s="460" t="s">
        <v>1119</v>
      </c>
      <c r="F134" s="461" t="s">
        <v>1120</v>
      </c>
      <c r="G134" s="462" t="s">
        <v>560</v>
      </c>
      <c r="H134" s="462" t="s">
        <v>560</v>
      </c>
      <c r="I134" s="458"/>
    </row>
    <row r="135" s="463" customFormat="true" ht="24.6" hidden="false" customHeight="false" outlineLevel="0" collapsed="false">
      <c r="A135" s="458" t="n">
        <v>131</v>
      </c>
      <c r="B135" s="459" t="n">
        <v>1070020090</v>
      </c>
      <c r="C135" s="458" t="n">
        <v>70020090</v>
      </c>
      <c r="D135" s="460" t="s">
        <v>1121</v>
      </c>
      <c r="E135" s="460" t="s">
        <v>1122</v>
      </c>
      <c r="F135" s="461" t="s">
        <v>204</v>
      </c>
      <c r="G135" s="462" t="s">
        <v>560</v>
      </c>
      <c r="H135" s="462" t="s">
        <v>560</v>
      </c>
      <c r="I135" s="458"/>
    </row>
    <row r="136" s="463" customFormat="true" ht="24.6" hidden="false" customHeight="false" outlineLevel="0" collapsed="false">
      <c r="A136" s="458" t="n">
        <v>132</v>
      </c>
      <c r="B136" s="459" t="n">
        <v>1070020091</v>
      </c>
      <c r="C136" s="458" t="n">
        <v>70020091</v>
      </c>
      <c r="D136" s="460" t="s">
        <v>1123</v>
      </c>
      <c r="E136" s="460" t="s">
        <v>1124</v>
      </c>
      <c r="F136" s="461" t="s">
        <v>1125</v>
      </c>
      <c r="G136" s="462" t="s">
        <v>560</v>
      </c>
      <c r="H136" s="462" t="s">
        <v>560</v>
      </c>
      <c r="I136" s="458"/>
    </row>
    <row r="137" s="463" customFormat="true" ht="24.6" hidden="false" customHeight="false" outlineLevel="0" collapsed="false">
      <c r="A137" s="458" t="n">
        <v>133</v>
      </c>
      <c r="B137" s="459" t="n">
        <v>1070020092</v>
      </c>
      <c r="C137" s="458" t="n">
        <v>70020092</v>
      </c>
      <c r="D137" s="460" t="s">
        <v>1126</v>
      </c>
      <c r="E137" s="460" t="s">
        <v>1127</v>
      </c>
      <c r="F137" s="461" t="s">
        <v>1128</v>
      </c>
      <c r="G137" s="462" t="s">
        <v>560</v>
      </c>
      <c r="H137" s="462" t="s">
        <v>560</v>
      </c>
      <c r="I137" s="439" t="s">
        <v>800</v>
      </c>
    </row>
    <row r="138" s="463" customFormat="true" ht="24.6" hidden="false" customHeight="false" outlineLevel="0" collapsed="false">
      <c r="A138" s="458" t="n">
        <v>134</v>
      </c>
      <c r="B138" s="459" t="n">
        <v>1070020095</v>
      </c>
      <c r="C138" s="458" t="n">
        <v>70020095</v>
      </c>
      <c r="D138" s="460" t="s">
        <v>1129</v>
      </c>
      <c r="E138" s="460" t="s">
        <v>1130</v>
      </c>
      <c r="F138" s="461" t="s">
        <v>1131</v>
      </c>
      <c r="G138" s="462" t="s">
        <v>570</v>
      </c>
      <c r="H138" s="462" t="s">
        <v>560</v>
      </c>
      <c r="I138" s="458"/>
    </row>
    <row r="139" s="463" customFormat="true" ht="24.6" hidden="false" customHeight="false" outlineLevel="0" collapsed="false">
      <c r="A139" s="458" t="n">
        <v>135</v>
      </c>
      <c r="B139" s="459" t="n">
        <v>1070020096</v>
      </c>
      <c r="C139" s="458" t="n">
        <v>70020096</v>
      </c>
      <c r="D139" s="460" t="s">
        <v>1132</v>
      </c>
      <c r="E139" s="460" t="s">
        <v>1133</v>
      </c>
      <c r="F139" s="461" t="s">
        <v>1134</v>
      </c>
      <c r="G139" s="462" t="s">
        <v>570</v>
      </c>
      <c r="H139" s="462" t="s">
        <v>560</v>
      </c>
      <c r="I139" s="458"/>
    </row>
    <row r="140" s="463" customFormat="true" ht="24.6" hidden="false" customHeight="false" outlineLevel="0" collapsed="false">
      <c r="A140" s="458" t="n">
        <v>136</v>
      </c>
      <c r="B140" s="459" t="n">
        <v>1070020097</v>
      </c>
      <c r="C140" s="458" t="n">
        <v>70020097</v>
      </c>
      <c r="D140" s="460" t="s">
        <v>1135</v>
      </c>
      <c r="E140" s="460" t="s">
        <v>1136</v>
      </c>
      <c r="F140" s="461" t="s">
        <v>1137</v>
      </c>
      <c r="G140" s="462" t="s">
        <v>570</v>
      </c>
      <c r="H140" s="462" t="s">
        <v>560</v>
      </c>
      <c r="I140" s="458"/>
    </row>
    <row r="141" s="464" customFormat="true" ht="24.6" hidden="false" customHeight="false" outlineLevel="0" collapsed="false">
      <c r="A141" s="458" t="n">
        <v>137</v>
      </c>
      <c r="B141" s="459" t="n">
        <v>1070020103</v>
      </c>
      <c r="C141" s="458" t="n">
        <v>70020103</v>
      </c>
      <c r="D141" s="460" t="s">
        <v>1138</v>
      </c>
      <c r="E141" s="460" t="s">
        <v>1139</v>
      </c>
      <c r="F141" s="461" t="s">
        <v>1140</v>
      </c>
      <c r="G141" s="462" t="s">
        <v>579</v>
      </c>
      <c r="H141" s="462" t="s">
        <v>560</v>
      </c>
      <c r="I141" s="458"/>
    </row>
    <row r="142" s="464" customFormat="true" ht="24.6" hidden="false" customHeight="false" outlineLevel="0" collapsed="false">
      <c r="A142" s="458" t="n">
        <v>138</v>
      </c>
      <c r="B142" s="459" t="n">
        <v>1070020100</v>
      </c>
      <c r="C142" s="458" t="n">
        <v>70020100</v>
      </c>
      <c r="D142" s="460" t="s">
        <v>1141</v>
      </c>
      <c r="E142" s="460" t="s">
        <v>1142</v>
      </c>
      <c r="F142" s="461" t="s">
        <v>210</v>
      </c>
      <c r="G142" s="462" t="s">
        <v>582</v>
      </c>
      <c r="H142" s="462" t="s">
        <v>560</v>
      </c>
      <c r="I142" s="458"/>
    </row>
    <row r="143" s="464" customFormat="true" ht="24.6" hidden="false" customHeight="false" outlineLevel="0" collapsed="false">
      <c r="A143" s="458" t="n">
        <v>139</v>
      </c>
      <c r="B143" s="459" t="n">
        <v>1070020102</v>
      </c>
      <c r="C143" s="458" t="n">
        <v>70020102</v>
      </c>
      <c r="D143" s="460" t="s">
        <v>1143</v>
      </c>
      <c r="E143" s="460" t="s">
        <v>1144</v>
      </c>
      <c r="F143" s="461" t="s">
        <v>211</v>
      </c>
      <c r="G143" s="462" t="s">
        <v>579</v>
      </c>
      <c r="H143" s="462" t="s">
        <v>560</v>
      </c>
      <c r="I143" s="458"/>
    </row>
    <row r="144" s="464" customFormat="true" ht="24.6" hidden="false" customHeight="false" outlineLevel="0" collapsed="false">
      <c r="A144" s="458" t="n">
        <v>140</v>
      </c>
      <c r="B144" s="459" t="n">
        <v>1070020101</v>
      </c>
      <c r="C144" s="458" t="n">
        <v>70020101</v>
      </c>
      <c r="D144" s="460" t="s">
        <v>1145</v>
      </c>
      <c r="E144" s="460" t="s">
        <v>1146</v>
      </c>
      <c r="F144" s="461" t="s">
        <v>1147</v>
      </c>
      <c r="G144" s="462" t="s">
        <v>582</v>
      </c>
      <c r="H144" s="462" t="s">
        <v>560</v>
      </c>
      <c r="I144" s="458"/>
    </row>
    <row r="145" s="463" customFormat="true" ht="24.6" hidden="false" customHeight="false" outlineLevel="0" collapsed="false">
      <c r="A145" s="458" t="n">
        <v>141</v>
      </c>
      <c r="B145" s="459" t="n">
        <v>1070020098</v>
      </c>
      <c r="C145" s="458" t="n">
        <v>70020098</v>
      </c>
      <c r="D145" s="460" t="s">
        <v>1148</v>
      </c>
      <c r="E145" s="460" t="s">
        <v>1149</v>
      </c>
      <c r="F145" s="461" t="s">
        <v>1150</v>
      </c>
      <c r="G145" s="462" t="s">
        <v>582</v>
      </c>
      <c r="H145" s="462" t="s">
        <v>560</v>
      </c>
      <c r="I145" s="458"/>
    </row>
    <row r="146" s="463" customFormat="true" ht="24.6" hidden="false" customHeight="false" outlineLevel="0" collapsed="false">
      <c r="A146" s="458" t="n">
        <v>142</v>
      </c>
      <c r="B146" s="459" t="n">
        <v>1070020099</v>
      </c>
      <c r="C146" s="458" t="n">
        <v>70020099</v>
      </c>
      <c r="D146" s="460" t="s">
        <v>1151</v>
      </c>
      <c r="E146" s="460" t="s">
        <v>1152</v>
      </c>
      <c r="F146" s="461" t="s">
        <v>1153</v>
      </c>
      <c r="G146" s="462" t="s">
        <v>582</v>
      </c>
      <c r="H146" s="462" t="s">
        <v>560</v>
      </c>
      <c r="I146" s="458"/>
    </row>
    <row r="147" s="464" customFormat="true" ht="24.6" hidden="false" customHeight="false" outlineLevel="0" collapsed="false">
      <c r="A147" s="458" t="n">
        <v>143</v>
      </c>
      <c r="B147" s="459" t="n">
        <v>1070020104</v>
      </c>
      <c r="C147" s="458" t="n">
        <v>70020104</v>
      </c>
      <c r="D147" s="460" t="s">
        <v>1154</v>
      </c>
      <c r="E147" s="460" t="s">
        <v>1155</v>
      </c>
      <c r="F147" s="461" t="s">
        <v>1156</v>
      </c>
      <c r="G147" s="462" t="s">
        <v>579</v>
      </c>
      <c r="H147" s="462" t="s">
        <v>560</v>
      </c>
      <c r="I147" s="458"/>
    </row>
    <row r="148" s="464" customFormat="true" ht="24.6" hidden="false" customHeight="false" outlineLevel="0" collapsed="false">
      <c r="A148" s="458" t="n">
        <v>144</v>
      </c>
      <c r="B148" s="459" t="n">
        <v>1070020094</v>
      </c>
      <c r="C148" s="458" t="n">
        <v>70020094</v>
      </c>
      <c r="D148" s="460" t="s">
        <v>1157</v>
      </c>
      <c r="E148" s="460" t="s">
        <v>1158</v>
      </c>
      <c r="F148" s="461" t="s">
        <v>216</v>
      </c>
      <c r="G148" s="462" t="s">
        <v>598</v>
      </c>
      <c r="H148" s="462" t="s">
        <v>560</v>
      </c>
      <c r="I148" s="458"/>
    </row>
    <row r="149" s="464" customFormat="true" ht="24.6" hidden="false" customHeight="false" outlineLevel="0" collapsed="false">
      <c r="A149" s="458" t="n">
        <v>145</v>
      </c>
      <c r="B149" s="459" t="n">
        <v>1070020093</v>
      </c>
      <c r="C149" s="458" t="n">
        <v>70020093</v>
      </c>
      <c r="D149" s="460" t="s">
        <v>1159</v>
      </c>
      <c r="E149" s="460" t="s">
        <v>1160</v>
      </c>
      <c r="F149" s="461" t="s">
        <v>217</v>
      </c>
      <c r="G149" s="462" t="s">
        <v>598</v>
      </c>
      <c r="H149" s="462" t="s">
        <v>560</v>
      </c>
      <c r="I149" s="458"/>
    </row>
    <row r="150" s="464" customFormat="true" ht="24.6" hidden="false" customHeight="false" outlineLevel="0" collapsed="false">
      <c r="A150" s="458" t="n">
        <v>146</v>
      </c>
      <c r="B150" s="459" t="n">
        <v>1070020081</v>
      </c>
      <c r="C150" s="458" t="n">
        <v>70020081</v>
      </c>
      <c r="D150" s="460" t="s">
        <v>1161</v>
      </c>
      <c r="E150" s="460" t="s">
        <v>1162</v>
      </c>
      <c r="F150" s="461" t="s">
        <v>1163</v>
      </c>
      <c r="G150" s="462" t="s">
        <v>603</v>
      </c>
      <c r="H150" s="462" t="s">
        <v>560</v>
      </c>
      <c r="I150" s="458"/>
    </row>
    <row r="151" s="464" customFormat="true" ht="24.6" hidden="false" customHeight="false" outlineLevel="0" collapsed="false">
      <c r="A151" s="458" t="n">
        <v>147</v>
      </c>
      <c r="B151" s="459" t="n">
        <v>1070020082</v>
      </c>
      <c r="C151" s="458" t="n">
        <v>70020082</v>
      </c>
      <c r="D151" s="460" t="s">
        <v>1164</v>
      </c>
      <c r="E151" s="460" t="s">
        <v>1165</v>
      </c>
      <c r="F151" s="461" t="s">
        <v>1166</v>
      </c>
      <c r="G151" s="462" t="s">
        <v>603</v>
      </c>
      <c r="H151" s="462" t="s">
        <v>560</v>
      </c>
      <c r="I151" s="458"/>
    </row>
    <row r="152" s="464" customFormat="true" ht="24.6" hidden="false" customHeight="false" outlineLevel="0" collapsed="false">
      <c r="A152" s="458" t="n">
        <v>148</v>
      </c>
      <c r="B152" s="459" t="n">
        <v>1070020087</v>
      </c>
      <c r="C152" s="458" t="n">
        <v>70020087</v>
      </c>
      <c r="D152" s="460" t="s">
        <v>1167</v>
      </c>
      <c r="E152" s="460" t="s">
        <v>1168</v>
      </c>
      <c r="F152" s="461" t="s">
        <v>755</v>
      </c>
      <c r="G152" s="462" t="s">
        <v>609</v>
      </c>
      <c r="H152" s="462" t="s">
        <v>560</v>
      </c>
      <c r="I152" s="458"/>
    </row>
    <row r="153" s="464" customFormat="true" ht="24.6" hidden="false" customHeight="false" outlineLevel="0" collapsed="false">
      <c r="A153" s="458" t="n">
        <v>149</v>
      </c>
      <c r="B153" s="459" t="n">
        <v>1070020083</v>
      </c>
      <c r="C153" s="458" t="n">
        <v>70020083</v>
      </c>
      <c r="D153" s="460" t="s">
        <v>1169</v>
      </c>
      <c r="E153" s="460" t="s">
        <v>1170</v>
      </c>
      <c r="F153" s="461" t="s">
        <v>756</v>
      </c>
      <c r="G153" s="462" t="s">
        <v>603</v>
      </c>
      <c r="H153" s="462" t="s">
        <v>560</v>
      </c>
      <c r="I153" s="458"/>
    </row>
    <row r="154" s="463" customFormat="true" ht="24.6" hidden="false" customHeight="false" outlineLevel="0" collapsed="false">
      <c r="A154" s="458" t="n">
        <v>150</v>
      </c>
      <c r="B154" s="459" t="n">
        <v>1070020084</v>
      </c>
      <c r="C154" s="458" t="n">
        <v>70020084</v>
      </c>
      <c r="D154" s="460" t="s">
        <v>1171</v>
      </c>
      <c r="E154" s="460" t="s">
        <v>1172</v>
      </c>
      <c r="F154" s="461" t="s">
        <v>1173</v>
      </c>
      <c r="G154" s="462" t="s">
        <v>609</v>
      </c>
      <c r="H154" s="462" t="s">
        <v>560</v>
      </c>
      <c r="I154" s="458"/>
    </row>
    <row r="155" s="463" customFormat="true" ht="24.6" hidden="false" customHeight="false" outlineLevel="0" collapsed="false">
      <c r="A155" s="458" t="n">
        <v>151</v>
      </c>
      <c r="B155" s="459" t="n">
        <v>1070020085</v>
      </c>
      <c r="C155" s="458" t="n">
        <v>70020085</v>
      </c>
      <c r="D155" s="460" t="s">
        <v>1174</v>
      </c>
      <c r="E155" s="460" t="s">
        <v>1175</v>
      </c>
      <c r="F155" s="461" t="s">
        <v>1176</v>
      </c>
      <c r="G155" s="462" t="s">
        <v>609</v>
      </c>
      <c r="H155" s="462" t="s">
        <v>560</v>
      </c>
      <c r="I155" s="458"/>
    </row>
    <row r="156" s="463" customFormat="true" ht="24.6" hidden="false" customHeight="false" outlineLevel="0" collapsed="false">
      <c r="A156" s="458" t="n">
        <v>152</v>
      </c>
      <c r="B156" s="459" t="n">
        <v>1070020086</v>
      </c>
      <c r="C156" s="458" t="n">
        <v>70020086</v>
      </c>
      <c r="D156" s="460" t="s">
        <v>1177</v>
      </c>
      <c r="E156" s="460" t="s">
        <v>1178</v>
      </c>
      <c r="F156" s="461" t="s">
        <v>225</v>
      </c>
      <c r="G156" s="462" t="s">
        <v>609</v>
      </c>
      <c r="H156" s="462" t="s">
        <v>560</v>
      </c>
      <c r="I156" s="458"/>
    </row>
    <row r="157" customFormat="false" ht="23.4" hidden="false" customHeight="false" outlineLevel="0" collapsed="false">
      <c r="B157" s="465"/>
      <c r="C157" s="466"/>
      <c r="D157" s="467"/>
      <c r="E157" s="468"/>
    </row>
    <row r="158" customFormat="false" ht="23.4" hidden="false" customHeight="false" outlineLevel="0" collapsed="false">
      <c r="B158" s="465"/>
      <c r="C158" s="466"/>
      <c r="D158" s="467"/>
      <c r="E158" s="468"/>
    </row>
    <row r="159" customFormat="false" ht="23.4" hidden="false" customHeight="false" outlineLevel="0" collapsed="false">
      <c r="B159" s="465"/>
      <c r="C159" s="466"/>
      <c r="D159" s="467"/>
      <c r="E159" s="468"/>
    </row>
    <row r="160" customFormat="false" ht="23.4" hidden="false" customHeight="false" outlineLevel="0" collapsed="false">
      <c r="B160" s="465"/>
      <c r="C160" s="466"/>
      <c r="D160" s="467"/>
      <c r="E160" s="468"/>
    </row>
    <row r="161" customFormat="false" ht="23.4" hidden="false" customHeight="false" outlineLevel="0" collapsed="false">
      <c r="B161" s="465"/>
      <c r="C161" s="466"/>
      <c r="D161" s="467"/>
      <c r="E161" s="468"/>
    </row>
    <row r="162" customFormat="false" ht="23.4" hidden="false" customHeight="false" outlineLevel="0" collapsed="false">
      <c r="B162" s="465"/>
      <c r="C162" s="466"/>
      <c r="D162" s="467"/>
      <c r="E162" s="468"/>
    </row>
    <row r="163" customFormat="false" ht="23.4" hidden="false" customHeight="false" outlineLevel="0" collapsed="false">
      <c r="B163" s="465"/>
      <c r="C163" s="466"/>
      <c r="D163" s="467"/>
      <c r="E163" s="468"/>
    </row>
  </sheetData>
  <mergeCells count="9">
    <mergeCell ref="A1:I1"/>
    <mergeCell ref="A2:H2"/>
    <mergeCell ref="A3:A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99"/>
    <col collapsed="false" customWidth="true" hidden="false" outlineLevel="0" max="3" min="3" style="0" width="3.32"/>
    <col collapsed="false" customWidth="true" hidden="false" outlineLevel="0" max="4" min="4" style="0" width="22.1"/>
    <col collapsed="false" customWidth="true" hidden="false" outlineLevel="0" max="5" min="5" style="0" width="2.88"/>
    <col collapsed="false" customWidth="true" hidden="false" outlineLevel="0" max="6" min="6" style="0" width="21.99"/>
    <col collapsed="false" customWidth="true" hidden="false" outlineLevel="0" max="7" min="7" style="0" width="3.55"/>
    <col collapsed="false" customWidth="true" hidden="false" outlineLevel="0" max="8" min="8" style="0" width="21.88"/>
  </cols>
  <sheetData>
    <row r="1" customFormat="false" ht="13.2" hidden="false" customHeight="false" outlineLevel="0" collapsed="false">
      <c r="A1" s="469" t="s">
        <v>1179</v>
      </c>
      <c r="B1" s="469"/>
      <c r="C1" s="469"/>
      <c r="D1" s="469"/>
      <c r="E1" s="469"/>
      <c r="F1" s="469"/>
      <c r="G1" s="469"/>
      <c r="H1" s="469"/>
    </row>
    <row r="2" customFormat="false" ht="13.2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</row>
    <row r="3" customFormat="false" ht="13.2" hidden="false" customHeight="false" outlineLevel="0" collapsed="false">
      <c r="A3" s="470" t="s">
        <v>50</v>
      </c>
      <c r="B3" s="470" t="s">
        <v>2</v>
      </c>
      <c r="C3" s="470" t="s">
        <v>50</v>
      </c>
      <c r="D3" s="470" t="s">
        <v>2</v>
      </c>
      <c r="E3" s="470" t="s">
        <v>50</v>
      </c>
      <c r="F3" s="470" t="s">
        <v>2</v>
      </c>
      <c r="G3" s="470" t="s">
        <v>50</v>
      </c>
      <c r="H3" s="470" t="s">
        <v>2</v>
      </c>
    </row>
    <row r="4" customFormat="false" ht="13.2" hidden="false" customHeight="false" outlineLevel="0" collapsed="false">
      <c r="A4" s="470"/>
      <c r="B4" s="470"/>
      <c r="C4" s="470"/>
      <c r="D4" s="470"/>
      <c r="E4" s="470"/>
      <c r="F4" s="470"/>
      <c r="G4" s="470"/>
      <c r="H4" s="470"/>
    </row>
    <row r="5" customFormat="false" ht="13.2" hidden="false" customHeight="false" outlineLevel="0" collapsed="false">
      <c r="A5" s="74"/>
      <c r="B5" s="471" t="s">
        <v>70</v>
      </c>
      <c r="C5" s="472"/>
      <c r="D5" s="471" t="s">
        <v>120</v>
      </c>
      <c r="E5" s="472"/>
      <c r="F5" s="471" t="s">
        <v>174</v>
      </c>
      <c r="G5" s="472"/>
      <c r="H5" s="471" t="s">
        <v>201</v>
      </c>
    </row>
    <row r="6" customFormat="false" ht="13.2" hidden="false" customHeight="false" outlineLevel="0" collapsed="false">
      <c r="A6" s="54" t="n">
        <v>1</v>
      </c>
      <c r="B6" s="214" t="s">
        <v>1180</v>
      </c>
      <c r="C6" s="54" t="n">
        <v>1</v>
      </c>
      <c r="D6" s="473" t="s">
        <v>121</v>
      </c>
      <c r="E6" s="54" t="n">
        <v>1</v>
      </c>
      <c r="F6" s="214" t="s">
        <v>175</v>
      </c>
      <c r="G6" s="54" t="n">
        <v>1</v>
      </c>
      <c r="H6" s="214" t="s">
        <v>1181</v>
      </c>
    </row>
    <row r="7" customFormat="false" ht="13.2" hidden="false" customHeight="false" outlineLevel="0" collapsed="false">
      <c r="A7" s="54" t="n">
        <v>2</v>
      </c>
      <c r="B7" s="57" t="s">
        <v>72</v>
      </c>
      <c r="C7" s="54" t="n">
        <v>2</v>
      </c>
      <c r="D7" s="79" t="s">
        <v>1182</v>
      </c>
      <c r="E7" s="54" t="n">
        <v>2</v>
      </c>
      <c r="F7" s="57" t="s">
        <v>724</v>
      </c>
      <c r="G7" s="54" t="n">
        <v>2</v>
      </c>
      <c r="H7" s="57" t="s">
        <v>1183</v>
      </c>
    </row>
    <row r="8" customFormat="false" ht="13.2" hidden="false" customHeight="false" outlineLevel="0" collapsed="false">
      <c r="A8" s="54" t="n">
        <v>3</v>
      </c>
      <c r="B8" s="57" t="s">
        <v>73</v>
      </c>
      <c r="C8" s="54" t="n">
        <v>3</v>
      </c>
      <c r="D8" s="79" t="s">
        <v>1184</v>
      </c>
      <c r="E8" s="54" t="n">
        <v>3</v>
      </c>
      <c r="F8" s="57" t="s">
        <v>178</v>
      </c>
      <c r="G8" s="54" t="n">
        <v>3</v>
      </c>
      <c r="H8" s="57" t="s">
        <v>204</v>
      </c>
    </row>
    <row r="9" customFormat="false" ht="13.2" hidden="false" customHeight="false" outlineLevel="0" collapsed="false">
      <c r="A9" s="54" t="n">
        <v>4</v>
      </c>
      <c r="B9" s="57" t="s">
        <v>74</v>
      </c>
      <c r="C9" s="54" t="n">
        <v>4</v>
      </c>
      <c r="D9" s="79" t="s">
        <v>695</v>
      </c>
      <c r="E9" s="54" t="n">
        <v>4</v>
      </c>
      <c r="F9" s="57" t="s">
        <v>725</v>
      </c>
      <c r="G9" s="54" t="n">
        <v>4</v>
      </c>
      <c r="H9" s="57" t="s">
        <v>744</v>
      </c>
    </row>
    <row r="10" customFormat="false" ht="13.2" hidden="false" customHeight="false" outlineLevel="0" collapsed="false">
      <c r="A10" s="54" t="n">
        <v>5</v>
      </c>
      <c r="B10" s="57" t="s">
        <v>75</v>
      </c>
      <c r="C10" s="54" t="n">
        <v>5</v>
      </c>
      <c r="D10" s="79" t="s">
        <v>125</v>
      </c>
      <c r="E10" s="54" t="n">
        <v>5</v>
      </c>
      <c r="F10" s="57" t="s">
        <v>1185</v>
      </c>
      <c r="G10" s="54" t="n">
        <v>5</v>
      </c>
      <c r="H10" s="57" t="s">
        <v>1128</v>
      </c>
    </row>
    <row r="11" customFormat="false" ht="13.2" hidden="false" customHeight="false" outlineLevel="0" collapsed="false">
      <c r="A11" s="54" t="n">
        <v>6</v>
      </c>
      <c r="B11" s="57" t="s">
        <v>76</v>
      </c>
      <c r="C11" s="54" t="n">
        <v>6</v>
      </c>
      <c r="D11" s="79" t="s">
        <v>696</v>
      </c>
      <c r="E11" s="54" t="n">
        <v>6</v>
      </c>
      <c r="F11" s="57" t="s">
        <v>727</v>
      </c>
      <c r="G11" s="54" t="n">
        <v>6</v>
      </c>
      <c r="H11" s="214" t="s">
        <v>1186</v>
      </c>
    </row>
    <row r="12" customFormat="false" ht="13.2" hidden="false" customHeight="false" outlineLevel="0" collapsed="false">
      <c r="A12" s="54" t="n">
        <v>7</v>
      </c>
      <c r="B12" s="57" t="s">
        <v>77</v>
      </c>
      <c r="C12" s="54" t="n">
        <v>7</v>
      </c>
      <c r="D12" s="473" t="s">
        <v>1187</v>
      </c>
      <c r="E12" s="54" t="n">
        <v>7</v>
      </c>
      <c r="F12" s="57" t="s">
        <v>181</v>
      </c>
      <c r="G12" s="54" t="n">
        <v>7</v>
      </c>
      <c r="H12" s="57" t="s">
        <v>746</v>
      </c>
    </row>
    <row r="13" customFormat="false" ht="13.2" hidden="false" customHeight="false" outlineLevel="0" collapsed="false">
      <c r="A13" s="54" t="n">
        <v>8</v>
      </c>
      <c r="B13" s="57" t="s">
        <v>78</v>
      </c>
      <c r="C13" s="54" t="n">
        <v>8</v>
      </c>
      <c r="D13" s="473" t="s">
        <v>1188</v>
      </c>
      <c r="E13" s="54" t="n">
        <v>8</v>
      </c>
      <c r="F13" s="214" t="s">
        <v>1189</v>
      </c>
      <c r="G13" s="54" t="n">
        <v>8</v>
      </c>
      <c r="H13" s="57" t="s">
        <v>747</v>
      </c>
    </row>
    <row r="14" customFormat="false" ht="13.2" hidden="false" customHeight="false" outlineLevel="0" collapsed="false">
      <c r="A14" s="54" t="n">
        <v>9</v>
      </c>
      <c r="B14" s="57" t="s">
        <v>79</v>
      </c>
      <c r="C14" s="54" t="n">
        <v>9</v>
      </c>
      <c r="D14" s="79" t="s">
        <v>699</v>
      </c>
      <c r="E14" s="54" t="n">
        <v>9</v>
      </c>
      <c r="F14" s="57" t="s">
        <v>729</v>
      </c>
      <c r="G14" s="54" t="n">
        <v>9</v>
      </c>
      <c r="H14" s="57" t="s">
        <v>748</v>
      </c>
    </row>
    <row r="15" customFormat="false" ht="13.2" hidden="false" customHeight="false" outlineLevel="0" collapsed="false">
      <c r="A15" s="54" t="n">
        <v>10</v>
      </c>
      <c r="B15" s="57" t="s">
        <v>80</v>
      </c>
      <c r="C15" s="54" t="n">
        <v>10</v>
      </c>
      <c r="D15" s="79" t="s">
        <v>700</v>
      </c>
      <c r="E15" s="54" t="n">
        <v>10</v>
      </c>
      <c r="F15" s="57" t="s">
        <v>1190</v>
      </c>
      <c r="G15" s="54" t="n">
        <v>10</v>
      </c>
      <c r="H15" s="57" t="s">
        <v>210</v>
      </c>
    </row>
    <row r="16" customFormat="false" ht="13.2" hidden="false" customHeight="false" outlineLevel="0" collapsed="false">
      <c r="A16" s="54" t="n">
        <v>11</v>
      </c>
      <c r="B16" s="57" t="s">
        <v>81</v>
      </c>
      <c r="C16" s="54" t="n">
        <v>11</v>
      </c>
      <c r="D16" s="79" t="s">
        <v>1191</v>
      </c>
      <c r="E16" s="54" t="n">
        <v>11</v>
      </c>
      <c r="F16" s="57" t="s">
        <v>184</v>
      </c>
      <c r="G16" s="54" t="n">
        <v>11</v>
      </c>
      <c r="H16" s="57" t="s">
        <v>211</v>
      </c>
    </row>
    <row r="17" customFormat="false" ht="13.2" hidden="false" customHeight="false" outlineLevel="0" collapsed="false">
      <c r="A17" s="54" t="n">
        <v>12</v>
      </c>
      <c r="B17" s="57" t="s">
        <v>1192</v>
      </c>
      <c r="C17" s="54" t="n">
        <v>12</v>
      </c>
      <c r="D17" s="79" t="s">
        <v>702</v>
      </c>
      <c r="E17" s="54" t="n">
        <v>12</v>
      </c>
      <c r="F17" s="57" t="s">
        <v>823</v>
      </c>
      <c r="G17" s="54" t="n">
        <v>12</v>
      </c>
      <c r="H17" s="57" t="s">
        <v>1193</v>
      </c>
    </row>
    <row r="18" customFormat="false" ht="13.2" hidden="false" customHeight="false" outlineLevel="0" collapsed="false">
      <c r="A18" s="54" t="n">
        <v>13</v>
      </c>
      <c r="B18" s="57" t="s">
        <v>1194</v>
      </c>
      <c r="C18" s="54" t="n">
        <v>13</v>
      </c>
      <c r="D18" s="79" t="s">
        <v>703</v>
      </c>
      <c r="E18" s="54" t="n">
        <v>13</v>
      </c>
      <c r="F18" s="57" t="s">
        <v>1195</v>
      </c>
      <c r="G18" s="54" t="n">
        <v>13</v>
      </c>
      <c r="H18" s="57" t="s">
        <v>750</v>
      </c>
    </row>
    <row r="19" customFormat="false" ht="13.2" hidden="false" customHeight="false" outlineLevel="0" collapsed="false">
      <c r="A19" s="54" t="n">
        <v>14</v>
      </c>
      <c r="B19" s="57" t="s">
        <v>673</v>
      </c>
      <c r="C19" s="54" t="n">
        <v>14</v>
      </c>
      <c r="D19" s="79" t="s">
        <v>704</v>
      </c>
      <c r="E19" s="54" t="n">
        <v>14</v>
      </c>
      <c r="F19" s="57" t="s">
        <v>733</v>
      </c>
      <c r="G19" s="54" t="n">
        <v>14</v>
      </c>
      <c r="H19" s="57" t="s">
        <v>751</v>
      </c>
    </row>
    <row r="20" customFormat="false" ht="13.2" hidden="false" customHeight="false" outlineLevel="0" collapsed="false">
      <c r="A20" s="54" t="n">
        <v>15</v>
      </c>
      <c r="B20" s="57" t="s">
        <v>85</v>
      </c>
      <c r="C20" s="54" t="n">
        <v>15</v>
      </c>
      <c r="D20" s="79" t="s">
        <v>135</v>
      </c>
      <c r="E20" s="54" t="n">
        <v>15</v>
      </c>
      <c r="F20" s="57" t="s">
        <v>188</v>
      </c>
      <c r="G20" s="54" t="n">
        <v>15</v>
      </c>
      <c r="H20" s="57" t="s">
        <v>1196</v>
      </c>
    </row>
    <row r="21" customFormat="false" ht="13.2" hidden="false" customHeight="false" outlineLevel="0" collapsed="false">
      <c r="A21" s="54" t="n">
        <v>16</v>
      </c>
      <c r="B21" s="57" t="s">
        <v>1197</v>
      </c>
      <c r="C21" s="54" t="n">
        <v>16</v>
      </c>
      <c r="D21" s="79" t="s">
        <v>705</v>
      </c>
      <c r="E21" s="54" t="n">
        <v>16</v>
      </c>
      <c r="F21" s="57" t="s">
        <v>734</v>
      </c>
      <c r="G21" s="54" t="n">
        <v>16</v>
      </c>
      <c r="H21" s="57" t="s">
        <v>216</v>
      </c>
    </row>
    <row r="22" customFormat="false" ht="13.2" hidden="false" customHeight="false" outlineLevel="0" collapsed="false">
      <c r="A22" s="54" t="n">
        <v>17</v>
      </c>
      <c r="B22" s="57" t="s">
        <v>87</v>
      </c>
      <c r="C22" s="54" t="n">
        <v>17</v>
      </c>
      <c r="D22" s="473" t="s">
        <v>1198</v>
      </c>
      <c r="E22" s="54" t="n">
        <v>17</v>
      </c>
      <c r="F22" s="57" t="s">
        <v>735</v>
      </c>
      <c r="G22" s="54" t="n">
        <v>17</v>
      </c>
      <c r="H22" s="57" t="s">
        <v>217</v>
      </c>
    </row>
    <row r="23" customFormat="false" ht="13.2" hidden="false" customHeight="false" outlineLevel="0" collapsed="false">
      <c r="A23" s="54" t="n">
        <v>18</v>
      </c>
      <c r="B23" s="57" t="s">
        <v>88</v>
      </c>
      <c r="C23" s="54" t="n">
        <v>18</v>
      </c>
      <c r="D23" s="79" t="s">
        <v>707</v>
      </c>
      <c r="E23" s="54" t="n">
        <v>18</v>
      </c>
      <c r="F23" s="57" t="s">
        <v>736</v>
      </c>
      <c r="G23" s="54" t="n">
        <v>18</v>
      </c>
      <c r="H23" s="57" t="s">
        <v>1199</v>
      </c>
    </row>
    <row r="24" customFormat="false" ht="13.2" hidden="false" customHeight="false" outlineLevel="0" collapsed="false">
      <c r="A24" s="54" t="n">
        <v>19</v>
      </c>
      <c r="B24" s="57" t="s">
        <v>89</v>
      </c>
      <c r="C24" s="54" t="n">
        <v>19</v>
      </c>
      <c r="D24" s="79" t="s">
        <v>1200</v>
      </c>
      <c r="E24" s="54" t="n">
        <v>19</v>
      </c>
      <c r="F24" s="57" t="s">
        <v>737</v>
      </c>
      <c r="G24" s="54" t="n">
        <v>19</v>
      </c>
      <c r="H24" s="57" t="s">
        <v>1201</v>
      </c>
    </row>
    <row r="25" customFormat="false" ht="13.2" hidden="false" customHeight="false" outlineLevel="0" collapsed="false">
      <c r="A25" s="54" t="n">
        <v>20</v>
      </c>
      <c r="B25" s="57" t="s">
        <v>90</v>
      </c>
      <c r="C25" s="54" t="n">
        <v>20</v>
      </c>
      <c r="D25" s="79" t="s">
        <v>1202</v>
      </c>
      <c r="E25" s="54" t="n">
        <v>20</v>
      </c>
      <c r="F25" s="57" t="s">
        <v>738</v>
      </c>
      <c r="G25" s="54" t="n">
        <v>20</v>
      </c>
      <c r="H25" s="57" t="s">
        <v>755</v>
      </c>
    </row>
    <row r="26" customFormat="false" ht="13.2" hidden="false" customHeight="false" outlineLevel="0" collapsed="false">
      <c r="A26" s="54" t="n">
        <v>21</v>
      </c>
      <c r="B26" s="57" t="s">
        <v>1203</v>
      </c>
      <c r="C26" s="54" t="n">
        <v>21</v>
      </c>
      <c r="D26" s="79" t="s">
        <v>141</v>
      </c>
      <c r="E26" s="54" t="n">
        <v>21</v>
      </c>
      <c r="F26" s="57" t="s">
        <v>739</v>
      </c>
      <c r="G26" s="54" t="n">
        <v>21</v>
      </c>
      <c r="H26" s="57" t="s">
        <v>756</v>
      </c>
    </row>
    <row r="27" customFormat="false" ht="13.2" hidden="false" customHeight="false" outlineLevel="0" collapsed="false">
      <c r="A27" s="54" t="n">
        <v>22</v>
      </c>
      <c r="B27" s="57" t="s">
        <v>92</v>
      </c>
      <c r="C27" s="54" t="n">
        <v>22</v>
      </c>
      <c r="D27" s="79" t="s">
        <v>1204</v>
      </c>
      <c r="E27" s="54" t="n">
        <v>22</v>
      </c>
      <c r="F27" s="57" t="s">
        <v>740</v>
      </c>
      <c r="G27" s="54" t="n">
        <v>22</v>
      </c>
      <c r="H27" s="57" t="s">
        <v>1205</v>
      </c>
    </row>
    <row r="28" customFormat="false" ht="13.2" hidden="false" customHeight="false" outlineLevel="0" collapsed="false">
      <c r="A28" s="54" t="n">
        <v>23</v>
      </c>
      <c r="B28" s="214" t="s">
        <v>1206</v>
      </c>
      <c r="C28" s="54" t="n">
        <v>23</v>
      </c>
      <c r="D28" s="79" t="s">
        <v>143</v>
      </c>
      <c r="E28" s="54" t="n">
        <v>23</v>
      </c>
      <c r="F28" s="57" t="s">
        <v>196</v>
      </c>
      <c r="G28" s="54" t="n">
        <v>23</v>
      </c>
      <c r="H28" s="57" t="s">
        <v>1207</v>
      </c>
    </row>
    <row r="29" customFormat="false" ht="13.2" hidden="false" customHeight="false" outlineLevel="0" collapsed="false">
      <c r="A29" s="54" t="n">
        <v>24</v>
      </c>
      <c r="B29" s="57" t="s">
        <v>1208</v>
      </c>
      <c r="C29" s="54" t="n">
        <v>24</v>
      </c>
      <c r="D29" s="79" t="s">
        <v>144</v>
      </c>
      <c r="E29" s="54" t="n">
        <v>24</v>
      </c>
      <c r="F29" s="57" t="s">
        <v>741</v>
      </c>
      <c r="G29" s="65" t="n">
        <v>24</v>
      </c>
      <c r="H29" s="91" t="s">
        <v>225</v>
      </c>
    </row>
    <row r="30" customFormat="false" ht="13.2" hidden="false" customHeight="false" outlineLevel="0" collapsed="false">
      <c r="A30" s="54" t="n">
        <v>25</v>
      </c>
      <c r="B30" s="214" t="s">
        <v>1209</v>
      </c>
      <c r="C30" s="54" t="n">
        <v>25</v>
      </c>
      <c r="D30" s="79" t="s">
        <v>711</v>
      </c>
      <c r="E30" s="65" t="n">
        <v>25</v>
      </c>
      <c r="F30" s="91" t="s">
        <v>198</v>
      </c>
      <c r="G30" s="474"/>
    </row>
    <row r="31" customFormat="false" ht="13.2" hidden="false" customHeight="false" outlineLevel="0" collapsed="false">
      <c r="A31" s="54" t="n">
        <v>26</v>
      </c>
      <c r="B31" s="57" t="s">
        <v>679</v>
      </c>
      <c r="C31" s="54" t="n">
        <v>26</v>
      </c>
      <c r="D31" s="79" t="s">
        <v>146</v>
      </c>
      <c r="F31" s="390"/>
      <c r="G31" s="475"/>
    </row>
    <row r="32" customFormat="false" ht="13.2" hidden="false" customHeight="false" outlineLevel="0" collapsed="false">
      <c r="A32" s="54" t="n">
        <v>27</v>
      </c>
      <c r="B32" s="57" t="s">
        <v>97</v>
      </c>
      <c r="C32" s="54" t="n">
        <v>27</v>
      </c>
      <c r="D32" s="79" t="s">
        <v>147</v>
      </c>
      <c r="E32" s="476"/>
    </row>
    <row r="33" customFormat="false" ht="13.2" hidden="false" customHeight="false" outlineLevel="0" collapsed="false">
      <c r="A33" s="54" t="n">
        <v>28</v>
      </c>
      <c r="B33" s="57" t="s">
        <v>98</v>
      </c>
      <c r="C33" s="54" t="n">
        <v>28</v>
      </c>
      <c r="D33" s="79" t="s">
        <v>712</v>
      </c>
    </row>
    <row r="34" customFormat="false" ht="13.2" hidden="false" customHeight="false" outlineLevel="0" collapsed="false">
      <c r="A34" s="54" t="n">
        <v>29</v>
      </c>
      <c r="B34" s="57" t="s">
        <v>1210</v>
      </c>
      <c r="C34" s="54" t="n">
        <v>29</v>
      </c>
      <c r="D34" s="79" t="s">
        <v>713</v>
      </c>
    </row>
    <row r="35" customFormat="false" ht="13.2" hidden="false" customHeight="false" outlineLevel="0" collapsed="false">
      <c r="A35" s="54" t="n">
        <v>30</v>
      </c>
      <c r="B35" s="57" t="s">
        <v>100</v>
      </c>
      <c r="C35" s="54" t="n">
        <v>30</v>
      </c>
      <c r="D35" s="79" t="s">
        <v>714</v>
      </c>
    </row>
    <row r="36" customFormat="false" ht="13.2" hidden="false" customHeight="false" outlineLevel="0" collapsed="false">
      <c r="A36" s="54" t="n">
        <v>31</v>
      </c>
      <c r="B36" s="57" t="s">
        <v>101</v>
      </c>
      <c r="C36" s="54" t="n">
        <v>31</v>
      </c>
      <c r="D36" s="79" t="s">
        <v>1211</v>
      </c>
    </row>
    <row r="37" customFormat="false" ht="13.2" hidden="false" customHeight="false" outlineLevel="0" collapsed="false">
      <c r="A37" s="54" t="n">
        <v>32</v>
      </c>
      <c r="B37" s="57" t="s">
        <v>681</v>
      </c>
      <c r="C37" s="54" t="n">
        <v>32</v>
      </c>
      <c r="D37" s="79" t="s">
        <v>1212</v>
      </c>
    </row>
    <row r="38" customFormat="false" ht="13.2" hidden="false" customHeight="false" outlineLevel="0" collapsed="false">
      <c r="A38" s="54" t="n">
        <v>33</v>
      </c>
      <c r="B38" s="57" t="s">
        <v>1213</v>
      </c>
      <c r="C38" s="54" t="n">
        <v>33</v>
      </c>
      <c r="D38" s="79" t="s">
        <v>1214</v>
      </c>
    </row>
    <row r="39" customFormat="false" ht="13.2" hidden="false" customHeight="false" outlineLevel="0" collapsed="false">
      <c r="A39" s="54" t="n">
        <v>34</v>
      </c>
      <c r="B39" s="57" t="s">
        <v>683</v>
      </c>
      <c r="C39" s="54" t="n">
        <v>34</v>
      </c>
      <c r="D39" s="79" t="s">
        <v>154</v>
      </c>
    </row>
    <row r="40" customFormat="false" ht="13.2" hidden="false" customHeight="false" outlineLevel="0" collapsed="false">
      <c r="A40" s="54" t="n">
        <v>35</v>
      </c>
      <c r="B40" s="57" t="s">
        <v>1215</v>
      </c>
      <c r="C40" s="54" t="n">
        <v>35</v>
      </c>
      <c r="D40" s="79" t="s">
        <v>718</v>
      </c>
    </row>
    <row r="41" customFormat="false" ht="13.2" hidden="false" customHeight="false" outlineLevel="0" collapsed="false">
      <c r="A41" s="65" t="n">
        <v>36</v>
      </c>
      <c r="B41" s="57" t="s">
        <v>106</v>
      </c>
      <c r="C41" s="54" t="n">
        <v>36</v>
      </c>
      <c r="D41" s="79" t="s">
        <v>156</v>
      </c>
    </row>
    <row r="42" customFormat="false" ht="13.2" hidden="false" customHeight="false" outlineLevel="0" collapsed="false">
      <c r="A42" s="52" t="n">
        <v>37</v>
      </c>
      <c r="B42" s="57" t="s">
        <v>685</v>
      </c>
      <c r="C42" s="54" t="n">
        <v>37</v>
      </c>
      <c r="D42" s="79" t="s">
        <v>719</v>
      </c>
    </row>
    <row r="43" customFormat="false" ht="13.2" hidden="false" customHeight="false" outlineLevel="0" collapsed="false">
      <c r="A43" s="54" t="n">
        <v>38</v>
      </c>
      <c r="B43" s="57" t="s">
        <v>108</v>
      </c>
      <c r="C43" s="54" t="n">
        <v>38</v>
      </c>
      <c r="D43" s="79" t="s">
        <v>158</v>
      </c>
    </row>
    <row r="44" customFormat="false" ht="13.2" hidden="false" customHeight="false" outlineLevel="0" collapsed="false">
      <c r="A44" s="54" t="n">
        <v>39</v>
      </c>
      <c r="B44" s="57" t="s">
        <v>686</v>
      </c>
      <c r="C44" s="54" t="n">
        <v>39</v>
      </c>
      <c r="D44" s="79" t="s">
        <v>159</v>
      </c>
    </row>
    <row r="45" customFormat="false" ht="13.2" hidden="false" customHeight="false" outlineLevel="0" collapsed="false">
      <c r="A45" s="54" t="n">
        <v>40</v>
      </c>
      <c r="B45" s="57" t="s">
        <v>1216</v>
      </c>
      <c r="C45" s="54" t="n">
        <v>40</v>
      </c>
      <c r="D45" s="79" t="s">
        <v>720</v>
      </c>
    </row>
    <row r="46" customFormat="false" ht="13.2" hidden="false" customHeight="false" outlineLevel="0" collapsed="false">
      <c r="A46" s="54" t="n">
        <v>41</v>
      </c>
      <c r="B46" s="214" t="s">
        <v>1217</v>
      </c>
      <c r="C46" s="54" t="n">
        <v>41</v>
      </c>
      <c r="D46" s="79" t="s">
        <v>721</v>
      </c>
    </row>
    <row r="47" customFormat="false" ht="13.2" hidden="false" customHeight="false" outlineLevel="0" collapsed="false">
      <c r="A47" s="54" t="n">
        <v>42</v>
      </c>
      <c r="B47" s="57" t="s">
        <v>112</v>
      </c>
      <c r="C47" s="54" t="n">
        <v>42</v>
      </c>
      <c r="D47" s="79" t="s">
        <v>162</v>
      </c>
    </row>
    <row r="48" customFormat="false" ht="13.2" hidden="false" customHeight="false" outlineLevel="0" collapsed="false">
      <c r="A48" s="54" t="n">
        <v>43</v>
      </c>
      <c r="B48" s="57" t="s">
        <v>113</v>
      </c>
      <c r="C48" s="54" t="n">
        <v>43</v>
      </c>
      <c r="D48" s="79" t="s">
        <v>722</v>
      </c>
    </row>
    <row r="49" customFormat="false" ht="13.2" hidden="false" customHeight="false" outlineLevel="0" collapsed="false">
      <c r="A49" s="54" t="n">
        <v>44</v>
      </c>
      <c r="B49" s="214" t="s">
        <v>1218</v>
      </c>
      <c r="C49" s="54" t="n">
        <v>44</v>
      </c>
      <c r="D49" s="79" t="s">
        <v>1219</v>
      </c>
    </row>
    <row r="50" customFormat="false" ht="13.2" hidden="false" customHeight="false" outlineLevel="0" collapsed="false">
      <c r="A50" s="54" t="n">
        <v>45</v>
      </c>
      <c r="B50" s="57" t="s">
        <v>115</v>
      </c>
      <c r="C50" s="54" t="n">
        <v>45</v>
      </c>
      <c r="D50" s="79" t="s">
        <v>165</v>
      </c>
    </row>
    <row r="51" customFormat="false" ht="13.2" hidden="false" customHeight="false" outlineLevel="0" collapsed="false">
      <c r="A51" s="54" t="n">
        <v>46</v>
      </c>
      <c r="B51" s="214" t="s">
        <v>1220</v>
      </c>
      <c r="C51" s="54" t="n">
        <v>46</v>
      </c>
      <c r="D51" s="79" t="s">
        <v>166</v>
      </c>
    </row>
    <row r="52" customFormat="false" ht="13.2" hidden="false" customHeight="false" outlineLevel="0" collapsed="false">
      <c r="A52" s="54" t="n">
        <v>47</v>
      </c>
      <c r="B52" s="91" t="s">
        <v>1221</v>
      </c>
      <c r="C52" s="54" t="n">
        <v>47</v>
      </c>
      <c r="D52" s="79" t="s">
        <v>167</v>
      </c>
    </row>
    <row r="53" customFormat="false" ht="13.2" hidden="false" customHeight="false" outlineLevel="0" collapsed="false">
      <c r="C53" s="54" t="n">
        <v>48</v>
      </c>
      <c r="D53" s="79" t="s">
        <v>168</v>
      </c>
    </row>
    <row r="54" customFormat="false" ht="13.2" hidden="false" customHeight="false" outlineLevel="0" collapsed="false">
      <c r="C54" s="54" t="n">
        <v>49</v>
      </c>
      <c r="D54" s="79" t="s">
        <v>169</v>
      </c>
    </row>
    <row r="55" customFormat="false" ht="13.2" hidden="false" customHeight="false" outlineLevel="0" collapsed="false">
      <c r="C55" s="54" t="n">
        <v>50</v>
      </c>
      <c r="D55" s="79" t="s">
        <v>170</v>
      </c>
    </row>
    <row r="56" customFormat="false" ht="13.2" hidden="false" customHeight="false" outlineLevel="0" collapsed="false">
      <c r="C56" s="65" t="n">
        <v>51</v>
      </c>
      <c r="D56" s="83" t="s">
        <v>171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D1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9" width="25.55"/>
    <col collapsed="false" customWidth="true" hidden="false" outlineLevel="0" max="3" min="3" style="20" width="3.55"/>
    <col collapsed="false" customWidth="true" hidden="false" outlineLevel="0" max="4" min="4" style="20" width="3.99"/>
    <col collapsed="false" customWidth="true" hidden="false" outlineLevel="0" max="5" min="5" style="20" width="3.55"/>
    <col collapsed="false" customWidth="true" hidden="false" outlineLevel="0" max="6" min="6" style="20" width="3.99"/>
    <col collapsed="false" customWidth="true" hidden="false" outlineLevel="0" max="7" min="7" style="20" width="3.55"/>
    <col collapsed="false" customWidth="true" hidden="false" outlineLevel="0" max="8" min="8" style="20" width="3.99"/>
    <col collapsed="false" customWidth="true" hidden="false" outlineLevel="0" max="9" min="9" style="21" width="5.66"/>
    <col collapsed="false" customWidth="true" hidden="false" outlineLevel="0" max="10" min="10" style="20" width="3.55"/>
    <col collapsed="false" customWidth="true" hidden="false" outlineLevel="0" max="11" min="11" style="20" width="3.99"/>
    <col collapsed="false" customWidth="true" hidden="false" outlineLevel="0" max="12" min="12" style="20" width="3.55"/>
    <col collapsed="false" customWidth="true" hidden="false" outlineLevel="0" max="13" min="13" style="20" width="3.99"/>
    <col collapsed="false" customWidth="true" hidden="false" outlineLevel="0" max="14" min="14" style="20" width="3.55"/>
    <col collapsed="false" customWidth="true" hidden="false" outlineLevel="0" max="15" min="15" style="20" width="3.99"/>
    <col collapsed="false" customWidth="true" hidden="false" outlineLevel="0" max="16" min="16" style="20" width="3.55"/>
    <col collapsed="false" customWidth="true" hidden="false" outlineLevel="0" max="17" min="17" style="20" width="3.99"/>
    <col collapsed="false" customWidth="true" hidden="false" outlineLevel="0" max="18" min="18" style="20" width="3.55"/>
    <col collapsed="false" customWidth="true" hidden="false" outlineLevel="0" max="19" min="19" style="20" width="3.99"/>
    <col collapsed="false" customWidth="true" hidden="false" outlineLevel="0" max="20" min="20" style="20" width="3.55"/>
    <col collapsed="false" customWidth="true" hidden="false" outlineLevel="0" max="21" min="21" style="20" width="3.99"/>
    <col collapsed="false" customWidth="true" hidden="false" outlineLevel="0" max="22" min="22" style="21" width="5.1"/>
    <col collapsed="false" customWidth="true" hidden="false" outlineLevel="0" max="23" min="23" style="20" width="3.55"/>
    <col collapsed="false" customWidth="true" hidden="false" outlineLevel="0" max="24" min="24" style="20" width="3.99"/>
    <col collapsed="false" customWidth="true" hidden="false" outlineLevel="0" max="25" min="25" style="20" width="3.55"/>
    <col collapsed="false" customWidth="true" hidden="false" outlineLevel="0" max="26" min="26" style="20" width="3.99"/>
    <col collapsed="false" customWidth="true" hidden="false" outlineLevel="0" max="27" min="27" style="20" width="3.55"/>
    <col collapsed="false" customWidth="true" hidden="false" outlineLevel="0" max="28" min="28" style="20" width="3.99"/>
    <col collapsed="false" customWidth="true" hidden="false" outlineLevel="0" max="29" min="29" style="21" width="4.99"/>
    <col collapsed="false" customWidth="true" hidden="false" outlineLevel="0" max="30" min="30" style="22" width="5.66"/>
    <col collapsed="false" customWidth="true" hidden="false" outlineLevel="0" max="36" min="31" style="18" width="5.87"/>
    <col collapsed="false" customWidth="false" hidden="false" outlineLevel="0" max="257" min="37" style="18" width="9.1"/>
  </cols>
  <sheetData>
    <row r="1" s="24" customFormat="true" ht="13.2" hidden="false" customHeight="fals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s="24" customFormat="true" ht="13.2" hidden="false" customHeight="false" outlineLevel="0" collapsed="false">
      <c r="A2" s="23" t="s">
        <v>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s="24" customFormat="true" ht="13.2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24" customFormat="true" ht="12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8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/>
      <c r="W4" s="27"/>
      <c r="X4" s="27"/>
      <c r="Y4" s="27"/>
      <c r="Z4" s="27"/>
      <c r="AA4" s="27"/>
      <c r="AB4" s="27"/>
      <c r="AC4" s="28"/>
      <c r="AD4" s="28"/>
    </row>
    <row r="5" s="19" customFormat="true" ht="10.2" hidden="false" customHeight="false" outlineLevel="0" collapsed="false">
      <c r="A5" s="29" t="s">
        <v>50</v>
      </c>
      <c r="B5" s="29" t="s">
        <v>2</v>
      </c>
      <c r="C5" s="30" t="s">
        <v>51</v>
      </c>
      <c r="D5" s="30"/>
      <c r="E5" s="30" t="s">
        <v>52</v>
      </c>
      <c r="F5" s="30"/>
      <c r="G5" s="30" t="s">
        <v>53</v>
      </c>
      <c r="H5" s="30"/>
      <c r="I5" s="31" t="s">
        <v>54</v>
      </c>
      <c r="J5" s="32" t="s">
        <v>55</v>
      </c>
      <c r="K5" s="32"/>
      <c r="L5" s="30" t="s">
        <v>56</v>
      </c>
      <c r="M5" s="30"/>
      <c r="N5" s="33" t="s">
        <v>57</v>
      </c>
      <c r="O5" s="33"/>
      <c r="P5" s="30" t="s">
        <v>58</v>
      </c>
      <c r="Q5" s="30"/>
      <c r="R5" s="33" t="s">
        <v>59</v>
      </c>
      <c r="S5" s="33"/>
      <c r="T5" s="30" t="s">
        <v>60</v>
      </c>
      <c r="U5" s="30"/>
      <c r="V5" s="34" t="s">
        <v>54</v>
      </c>
      <c r="W5" s="30" t="s">
        <v>61</v>
      </c>
      <c r="X5" s="30"/>
      <c r="Y5" s="33" t="s">
        <v>62</v>
      </c>
      <c r="Z5" s="33"/>
      <c r="AA5" s="30" t="s">
        <v>63</v>
      </c>
      <c r="AB5" s="30"/>
      <c r="AC5" s="34" t="s">
        <v>54</v>
      </c>
      <c r="AD5" s="35" t="s">
        <v>54</v>
      </c>
    </row>
    <row r="6" s="19" customFormat="true" ht="10.2" hidden="false" customHeight="false" outlineLevel="0" collapsed="false">
      <c r="A6" s="29"/>
      <c r="B6" s="29"/>
      <c r="C6" s="36" t="s">
        <v>64</v>
      </c>
      <c r="D6" s="30" t="s">
        <v>65</v>
      </c>
      <c r="E6" s="36" t="s">
        <v>64</v>
      </c>
      <c r="F6" s="30" t="s">
        <v>65</v>
      </c>
      <c r="G6" s="37" t="s">
        <v>64</v>
      </c>
      <c r="H6" s="37" t="s">
        <v>65</v>
      </c>
      <c r="I6" s="38" t="s">
        <v>66</v>
      </c>
      <c r="J6" s="37" t="s">
        <v>64</v>
      </c>
      <c r="K6" s="30" t="s">
        <v>65</v>
      </c>
      <c r="L6" s="36" t="s">
        <v>64</v>
      </c>
      <c r="M6" s="30" t="s">
        <v>65</v>
      </c>
      <c r="N6" s="37" t="s">
        <v>64</v>
      </c>
      <c r="O6" s="30" t="s">
        <v>65</v>
      </c>
      <c r="P6" s="36" t="s">
        <v>64</v>
      </c>
      <c r="Q6" s="30" t="s">
        <v>65</v>
      </c>
      <c r="R6" s="37" t="s">
        <v>64</v>
      </c>
      <c r="S6" s="30" t="s">
        <v>65</v>
      </c>
      <c r="T6" s="36" t="s">
        <v>64</v>
      </c>
      <c r="U6" s="30" t="s">
        <v>65</v>
      </c>
      <c r="V6" s="39" t="s">
        <v>67</v>
      </c>
      <c r="W6" s="36" t="s">
        <v>64</v>
      </c>
      <c r="X6" s="40" t="s">
        <v>65</v>
      </c>
      <c r="Y6" s="37" t="s">
        <v>64</v>
      </c>
      <c r="Z6" s="30" t="s">
        <v>65</v>
      </c>
      <c r="AA6" s="36" t="s">
        <v>64</v>
      </c>
      <c r="AB6" s="30" t="s">
        <v>65</v>
      </c>
      <c r="AC6" s="39" t="s">
        <v>68</v>
      </c>
      <c r="AD6" s="41" t="s">
        <v>69</v>
      </c>
    </row>
    <row r="7" s="51" customFormat="true" ht="13.2" hidden="false" customHeight="false" outlineLevel="0" collapsed="false">
      <c r="A7" s="42"/>
      <c r="B7" s="43" t="s">
        <v>70</v>
      </c>
      <c r="C7" s="44"/>
      <c r="D7" s="45"/>
      <c r="E7" s="46"/>
      <c r="F7" s="46"/>
      <c r="G7" s="46"/>
      <c r="H7" s="46"/>
      <c r="I7" s="47"/>
      <c r="J7" s="46"/>
      <c r="K7" s="45"/>
      <c r="L7" s="44"/>
      <c r="M7" s="45"/>
      <c r="N7" s="46"/>
      <c r="O7" s="45"/>
      <c r="P7" s="44"/>
      <c r="Q7" s="45"/>
      <c r="R7" s="46"/>
      <c r="S7" s="45"/>
      <c r="T7" s="44"/>
      <c r="U7" s="45"/>
      <c r="V7" s="48"/>
      <c r="W7" s="44"/>
      <c r="X7" s="49"/>
      <c r="Y7" s="46"/>
      <c r="Z7" s="45"/>
      <c r="AA7" s="44"/>
      <c r="AB7" s="45"/>
      <c r="AC7" s="48"/>
      <c r="AD7" s="50"/>
    </row>
    <row r="8" customFormat="false" ht="12" hidden="false" customHeight="false" outlineLevel="0" collapsed="false">
      <c r="A8" s="52" t="n">
        <v>1</v>
      </c>
      <c r="B8" s="53" t="s">
        <v>71</v>
      </c>
      <c r="C8" s="54" t="n">
        <v>0</v>
      </c>
      <c r="D8" s="54" t="n">
        <v>0</v>
      </c>
      <c r="E8" s="54" t="n">
        <v>3</v>
      </c>
      <c r="F8" s="54" t="n">
        <v>6</v>
      </c>
      <c r="G8" s="54" t="n">
        <v>11</v>
      </c>
      <c r="H8" s="54" t="n">
        <v>5</v>
      </c>
      <c r="I8" s="55" t="n">
        <f aca="false">SUM(C8:H8)</f>
        <v>25</v>
      </c>
      <c r="J8" s="54" t="n">
        <v>10</v>
      </c>
      <c r="K8" s="54" t="n">
        <v>7</v>
      </c>
      <c r="L8" s="54" t="n">
        <v>12</v>
      </c>
      <c r="M8" s="54" t="n">
        <v>5</v>
      </c>
      <c r="N8" s="54" t="n">
        <v>12</v>
      </c>
      <c r="O8" s="54" t="n">
        <v>5</v>
      </c>
      <c r="P8" s="54" t="n">
        <v>5</v>
      </c>
      <c r="Q8" s="54" t="n">
        <v>12</v>
      </c>
      <c r="R8" s="54" t="n">
        <v>13</v>
      </c>
      <c r="S8" s="54" t="n">
        <v>11</v>
      </c>
      <c r="T8" s="54" t="n">
        <v>12</v>
      </c>
      <c r="U8" s="54" t="n">
        <v>13</v>
      </c>
      <c r="V8" s="55" t="n">
        <f aca="false">SUM(J8:U8)</f>
        <v>117</v>
      </c>
      <c r="W8" s="54" t="n">
        <v>11</v>
      </c>
      <c r="X8" s="54" t="n">
        <v>5</v>
      </c>
      <c r="Y8" s="54" t="n">
        <v>16</v>
      </c>
      <c r="Z8" s="54" t="n">
        <v>5</v>
      </c>
      <c r="AA8" s="54" t="n">
        <v>14</v>
      </c>
      <c r="AB8" s="54" t="n">
        <v>13</v>
      </c>
      <c r="AC8" s="55" t="n">
        <f aca="false">SUM(W8:AB8)</f>
        <v>64</v>
      </c>
      <c r="AD8" s="56" t="n">
        <f aca="false">I8+V8+AC8</f>
        <v>206</v>
      </c>
    </row>
    <row r="9" customFormat="false" ht="12" hidden="false" customHeight="false" outlineLevel="0" collapsed="false">
      <c r="A9" s="54" t="n">
        <v>2</v>
      </c>
      <c r="B9" s="57" t="s">
        <v>72</v>
      </c>
      <c r="C9" s="54" t="n">
        <v>0</v>
      </c>
      <c r="D9" s="54" t="n">
        <v>0</v>
      </c>
      <c r="E9" s="54" t="n">
        <v>12</v>
      </c>
      <c r="F9" s="54" t="n">
        <v>5</v>
      </c>
      <c r="G9" s="54" t="n">
        <v>5</v>
      </c>
      <c r="H9" s="54" t="n">
        <v>9</v>
      </c>
      <c r="I9" s="55" t="n">
        <f aca="false">SUM(C9:H9)</f>
        <v>31</v>
      </c>
      <c r="J9" s="54" t="n">
        <v>3</v>
      </c>
      <c r="K9" s="54" t="n">
        <v>3</v>
      </c>
      <c r="L9" s="54" t="n">
        <v>5</v>
      </c>
      <c r="M9" s="54" t="n">
        <v>3</v>
      </c>
      <c r="N9" s="54" t="n">
        <v>2</v>
      </c>
      <c r="O9" s="54" t="n">
        <v>6</v>
      </c>
      <c r="P9" s="54" t="n">
        <v>7</v>
      </c>
      <c r="Q9" s="54" t="n">
        <v>7</v>
      </c>
      <c r="R9" s="54" t="n">
        <v>10</v>
      </c>
      <c r="S9" s="54" t="n">
        <v>5</v>
      </c>
      <c r="T9" s="54" t="n">
        <v>5</v>
      </c>
      <c r="U9" s="54" t="n">
        <v>7</v>
      </c>
      <c r="V9" s="55" t="n">
        <f aca="false">SUM(J9:U9)</f>
        <v>63</v>
      </c>
      <c r="W9" s="54" t="n">
        <v>4</v>
      </c>
      <c r="X9" s="54" t="n">
        <v>8</v>
      </c>
      <c r="Y9" s="54" t="n">
        <v>11</v>
      </c>
      <c r="Z9" s="54" t="n">
        <v>7</v>
      </c>
      <c r="AA9" s="54" t="n">
        <v>9</v>
      </c>
      <c r="AB9" s="54" t="n">
        <v>5</v>
      </c>
      <c r="AC9" s="55" t="n">
        <f aca="false">SUM(W9:AB9)</f>
        <v>44</v>
      </c>
      <c r="AD9" s="56" t="n">
        <f aca="false">I9+V9+AC9</f>
        <v>138</v>
      </c>
    </row>
    <row r="10" customFormat="false" ht="12" hidden="false" customHeight="false" outlineLevel="0" collapsed="false">
      <c r="A10" s="54" t="n">
        <v>3</v>
      </c>
      <c r="B10" s="57" t="s">
        <v>73</v>
      </c>
      <c r="C10" s="54" t="n">
        <v>4</v>
      </c>
      <c r="D10" s="54" t="n">
        <v>1</v>
      </c>
      <c r="E10" s="54" t="n">
        <v>9</v>
      </c>
      <c r="F10" s="54" t="n">
        <v>6</v>
      </c>
      <c r="G10" s="54" t="n">
        <v>10</v>
      </c>
      <c r="H10" s="54" t="n">
        <v>5</v>
      </c>
      <c r="I10" s="55" t="n">
        <f aca="false">SUM(C10:H10)</f>
        <v>35</v>
      </c>
      <c r="J10" s="54" t="n">
        <v>5</v>
      </c>
      <c r="K10" s="54" t="n">
        <v>4</v>
      </c>
      <c r="L10" s="54" t="n">
        <v>4</v>
      </c>
      <c r="M10" s="54" t="n">
        <v>2</v>
      </c>
      <c r="N10" s="54" t="n">
        <v>9</v>
      </c>
      <c r="O10" s="54" t="n">
        <v>5</v>
      </c>
      <c r="P10" s="54" t="n">
        <v>11</v>
      </c>
      <c r="Q10" s="54" t="n">
        <v>6</v>
      </c>
      <c r="R10" s="54" t="n">
        <v>5</v>
      </c>
      <c r="S10" s="54" t="n">
        <v>9</v>
      </c>
      <c r="T10" s="54" t="n">
        <v>9</v>
      </c>
      <c r="U10" s="54" t="n">
        <v>4</v>
      </c>
      <c r="V10" s="55" t="n">
        <f aca="false">SUM(J10:U10)</f>
        <v>73</v>
      </c>
      <c r="W10" s="54"/>
      <c r="X10" s="54"/>
      <c r="Y10" s="54"/>
      <c r="Z10" s="54"/>
      <c r="AA10" s="54"/>
      <c r="AB10" s="54"/>
      <c r="AC10" s="55" t="n">
        <f aca="false">SUM(W10:AB10)</f>
        <v>0</v>
      </c>
      <c r="AD10" s="56" t="n">
        <f aca="false">I10+V10+AC10</f>
        <v>108</v>
      </c>
    </row>
    <row r="11" customFormat="false" ht="12" hidden="false" customHeight="false" outlineLevel="0" collapsed="false">
      <c r="A11" s="52" t="n">
        <v>4</v>
      </c>
      <c r="B11" s="57" t="s">
        <v>74</v>
      </c>
      <c r="C11" s="54" t="n">
        <v>0</v>
      </c>
      <c r="D11" s="54" t="n">
        <v>3</v>
      </c>
      <c r="E11" s="54" t="n">
        <v>0</v>
      </c>
      <c r="F11" s="54" t="n">
        <v>5</v>
      </c>
      <c r="G11" s="54" t="n">
        <v>4</v>
      </c>
      <c r="H11" s="54" t="n">
        <v>3</v>
      </c>
      <c r="I11" s="55" t="n">
        <f aca="false">SUM(C11:H11)</f>
        <v>15</v>
      </c>
      <c r="J11" s="54" t="n">
        <v>5</v>
      </c>
      <c r="K11" s="54" t="n">
        <v>1</v>
      </c>
      <c r="L11" s="54" t="n">
        <v>0</v>
      </c>
      <c r="M11" s="54" t="n">
        <v>4</v>
      </c>
      <c r="N11" s="54" t="n">
        <v>2</v>
      </c>
      <c r="O11" s="54" t="n">
        <v>3</v>
      </c>
      <c r="P11" s="54" t="n">
        <v>4</v>
      </c>
      <c r="Q11" s="54" t="n">
        <v>2</v>
      </c>
      <c r="R11" s="54" t="n">
        <v>2</v>
      </c>
      <c r="S11" s="54" t="n">
        <v>0</v>
      </c>
      <c r="T11" s="54" t="n">
        <v>1</v>
      </c>
      <c r="U11" s="54" t="n">
        <v>5</v>
      </c>
      <c r="V11" s="55" t="n">
        <f aca="false">SUM(J11:U11)</f>
        <v>29</v>
      </c>
      <c r="W11" s="54"/>
      <c r="X11" s="54"/>
      <c r="Y11" s="54"/>
      <c r="Z11" s="54"/>
      <c r="AA11" s="54"/>
      <c r="AB11" s="54"/>
      <c r="AC11" s="55" t="n">
        <f aca="false">SUM(W11:AB11)</f>
        <v>0</v>
      </c>
      <c r="AD11" s="56" t="n">
        <f aca="false">I11+V11+AC11</f>
        <v>44</v>
      </c>
    </row>
    <row r="12" customFormat="false" ht="12" hidden="false" customHeight="false" outlineLevel="0" collapsed="false">
      <c r="A12" s="54" t="n">
        <v>5</v>
      </c>
      <c r="B12" s="57" t="s">
        <v>75</v>
      </c>
      <c r="C12" s="54" t="n">
        <v>0</v>
      </c>
      <c r="D12" s="54" t="n">
        <v>0</v>
      </c>
      <c r="E12" s="54" t="n">
        <v>12</v>
      </c>
      <c r="F12" s="54" t="n">
        <v>12</v>
      </c>
      <c r="G12" s="54" t="n">
        <v>11</v>
      </c>
      <c r="H12" s="54" t="n">
        <v>4</v>
      </c>
      <c r="I12" s="55" t="n">
        <f aca="false">SUM(C12:H12)</f>
        <v>39</v>
      </c>
      <c r="J12" s="54" t="n">
        <v>11</v>
      </c>
      <c r="K12" s="54" t="n">
        <v>9</v>
      </c>
      <c r="L12" s="54" t="n">
        <v>4</v>
      </c>
      <c r="M12" s="54" t="n">
        <v>7</v>
      </c>
      <c r="N12" s="54" t="n">
        <v>12</v>
      </c>
      <c r="O12" s="54" t="n">
        <v>14</v>
      </c>
      <c r="P12" s="54" t="n">
        <v>9</v>
      </c>
      <c r="Q12" s="54" t="n">
        <v>4</v>
      </c>
      <c r="R12" s="54" t="n">
        <v>5</v>
      </c>
      <c r="S12" s="54" t="n">
        <v>12</v>
      </c>
      <c r="T12" s="54" t="n">
        <v>10</v>
      </c>
      <c r="U12" s="54" t="n">
        <v>7</v>
      </c>
      <c r="V12" s="55" t="n">
        <f aca="false">SUM(J12:U12)</f>
        <v>104</v>
      </c>
      <c r="W12" s="54"/>
      <c r="X12" s="54"/>
      <c r="Y12" s="54"/>
      <c r="Z12" s="54"/>
      <c r="AA12" s="54"/>
      <c r="AB12" s="54"/>
      <c r="AC12" s="55" t="n">
        <f aca="false">SUM(W12:AB12)</f>
        <v>0</v>
      </c>
      <c r="AD12" s="56" t="n">
        <f aca="false">I12+V12+AC12</f>
        <v>143</v>
      </c>
    </row>
    <row r="13" customFormat="false" ht="12" hidden="false" customHeight="false" outlineLevel="0" collapsed="false">
      <c r="A13" s="54" t="n">
        <v>6</v>
      </c>
      <c r="B13" s="57" t="s">
        <v>76</v>
      </c>
      <c r="C13" s="54" t="n">
        <v>3</v>
      </c>
      <c r="D13" s="54" t="n">
        <v>3</v>
      </c>
      <c r="E13" s="54" t="n">
        <v>6</v>
      </c>
      <c r="F13" s="54" t="n">
        <v>3</v>
      </c>
      <c r="G13" s="54" t="n">
        <v>4</v>
      </c>
      <c r="H13" s="54" t="n">
        <v>4</v>
      </c>
      <c r="I13" s="55" t="n">
        <f aca="false">SUM(C13:H13)</f>
        <v>23</v>
      </c>
      <c r="J13" s="54" t="n">
        <v>5</v>
      </c>
      <c r="K13" s="54" t="n">
        <v>2</v>
      </c>
      <c r="L13" s="54" t="n">
        <v>2</v>
      </c>
      <c r="M13" s="54" t="n">
        <v>3</v>
      </c>
      <c r="N13" s="54" t="n">
        <v>4</v>
      </c>
      <c r="O13" s="54" t="n">
        <v>3</v>
      </c>
      <c r="P13" s="54" t="n">
        <v>1</v>
      </c>
      <c r="Q13" s="54" t="n">
        <v>4</v>
      </c>
      <c r="R13" s="54" t="n">
        <v>1</v>
      </c>
      <c r="S13" s="54" t="n">
        <v>5</v>
      </c>
      <c r="T13" s="54" t="n">
        <v>0</v>
      </c>
      <c r="U13" s="54" t="n">
        <v>5</v>
      </c>
      <c r="V13" s="55" t="n">
        <f aca="false">SUM(J13:U13)</f>
        <v>35</v>
      </c>
      <c r="W13" s="54"/>
      <c r="X13" s="54"/>
      <c r="Y13" s="54"/>
      <c r="Z13" s="54"/>
      <c r="AA13" s="54"/>
      <c r="AB13" s="54"/>
      <c r="AC13" s="55" t="n">
        <f aca="false">SUM(W13:AB13)</f>
        <v>0</v>
      </c>
      <c r="AD13" s="56" t="n">
        <f aca="false">I13+V13+AC13</f>
        <v>58</v>
      </c>
    </row>
    <row r="14" customFormat="false" ht="12" hidden="false" customHeight="false" outlineLevel="0" collapsed="false">
      <c r="A14" s="52" t="n">
        <v>7</v>
      </c>
      <c r="B14" s="57" t="s">
        <v>77</v>
      </c>
      <c r="C14" s="54" t="n">
        <v>2</v>
      </c>
      <c r="D14" s="54" t="n">
        <v>6</v>
      </c>
      <c r="E14" s="54" t="n">
        <v>1</v>
      </c>
      <c r="F14" s="54" t="n">
        <v>2</v>
      </c>
      <c r="G14" s="54" t="n">
        <v>2</v>
      </c>
      <c r="H14" s="54" t="n">
        <v>2</v>
      </c>
      <c r="I14" s="55" t="n">
        <f aca="false">SUM(C14:H14)</f>
        <v>15</v>
      </c>
      <c r="J14" s="54" t="n">
        <v>0</v>
      </c>
      <c r="K14" s="54" t="n">
        <v>1</v>
      </c>
      <c r="L14" s="54" t="n">
        <v>4</v>
      </c>
      <c r="M14" s="54" t="n">
        <v>1</v>
      </c>
      <c r="N14" s="54" t="n">
        <v>4</v>
      </c>
      <c r="O14" s="54" t="n">
        <v>4</v>
      </c>
      <c r="P14" s="54" t="n">
        <v>3</v>
      </c>
      <c r="Q14" s="54" t="n">
        <v>3</v>
      </c>
      <c r="R14" s="54" t="n">
        <v>1</v>
      </c>
      <c r="S14" s="54" t="n">
        <v>2</v>
      </c>
      <c r="T14" s="54" t="n">
        <v>6</v>
      </c>
      <c r="U14" s="54" t="n">
        <v>3</v>
      </c>
      <c r="V14" s="55" t="n">
        <f aca="false">SUM(J14:U14)</f>
        <v>32</v>
      </c>
      <c r="W14" s="54"/>
      <c r="X14" s="54"/>
      <c r="Y14" s="54"/>
      <c r="Z14" s="54"/>
      <c r="AA14" s="54"/>
      <c r="AB14" s="54"/>
      <c r="AC14" s="55" t="n">
        <f aca="false">SUM(W14:AB14)</f>
        <v>0</v>
      </c>
      <c r="AD14" s="56" t="n">
        <f aca="false">I14+V14+AC14</f>
        <v>47</v>
      </c>
    </row>
    <row r="15" customFormat="false" ht="12" hidden="false" customHeight="false" outlineLevel="0" collapsed="false">
      <c r="A15" s="54" t="n">
        <v>8</v>
      </c>
      <c r="B15" s="57" t="s">
        <v>78</v>
      </c>
      <c r="C15" s="54" t="n">
        <v>6</v>
      </c>
      <c r="D15" s="54" t="n">
        <v>6</v>
      </c>
      <c r="E15" s="54" t="n">
        <v>8</v>
      </c>
      <c r="F15" s="54" t="n">
        <v>10</v>
      </c>
      <c r="G15" s="54" t="n">
        <v>5</v>
      </c>
      <c r="H15" s="54" t="n">
        <v>17</v>
      </c>
      <c r="I15" s="55" t="n">
        <f aca="false">SUM(C15:H15)</f>
        <v>52</v>
      </c>
      <c r="J15" s="54" t="n">
        <v>11</v>
      </c>
      <c r="K15" s="54" t="n">
        <v>7</v>
      </c>
      <c r="L15" s="54" t="n">
        <v>12</v>
      </c>
      <c r="M15" s="54" t="n">
        <v>9</v>
      </c>
      <c r="N15" s="54" t="n">
        <v>8</v>
      </c>
      <c r="O15" s="54" t="n">
        <v>13</v>
      </c>
      <c r="P15" s="54" t="n">
        <v>6</v>
      </c>
      <c r="Q15" s="54" t="n">
        <v>9</v>
      </c>
      <c r="R15" s="54" t="n">
        <v>10</v>
      </c>
      <c r="S15" s="54" t="n">
        <v>12</v>
      </c>
      <c r="T15" s="54" t="n">
        <v>5</v>
      </c>
      <c r="U15" s="54" t="n">
        <v>5</v>
      </c>
      <c r="V15" s="55" t="n">
        <f aca="false">SUM(J15:U15)</f>
        <v>107</v>
      </c>
      <c r="W15" s="54"/>
      <c r="X15" s="54"/>
      <c r="Y15" s="54"/>
      <c r="Z15" s="54"/>
      <c r="AA15" s="54"/>
      <c r="AB15" s="54"/>
      <c r="AC15" s="55" t="n">
        <f aca="false">SUM(W15:AB15)</f>
        <v>0</v>
      </c>
      <c r="AD15" s="56" t="n">
        <f aca="false">I15+V15+AC15</f>
        <v>159</v>
      </c>
    </row>
    <row r="16" customFormat="false" ht="12" hidden="false" customHeight="false" outlineLevel="0" collapsed="false">
      <c r="A16" s="54" t="n">
        <v>9</v>
      </c>
      <c r="B16" s="57" t="s">
        <v>79</v>
      </c>
      <c r="C16" s="54" t="n">
        <v>2</v>
      </c>
      <c r="D16" s="54" t="n">
        <v>5</v>
      </c>
      <c r="E16" s="54" t="n">
        <v>4</v>
      </c>
      <c r="F16" s="54" t="n">
        <v>2</v>
      </c>
      <c r="G16" s="54" t="n">
        <v>9</v>
      </c>
      <c r="H16" s="54" t="n">
        <v>5</v>
      </c>
      <c r="I16" s="55" t="n">
        <f aca="false">SUM(C16:H16)</f>
        <v>27</v>
      </c>
      <c r="J16" s="54" t="n">
        <v>5</v>
      </c>
      <c r="K16" s="54" t="n">
        <v>3</v>
      </c>
      <c r="L16" s="54" t="n">
        <v>4</v>
      </c>
      <c r="M16" s="54" t="n">
        <v>1</v>
      </c>
      <c r="N16" s="54" t="n">
        <v>4</v>
      </c>
      <c r="O16" s="54" t="n">
        <v>4</v>
      </c>
      <c r="P16" s="54" t="n">
        <v>5</v>
      </c>
      <c r="Q16" s="54" t="n">
        <v>6</v>
      </c>
      <c r="R16" s="54" t="n">
        <v>7</v>
      </c>
      <c r="S16" s="54" t="n">
        <v>6</v>
      </c>
      <c r="T16" s="54" t="n">
        <v>9</v>
      </c>
      <c r="U16" s="54" t="n">
        <v>3</v>
      </c>
      <c r="V16" s="55" t="n">
        <f aca="false">SUM(J16:U16)</f>
        <v>57</v>
      </c>
      <c r="W16" s="54"/>
      <c r="X16" s="54"/>
      <c r="Y16" s="54"/>
      <c r="Z16" s="54"/>
      <c r="AA16" s="54"/>
      <c r="AB16" s="54"/>
      <c r="AC16" s="55" t="n">
        <f aca="false">SUM(W16:AB16)</f>
        <v>0</v>
      </c>
      <c r="AD16" s="56" t="n">
        <f aca="false">I16+V16+AC16</f>
        <v>84</v>
      </c>
    </row>
    <row r="17" customFormat="false" ht="12" hidden="false" customHeight="false" outlineLevel="0" collapsed="false">
      <c r="A17" s="52" t="n">
        <v>10</v>
      </c>
      <c r="B17" s="57" t="s">
        <v>80</v>
      </c>
      <c r="C17" s="54" t="n">
        <v>0</v>
      </c>
      <c r="D17" s="54" t="n">
        <v>0</v>
      </c>
      <c r="E17" s="54" t="n">
        <v>10</v>
      </c>
      <c r="F17" s="54" t="n">
        <v>9</v>
      </c>
      <c r="G17" s="54" t="n">
        <v>7</v>
      </c>
      <c r="H17" s="54" t="n">
        <v>10</v>
      </c>
      <c r="I17" s="55" t="n">
        <f aca="false">SUM(C17:H17)</f>
        <v>36</v>
      </c>
      <c r="J17" s="54" t="n">
        <v>13</v>
      </c>
      <c r="K17" s="54" t="n">
        <v>10</v>
      </c>
      <c r="L17" s="54" t="n">
        <v>5</v>
      </c>
      <c r="M17" s="54" t="n">
        <v>6</v>
      </c>
      <c r="N17" s="54" t="n">
        <v>9</v>
      </c>
      <c r="O17" s="54" t="n">
        <v>3</v>
      </c>
      <c r="P17" s="54" t="n">
        <v>11</v>
      </c>
      <c r="Q17" s="54" t="n">
        <v>7</v>
      </c>
      <c r="R17" s="54" t="n">
        <v>12</v>
      </c>
      <c r="S17" s="54" t="n">
        <v>11</v>
      </c>
      <c r="T17" s="54" t="n">
        <v>16</v>
      </c>
      <c r="U17" s="54" t="n">
        <v>5</v>
      </c>
      <c r="V17" s="55" t="n">
        <f aca="false">SUM(J17:U17)</f>
        <v>108</v>
      </c>
      <c r="W17" s="54"/>
      <c r="X17" s="54"/>
      <c r="Y17" s="54"/>
      <c r="Z17" s="54"/>
      <c r="AA17" s="54"/>
      <c r="AB17" s="54"/>
      <c r="AC17" s="55" t="n">
        <f aca="false">SUM(W17:AB17)</f>
        <v>0</v>
      </c>
      <c r="AD17" s="56" t="n">
        <f aca="false">I17+V17+AC17</f>
        <v>144</v>
      </c>
    </row>
    <row r="18" customFormat="false" ht="12" hidden="false" customHeight="false" outlineLevel="0" collapsed="false">
      <c r="A18" s="54" t="n">
        <v>11</v>
      </c>
      <c r="B18" s="57" t="s">
        <v>81</v>
      </c>
      <c r="C18" s="54" t="n">
        <v>0</v>
      </c>
      <c r="D18" s="54" t="n">
        <v>0</v>
      </c>
      <c r="E18" s="54" t="n">
        <v>11</v>
      </c>
      <c r="F18" s="54" t="n">
        <v>6</v>
      </c>
      <c r="G18" s="54" t="n">
        <v>3</v>
      </c>
      <c r="H18" s="54" t="n">
        <v>6</v>
      </c>
      <c r="I18" s="55" t="n">
        <f aca="false">SUM(C18:H18)</f>
        <v>26</v>
      </c>
      <c r="J18" s="54" t="n">
        <v>4</v>
      </c>
      <c r="K18" s="54" t="n">
        <v>6</v>
      </c>
      <c r="L18" s="54" t="n">
        <v>5</v>
      </c>
      <c r="M18" s="54" t="n">
        <v>6</v>
      </c>
      <c r="N18" s="54" t="n">
        <v>5</v>
      </c>
      <c r="O18" s="54" t="n">
        <v>4</v>
      </c>
      <c r="P18" s="54" t="n">
        <v>4</v>
      </c>
      <c r="Q18" s="54" t="n">
        <v>6</v>
      </c>
      <c r="R18" s="54" t="n">
        <v>8</v>
      </c>
      <c r="S18" s="54" t="n">
        <v>5</v>
      </c>
      <c r="T18" s="54" t="n">
        <v>10</v>
      </c>
      <c r="U18" s="54" t="n">
        <v>13</v>
      </c>
      <c r="V18" s="55" t="n">
        <f aca="false">SUM(J18:U18)</f>
        <v>76</v>
      </c>
      <c r="W18" s="54"/>
      <c r="X18" s="54"/>
      <c r="Y18" s="54"/>
      <c r="Z18" s="54"/>
      <c r="AA18" s="54"/>
      <c r="AB18" s="54"/>
      <c r="AC18" s="55" t="n">
        <f aca="false">SUM(W18:AB18)</f>
        <v>0</v>
      </c>
      <c r="AD18" s="56" t="n">
        <f aca="false">I18+V18+AC18</f>
        <v>102</v>
      </c>
    </row>
    <row r="19" customFormat="false" ht="12" hidden="false" customHeight="false" outlineLevel="0" collapsed="false">
      <c r="A19" s="54" t="n">
        <v>12</v>
      </c>
      <c r="B19" s="57" t="s">
        <v>82</v>
      </c>
      <c r="C19" s="54" t="n">
        <v>0</v>
      </c>
      <c r="D19" s="54" t="n">
        <v>1</v>
      </c>
      <c r="E19" s="54" t="n">
        <v>1</v>
      </c>
      <c r="F19" s="54" t="n">
        <v>1</v>
      </c>
      <c r="G19" s="54" t="n">
        <v>2</v>
      </c>
      <c r="H19" s="54" t="n">
        <v>1</v>
      </c>
      <c r="I19" s="55" t="n">
        <f aca="false">SUM(C19:H19)</f>
        <v>6</v>
      </c>
      <c r="J19" s="54" t="n">
        <v>0</v>
      </c>
      <c r="K19" s="54" t="n">
        <v>1</v>
      </c>
      <c r="L19" s="54" t="n">
        <v>0</v>
      </c>
      <c r="M19" s="54" t="n">
        <v>0</v>
      </c>
      <c r="N19" s="54" t="n">
        <v>1</v>
      </c>
      <c r="O19" s="54" t="n">
        <v>0</v>
      </c>
      <c r="P19" s="54" t="n">
        <v>2</v>
      </c>
      <c r="Q19" s="54" t="n">
        <v>1</v>
      </c>
      <c r="R19" s="54" t="n">
        <v>1</v>
      </c>
      <c r="S19" s="54" t="n">
        <v>3</v>
      </c>
      <c r="T19" s="54" t="n">
        <v>1</v>
      </c>
      <c r="U19" s="54" t="n">
        <v>3</v>
      </c>
      <c r="V19" s="55" t="n">
        <f aca="false">SUM(J19:U19)</f>
        <v>13</v>
      </c>
      <c r="W19" s="54"/>
      <c r="X19" s="54"/>
      <c r="Y19" s="54"/>
      <c r="Z19" s="54"/>
      <c r="AA19" s="54"/>
      <c r="AB19" s="54"/>
      <c r="AC19" s="55" t="n">
        <f aca="false">SUM(W19:AB19)</f>
        <v>0</v>
      </c>
      <c r="AD19" s="56" t="n">
        <f aca="false">I19+V19+AC19</f>
        <v>19</v>
      </c>
    </row>
    <row r="20" customFormat="false" ht="12" hidden="false" customHeight="false" outlineLevel="0" collapsed="false">
      <c r="A20" s="52" t="n">
        <v>13</v>
      </c>
      <c r="B20" s="57" t="s">
        <v>83</v>
      </c>
      <c r="C20" s="54" t="n">
        <v>0</v>
      </c>
      <c r="D20" s="54" t="n">
        <v>0</v>
      </c>
      <c r="E20" s="54" t="n">
        <v>5</v>
      </c>
      <c r="F20" s="54" t="n">
        <v>7</v>
      </c>
      <c r="G20" s="54" t="n">
        <v>5</v>
      </c>
      <c r="H20" s="54" t="n">
        <v>1</v>
      </c>
      <c r="I20" s="55" t="n">
        <f aca="false">SUM(C20:H20)</f>
        <v>18</v>
      </c>
      <c r="J20" s="54" t="n">
        <v>4</v>
      </c>
      <c r="K20" s="54" t="n">
        <v>4</v>
      </c>
      <c r="L20" s="54" t="n">
        <v>2</v>
      </c>
      <c r="M20" s="54" t="n">
        <v>4</v>
      </c>
      <c r="N20" s="54" t="n">
        <v>5</v>
      </c>
      <c r="O20" s="54" t="n">
        <v>1</v>
      </c>
      <c r="P20" s="54" t="n">
        <v>6</v>
      </c>
      <c r="Q20" s="54" t="n">
        <v>4</v>
      </c>
      <c r="R20" s="54" t="n">
        <v>4</v>
      </c>
      <c r="S20" s="54" t="n">
        <v>1</v>
      </c>
      <c r="T20" s="54" t="n">
        <v>10</v>
      </c>
      <c r="U20" s="54" t="n">
        <v>1</v>
      </c>
      <c r="V20" s="55" t="n">
        <f aca="false">SUM(J20:U20)</f>
        <v>46</v>
      </c>
      <c r="W20" s="54"/>
      <c r="X20" s="54"/>
      <c r="Y20" s="54"/>
      <c r="Z20" s="54"/>
      <c r="AA20" s="54"/>
      <c r="AB20" s="54"/>
      <c r="AC20" s="55" t="n">
        <f aca="false">SUM(W20:AB20)</f>
        <v>0</v>
      </c>
      <c r="AD20" s="56" t="n">
        <f aca="false">I20+V20+AC20</f>
        <v>64</v>
      </c>
    </row>
    <row r="21" customFormat="false" ht="20.4" hidden="false" customHeight="false" outlineLevel="0" collapsed="false">
      <c r="A21" s="58" t="n">
        <v>14</v>
      </c>
      <c r="B21" s="59" t="s">
        <v>84</v>
      </c>
      <c r="C21" s="58" t="n">
        <v>0</v>
      </c>
      <c r="D21" s="58" t="n">
        <v>0</v>
      </c>
      <c r="E21" s="58" t="n">
        <v>6</v>
      </c>
      <c r="F21" s="58" t="n">
        <v>6</v>
      </c>
      <c r="G21" s="58" t="n">
        <v>8</v>
      </c>
      <c r="H21" s="58" t="n">
        <v>4</v>
      </c>
      <c r="I21" s="60" t="n">
        <f aca="false">SUM(C21:H21)</f>
        <v>24</v>
      </c>
      <c r="J21" s="58" t="n">
        <v>15</v>
      </c>
      <c r="K21" s="58" t="n">
        <v>8</v>
      </c>
      <c r="L21" s="58" t="n">
        <v>2</v>
      </c>
      <c r="M21" s="58" t="n">
        <v>9</v>
      </c>
      <c r="N21" s="58" t="n">
        <v>7</v>
      </c>
      <c r="O21" s="58" t="n">
        <v>5</v>
      </c>
      <c r="P21" s="58" t="n">
        <v>11</v>
      </c>
      <c r="Q21" s="58" t="n">
        <v>9</v>
      </c>
      <c r="R21" s="58" t="n">
        <v>13</v>
      </c>
      <c r="S21" s="58" t="n">
        <v>8</v>
      </c>
      <c r="T21" s="58" t="n">
        <v>6</v>
      </c>
      <c r="U21" s="58" t="n">
        <v>8</v>
      </c>
      <c r="V21" s="60" t="n">
        <f aca="false">SUM(J21:U21)</f>
        <v>101</v>
      </c>
      <c r="W21" s="58" t="n">
        <v>4</v>
      </c>
      <c r="X21" s="58" t="n">
        <v>7</v>
      </c>
      <c r="Y21" s="58" t="n">
        <v>4</v>
      </c>
      <c r="Z21" s="58" t="n">
        <v>8</v>
      </c>
      <c r="AA21" s="58" t="n">
        <v>9</v>
      </c>
      <c r="AB21" s="58" t="n">
        <v>4</v>
      </c>
      <c r="AC21" s="60" t="n">
        <f aca="false">SUM(W21:AB21)</f>
        <v>36</v>
      </c>
      <c r="AD21" s="61" t="n">
        <f aca="false">I21+V21+AC21</f>
        <v>161</v>
      </c>
    </row>
    <row r="22" customFormat="false" ht="12" hidden="false" customHeight="false" outlineLevel="0" collapsed="false">
      <c r="A22" s="54" t="n">
        <v>15</v>
      </c>
      <c r="B22" s="57" t="s">
        <v>85</v>
      </c>
      <c r="C22" s="54" t="n">
        <v>0</v>
      </c>
      <c r="D22" s="54" t="n">
        <v>0</v>
      </c>
      <c r="E22" s="54" t="n">
        <v>5</v>
      </c>
      <c r="F22" s="54" t="n">
        <v>3</v>
      </c>
      <c r="G22" s="54" t="n">
        <v>5</v>
      </c>
      <c r="H22" s="54" t="n">
        <v>4</v>
      </c>
      <c r="I22" s="55" t="n">
        <f aca="false">SUM(C22:H22)</f>
        <v>17</v>
      </c>
      <c r="J22" s="54" t="n">
        <v>5</v>
      </c>
      <c r="K22" s="54" t="n">
        <v>4</v>
      </c>
      <c r="L22" s="54" t="n">
        <v>1</v>
      </c>
      <c r="M22" s="54" t="n">
        <v>3</v>
      </c>
      <c r="N22" s="54" t="n">
        <v>4</v>
      </c>
      <c r="O22" s="54" t="n">
        <v>2</v>
      </c>
      <c r="P22" s="54" t="n">
        <v>6</v>
      </c>
      <c r="Q22" s="54" t="n">
        <v>4</v>
      </c>
      <c r="R22" s="54" t="n">
        <v>4</v>
      </c>
      <c r="S22" s="54" t="n">
        <v>1</v>
      </c>
      <c r="T22" s="54" t="n">
        <v>4</v>
      </c>
      <c r="U22" s="54" t="n">
        <v>3</v>
      </c>
      <c r="V22" s="55" t="n">
        <f aca="false">SUM(J22:U22)</f>
        <v>41</v>
      </c>
      <c r="W22" s="54"/>
      <c r="X22" s="54"/>
      <c r="Y22" s="54"/>
      <c r="Z22" s="54"/>
      <c r="AA22" s="54"/>
      <c r="AB22" s="54"/>
      <c r="AC22" s="55" t="n">
        <f aca="false">SUM(W22:AB22)</f>
        <v>0</v>
      </c>
      <c r="AD22" s="56" t="n">
        <f aca="false">I22+V22+AC22</f>
        <v>58</v>
      </c>
    </row>
    <row r="23" customFormat="false" ht="12" hidden="false" customHeight="false" outlineLevel="0" collapsed="false">
      <c r="A23" s="52" t="n">
        <v>16</v>
      </c>
      <c r="B23" s="57" t="s">
        <v>86</v>
      </c>
      <c r="C23" s="54" t="n">
        <v>0</v>
      </c>
      <c r="D23" s="54" t="n">
        <v>0</v>
      </c>
      <c r="E23" s="54" t="n">
        <v>7</v>
      </c>
      <c r="F23" s="54" t="n">
        <v>7</v>
      </c>
      <c r="G23" s="54" t="n">
        <v>10</v>
      </c>
      <c r="H23" s="54" t="n">
        <v>6</v>
      </c>
      <c r="I23" s="55" t="n">
        <f aca="false">SUM(C23:H23)</f>
        <v>30</v>
      </c>
      <c r="J23" s="54" t="n">
        <v>8</v>
      </c>
      <c r="K23" s="54" t="n">
        <v>6</v>
      </c>
      <c r="L23" s="54" t="n">
        <v>4</v>
      </c>
      <c r="M23" s="54" t="n">
        <v>7</v>
      </c>
      <c r="N23" s="54" t="n">
        <v>4</v>
      </c>
      <c r="O23" s="54" t="n">
        <v>2</v>
      </c>
      <c r="P23" s="54" t="n">
        <v>5</v>
      </c>
      <c r="Q23" s="54" t="n">
        <v>4</v>
      </c>
      <c r="R23" s="54" t="n">
        <v>5</v>
      </c>
      <c r="S23" s="54" t="n">
        <v>4</v>
      </c>
      <c r="T23" s="54" t="n">
        <v>16</v>
      </c>
      <c r="U23" s="54" t="n">
        <v>4</v>
      </c>
      <c r="V23" s="55" t="n">
        <f aca="false">SUM(J23:U23)</f>
        <v>69</v>
      </c>
      <c r="W23" s="54"/>
      <c r="X23" s="54"/>
      <c r="Y23" s="54"/>
      <c r="Z23" s="54"/>
      <c r="AA23" s="54"/>
      <c r="AB23" s="54"/>
      <c r="AC23" s="55" t="n">
        <f aca="false">SUM(W23:AB23)</f>
        <v>0</v>
      </c>
      <c r="AD23" s="56" t="n">
        <f aca="false">I23+V23+AC23</f>
        <v>99</v>
      </c>
    </row>
    <row r="24" customFormat="false" ht="12" hidden="false" customHeight="false" outlineLevel="0" collapsed="false">
      <c r="A24" s="54" t="n">
        <v>17</v>
      </c>
      <c r="B24" s="57" t="s">
        <v>87</v>
      </c>
      <c r="C24" s="54" t="n">
        <v>0</v>
      </c>
      <c r="D24" s="54" t="n">
        <v>0</v>
      </c>
      <c r="E24" s="54" t="n">
        <v>18</v>
      </c>
      <c r="F24" s="54" t="n">
        <v>15</v>
      </c>
      <c r="G24" s="54" t="n">
        <v>23</v>
      </c>
      <c r="H24" s="54" t="n">
        <v>12</v>
      </c>
      <c r="I24" s="55" t="n">
        <f aca="false">SUM(C24:H24)</f>
        <v>68</v>
      </c>
      <c r="J24" s="54" t="n">
        <v>27</v>
      </c>
      <c r="K24" s="54" t="n">
        <v>15</v>
      </c>
      <c r="L24" s="54" t="n">
        <v>28</v>
      </c>
      <c r="M24" s="54" t="n">
        <v>25</v>
      </c>
      <c r="N24" s="54" t="n">
        <v>18</v>
      </c>
      <c r="O24" s="54" t="n">
        <v>20</v>
      </c>
      <c r="P24" s="54" t="n">
        <v>21</v>
      </c>
      <c r="Q24" s="54" t="n">
        <v>14</v>
      </c>
      <c r="R24" s="54" t="n">
        <v>22</v>
      </c>
      <c r="S24" s="54" t="n">
        <v>23</v>
      </c>
      <c r="T24" s="54" t="n">
        <v>19</v>
      </c>
      <c r="U24" s="54" t="n">
        <v>21</v>
      </c>
      <c r="V24" s="55" t="n">
        <f aca="false">SUM(J24:U24)</f>
        <v>253</v>
      </c>
      <c r="W24" s="54" t="n">
        <v>22</v>
      </c>
      <c r="X24" s="54" t="n">
        <v>12</v>
      </c>
      <c r="Y24" s="54" t="n">
        <v>21</v>
      </c>
      <c r="Z24" s="54" t="n">
        <v>15</v>
      </c>
      <c r="AA24" s="54" t="n">
        <v>25</v>
      </c>
      <c r="AB24" s="54" t="n">
        <v>20</v>
      </c>
      <c r="AC24" s="55" t="n">
        <f aca="false">SUM(W24:AB24)</f>
        <v>115</v>
      </c>
      <c r="AD24" s="56" t="n">
        <f aca="false">I24+V24+AC24</f>
        <v>436</v>
      </c>
    </row>
    <row r="25" customFormat="false" ht="12" hidden="false" customHeight="false" outlineLevel="0" collapsed="false">
      <c r="A25" s="54" t="n">
        <v>18</v>
      </c>
      <c r="B25" s="57" t="s">
        <v>88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5" t="n">
        <f aca="false">SUM(C25:H25)</f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5" t="n">
        <f aca="false">SUM(J25:U25)</f>
        <v>0</v>
      </c>
      <c r="W25" s="54"/>
      <c r="X25" s="54"/>
      <c r="Y25" s="54"/>
      <c r="Z25" s="54"/>
      <c r="AA25" s="54"/>
      <c r="AB25" s="54"/>
      <c r="AC25" s="55" t="n">
        <f aca="false">SUM(W25:AB25)</f>
        <v>0</v>
      </c>
      <c r="AD25" s="56" t="n">
        <f aca="false">I25+V25+AC25</f>
        <v>0</v>
      </c>
    </row>
    <row r="26" customFormat="false" ht="12" hidden="false" customHeight="false" outlineLevel="0" collapsed="false">
      <c r="A26" s="52" t="n">
        <v>19</v>
      </c>
      <c r="B26" s="57" t="s">
        <v>89</v>
      </c>
      <c r="C26" s="54" t="n">
        <v>0</v>
      </c>
      <c r="D26" s="54" t="n">
        <v>0</v>
      </c>
      <c r="E26" s="54" t="n">
        <v>6</v>
      </c>
      <c r="F26" s="54" t="n">
        <v>6</v>
      </c>
      <c r="G26" s="54" t="n">
        <v>4</v>
      </c>
      <c r="H26" s="54" t="n">
        <v>6</v>
      </c>
      <c r="I26" s="55" t="n">
        <f aca="false">SUM(C26:H26)</f>
        <v>22</v>
      </c>
      <c r="J26" s="54" t="n">
        <v>10</v>
      </c>
      <c r="K26" s="54" t="n">
        <v>6</v>
      </c>
      <c r="L26" s="54" t="n">
        <v>9</v>
      </c>
      <c r="M26" s="54" t="n">
        <v>3</v>
      </c>
      <c r="N26" s="54" t="n">
        <v>6</v>
      </c>
      <c r="O26" s="54" t="n">
        <v>8</v>
      </c>
      <c r="P26" s="54" t="n">
        <v>11</v>
      </c>
      <c r="Q26" s="54" t="n">
        <v>7</v>
      </c>
      <c r="R26" s="54" t="n">
        <v>5</v>
      </c>
      <c r="S26" s="54" t="n">
        <v>9</v>
      </c>
      <c r="T26" s="54" t="n">
        <v>13</v>
      </c>
      <c r="U26" s="54" t="n">
        <v>7</v>
      </c>
      <c r="V26" s="55" t="n">
        <f aca="false">SUM(J26:U26)</f>
        <v>94</v>
      </c>
      <c r="W26" s="54" t="n">
        <v>11</v>
      </c>
      <c r="X26" s="54" t="n">
        <v>5</v>
      </c>
      <c r="Y26" s="54" t="n">
        <v>4</v>
      </c>
      <c r="Z26" s="54" t="n">
        <v>10</v>
      </c>
      <c r="AA26" s="54" t="n">
        <v>13</v>
      </c>
      <c r="AB26" s="54" t="n">
        <v>10</v>
      </c>
      <c r="AC26" s="55" t="n">
        <f aca="false">SUM(W26:AB26)</f>
        <v>53</v>
      </c>
      <c r="AD26" s="56" t="n">
        <f aca="false">I26+V26+AC26</f>
        <v>169</v>
      </c>
    </row>
    <row r="27" customFormat="false" ht="12" hidden="false" customHeight="false" outlineLevel="0" collapsed="false">
      <c r="A27" s="54" t="n">
        <v>20</v>
      </c>
      <c r="B27" s="57" t="s">
        <v>9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5" t="n">
        <f aca="false">SUM(C27:H27)</f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5" t="n">
        <f aca="false">SUM(J27:U27)</f>
        <v>0</v>
      </c>
      <c r="W27" s="54"/>
      <c r="X27" s="54"/>
      <c r="Y27" s="54"/>
      <c r="Z27" s="54"/>
      <c r="AA27" s="54"/>
      <c r="AB27" s="54"/>
      <c r="AC27" s="55" t="n">
        <f aca="false">SUM(W27:AB27)</f>
        <v>0</v>
      </c>
      <c r="AD27" s="56" t="n">
        <f aca="false">I27+V27+AC27</f>
        <v>0</v>
      </c>
    </row>
    <row r="28" customFormat="false" ht="12" hidden="false" customHeight="false" outlineLevel="0" collapsed="false">
      <c r="A28" s="54" t="n">
        <v>21</v>
      </c>
      <c r="B28" s="57" t="s">
        <v>91</v>
      </c>
      <c r="C28" s="54" t="n">
        <v>8</v>
      </c>
      <c r="D28" s="54" t="n">
        <v>3</v>
      </c>
      <c r="E28" s="54" t="n">
        <v>3</v>
      </c>
      <c r="F28" s="54" t="n">
        <v>8</v>
      </c>
      <c r="G28" s="54" t="n">
        <v>7</v>
      </c>
      <c r="H28" s="54" t="n">
        <v>6</v>
      </c>
      <c r="I28" s="55" t="n">
        <f aca="false">SUM(C28:H28)</f>
        <v>35</v>
      </c>
      <c r="J28" s="54" t="n">
        <v>10</v>
      </c>
      <c r="K28" s="54" t="n">
        <v>6</v>
      </c>
      <c r="L28" s="54" t="n">
        <v>14</v>
      </c>
      <c r="M28" s="54" t="n">
        <v>4</v>
      </c>
      <c r="N28" s="54" t="n">
        <v>14</v>
      </c>
      <c r="O28" s="54" t="n">
        <v>10</v>
      </c>
      <c r="P28" s="54" t="n">
        <v>10</v>
      </c>
      <c r="Q28" s="54" t="n">
        <v>10</v>
      </c>
      <c r="R28" s="54" t="n">
        <v>6</v>
      </c>
      <c r="S28" s="54" t="n">
        <v>5</v>
      </c>
      <c r="T28" s="54" t="n">
        <v>11</v>
      </c>
      <c r="U28" s="54" t="n">
        <v>10</v>
      </c>
      <c r="V28" s="55" t="n">
        <f aca="false">SUM(J28:U28)</f>
        <v>110</v>
      </c>
      <c r="W28" s="54"/>
      <c r="X28" s="54"/>
      <c r="Y28" s="54"/>
      <c r="Z28" s="54"/>
      <c r="AA28" s="54"/>
      <c r="AB28" s="54"/>
      <c r="AC28" s="55" t="n">
        <f aca="false">SUM(W28:AB28)</f>
        <v>0</v>
      </c>
      <c r="AD28" s="56" t="n">
        <f aca="false">I28+V28+AC28</f>
        <v>145</v>
      </c>
    </row>
    <row r="29" customFormat="false" ht="12" hidden="false" customHeight="false" outlineLevel="0" collapsed="false">
      <c r="A29" s="52" t="n">
        <v>22</v>
      </c>
      <c r="B29" s="57" t="s">
        <v>92</v>
      </c>
      <c r="C29" s="54" t="n">
        <v>5</v>
      </c>
      <c r="D29" s="54" t="n">
        <v>7</v>
      </c>
      <c r="E29" s="54" t="n">
        <v>12</v>
      </c>
      <c r="F29" s="54" t="n">
        <v>11</v>
      </c>
      <c r="G29" s="54" t="n">
        <v>9</v>
      </c>
      <c r="H29" s="54" t="n">
        <v>11</v>
      </c>
      <c r="I29" s="55" t="n">
        <f aca="false">SUM(C29:H29)</f>
        <v>55</v>
      </c>
      <c r="J29" s="54" t="n">
        <v>6</v>
      </c>
      <c r="K29" s="54" t="n">
        <v>10</v>
      </c>
      <c r="L29" s="54" t="n">
        <v>10</v>
      </c>
      <c r="M29" s="54" t="n">
        <v>6</v>
      </c>
      <c r="N29" s="54" t="n">
        <v>4</v>
      </c>
      <c r="O29" s="54" t="n">
        <v>8</v>
      </c>
      <c r="P29" s="54" t="n">
        <v>7</v>
      </c>
      <c r="Q29" s="54" t="n">
        <v>6</v>
      </c>
      <c r="R29" s="54" t="n">
        <v>4</v>
      </c>
      <c r="S29" s="54" t="n">
        <v>10</v>
      </c>
      <c r="T29" s="54" t="n">
        <v>7</v>
      </c>
      <c r="U29" s="54" t="n">
        <v>7</v>
      </c>
      <c r="V29" s="55" t="n">
        <f aca="false">SUM(J29:U29)</f>
        <v>85</v>
      </c>
      <c r="W29" s="54"/>
      <c r="X29" s="54"/>
      <c r="Y29" s="54"/>
      <c r="Z29" s="54"/>
      <c r="AA29" s="54"/>
      <c r="AB29" s="54"/>
      <c r="AC29" s="55" t="n">
        <f aca="false">SUM(W29:AB29)</f>
        <v>0</v>
      </c>
      <c r="AD29" s="56" t="n">
        <f aca="false">I29+V29+AC29</f>
        <v>140</v>
      </c>
    </row>
    <row r="30" customFormat="false" ht="12" hidden="false" customHeight="false" outlineLevel="0" collapsed="false">
      <c r="A30" s="54" t="n">
        <v>23</v>
      </c>
      <c r="B30" s="57" t="s">
        <v>93</v>
      </c>
      <c r="C30" s="54" t="n">
        <v>0</v>
      </c>
      <c r="D30" s="54" t="n">
        <v>0</v>
      </c>
      <c r="E30" s="54" t="n">
        <v>15</v>
      </c>
      <c r="F30" s="54" t="n">
        <v>20</v>
      </c>
      <c r="G30" s="54" t="n">
        <v>17</v>
      </c>
      <c r="H30" s="54" t="n">
        <v>13</v>
      </c>
      <c r="I30" s="55" t="n">
        <f aca="false">SUM(C30:H30)</f>
        <v>65</v>
      </c>
      <c r="J30" s="54" t="n">
        <v>15</v>
      </c>
      <c r="K30" s="54" t="n">
        <v>18</v>
      </c>
      <c r="L30" s="54" t="n">
        <v>13</v>
      </c>
      <c r="M30" s="54" t="n">
        <v>17</v>
      </c>
      <c r="N30" s="54" t="n">
        <v>20</v>
      </c>
      <c r="O30" s="54" t="n">
        <v>24</v>
      </c>
      <c r="P30" s="54" t="n">
        <v>16</v>
      </c>
      <c r="Q30" s="54" t="n">
        <v>17</v>
      </c>
      <c r="R30" s="54" t="n">
        <v>22</v>
      </c>
      <c r="S30" s="54" t="n">
        <v>16</v>
      </c>
      <c r="T30" s="54" t="n">
        <v>12</v>
      </c>
      <c r="U30" s="54" t="n">
        <v>12</v>
      </c>
      <c r="V30" s="55" t="n">
        <f aca="false">SUM(J30:U30)</f>
        <v>202</v>
      </c>
      <c r="W30" s="54"/>
      <c r="X30" s="54"/>
      <c r="Y30" s="54"/>
      <c r="Z30" s="54"/>
      <c r="AA30" s="54"/>
      <c r="AB30" s="54"/>
      <c r="AC30" s="55" t="n">
        <f aca="false">SUM(W30:AB30)</f>
        <v>0</v>
      </c>
      <c r="AD30" s="56" t="n">
        <f aca="false">I30+V30+AC30</f>
        <v>267</v>
      </c>
    </row>
    <row r="31" customFormat="false" ht="12" hidden="false" customHeight="false" outlineLevel="0" collapsed="false">
      <c r="A31" s="54" t="n">
        <v>24</v>
      </c>
      <c r="B31" s="57" t="s">
        <v>94</v>
      </c>
      <c r="C31" s="54" t="n">
        <v>18</v>
      </c>
      <c r="D31" s="54" t="n">
        <v>13</v>
      </c>
      <c r="E31" s="54" t="n">
        <v>25</v>
      </c>
      <c r="F31" s="54" t="n">
        <v>12</v>
      </c>
      <c r="G31" s="54" t="n">
        <v>16</v>
      </c>
      <c r="H31" s="54" t="n">
        <v>17</v>
      </c>
      <c r="I31" s="55" t="n">
        <f aca="false">SUM(C31:H31)</f>
        <v>101</v>
      </c>
      <c r="J31" s="54" t="n">
        <v>21</v>
      </c>
      <c r="K31" s="54" t="n">
        <v>22</v>
      </c>
      <c r="L31" s="54" t="n">
        <v>15</v>
      </c>
      <c r="M31" s="54" t="n">
        <v>23</v>
      </c>
      <c r="N31" s="54" t="n">
        <v>20</v>
      </c>
      <c r="O31" s="54" t="n">
        <v>21</v>
      </c>
      <c r="P31" s="54" t="n">
        <v>29</v>
      </c>
      <c r="Q31" s="54" t="n">
        <v>15</v>
      </c>
      <c r="R31" s="54" t="n">
        <v>21</v>
      </c>
      <c r="S31" s="54" t="n">
        <v>21</v>
      </c>
      <c r="T31" s="54" t="n">
        <v>21</v>
      </c>
      <c r="U31" s="54" t="n">
        <v>20</v>
      </c>
      <c r="V31" s="55" t="n">
        <f aca="false">SUM(J31:U31)</f>
        <v>249</v>
      </c>
      <c r="W31" s="54" t="n">
        <v>27</v>
      </c>
      <c r="X31" s="54" t="n">
        <v>17</v>
      </c>
      <c r="Y31" s="54" t="n">
        <v>20</v>
      </c>
      <c r="Z31" s="54" t="n">
        <v>26</v>
      </c>
      <c r="AA31" s="54" t="n">
        <v>7</v>
      </c>
      <c r="AB31" s="54" t="n">
        <v>11</v>
      </c>
      <c r="AC31" s="55" t="n">
        <f aca="false">SUM(W31:AB31)</f>
        <v>108</v>
      </c>
      <c r="AD31" s="56" t="n">
        <f aca="false">I31+V31+AC31</f>
        <v>458</v>
      </c>
    </row>
    <row r="32" customFormat="false" ht="12" hidden="false" customHeight="false" outlineLevel="0" collapsed="false">
      <c r="A32" s="52" t="n">
        <v>25</v>
      </c>
      <c r="B32" s="57" t="s">
        <v>95</v>
      </c>
      <c r="C32" s="54" t="n">
        <v>3</v>
      </c>
      <c r="D32" s="54" t="n">
        <v>6</v>
      </c>
      <c r="E32" s="54" t="n">
        <v>4</v>
      </c>
      <c r="F32" s="54" t="n">
        <v>1</v>
      </c>
      <c r="G32" s="54" t="n">
        <v>2</v>
      </c>
      <c r="H32" s="54" t="n">
        <v>3</v>
      </c>
      <c r="I32" s="55" t="n">
        <f aca="false">SUM(C32:H32)</f>
        <v>19</v>
      </c>
      <c r="J32" s="54" t="n">
        <v>4</v>
      </c>
      <c r="K32" s="54" t="n">
        <v>4</v>
      </c>
      <c r="L32" s="54" t="n">
        <v>4</v>
      </c>
      <c r="M32" s="54" t="n">
        <v>7</v>
      </c>
      <c r="N32" s="54" t="n">
        <v>5</v>
      </c>
      <c r="O32" s="54" t="n">
        <v>4</v>
      </c>
      <c r="P32" s="54" t="n">
        <v>7</v>
      </c>
      <c r="Q32" s="54" t="n">
        <v>0</v>
      </c>
      <c r="R32" s="54" t="n">
        <v>9</v>
      </c>
      <c r="S32" s="54" t="n">
        <v>2</v>
      </c>
      <c r="T32" s="54" t="n">
        <v>3</v>
      </c>
      <c r="U32" s="54" t="n">
        <v>11</v>
      </c>
      <c r="V32" s="55" t="n">
        <f aca="false">SUM(J32:U32)</f>
        <v>60</v>
      </c>
      <c r="W32" s="54"/>
      <c r="X32" s="54"/>
      <c r="Y32" s="54"/>
      <c r="Z32" s="54"/>
      <c r="AA32" s="54"/>
      <c r="AB32" s="54"/>
      <c r="AC32" s="55" t="n">
        <f aca="false">SUM(W32:AB32)</f>
        <v>0</v>
      </c>
      <c r="AD32" s="56" t="n">
        <f aca="false">I32+V32+AC32</f>
        <v>79</v>
      </c>
    </row>
    <row r="33" customFormat="false" ht="12" hidden="false" customHeight="false" outlineLevel="0" collapsed="false">
      <c r="A33" s="58" t="n">
        <v>26</v>
      </c>
      <c r="B33" s="59" t="s">
        <v>96</v>
      </c>
      <c r="C33" s="58" t="n">
        <v>1</v>
      </c>
      <c r="D33" s="58" t="n">
        <v>1</v>
      </c>
      <c r="E33" s="58" t="n">
        <v>2</v>
      </c>
      <c r="F33" s="58" t="n">
        <v>2</v>
      </c>
      <c r="G33" s="58" t="n">
        <v>1</v>
      </c>
      <c r="H33" s="58" t="n">
        <v>4</v>
      </c>
      <c r="I33" s="60" t="n">
        <f aca="false">SUM(C33:H33)</f>
        <v>11</v>
      </c>
      <c r="J33" s="58" t="n">
        <v>4</v>
      </c>
      <c r="K33" s="58" t="n">
        <v>3</v>
      </c>
      <c r="L33" s="58" t="n">
        <v>8</v>
      </c>
      <c r="M33" s="58" t="n">
        <v>6</v>
      </c>
      <c r="N33" s="58" t="n">
        <v>3</v>
      </c>
      <c r="O33" s="58" t="n">
        <v>2</v>
      </c>
      <c r="P33" s="58" t="n">
        <v>6</v>
      </c>
      <c r="Q33" s="58" t="n">
        <v>2</v>
      </c>
      <c r="R33" s="58" t="n">
        <v>6</v>
      </c>
      <c r="S33" s="58" t="n">
        <v>2</v>
      </c>
      <c r="T33" s="58" t="n">
        <v>7</v>
      </c>
      <c r="U33" s="58" t="n">
        <v>6</v>
      </c>
      <c r="V33" s="60" t="n">
        <f aca="false">SUM(J33:U33)</f>
        <v>55</v>
      </c>
      <c r="W33" s="58"/>
      <c r="X33" s="58"/>
      <c r="Y33" s="58"/>
      <c r="Z33" s="58"/>
      <c r="AA33" s="58"/>
      <c r="AB33" s="58"/>
      <c r="AC33" s="60" t="n">
        <f aca="false">SUM(W33:AB33)</f>
        <v>0</v>
      </c>
      <c r="AD33" s="61" t="n">
        <f aca="false">I33+V33+AC33</f>
        <v>66</v>
      </c>
    </row>
    <row r="34" customFormat="false" ht="12" hidden="false" customHeight="false" outlineLevel="0" collapsed="false">
      <c r="A34" s="54" t="n">
        <v>27</v>
      </c>
      <c r="B34" s="57" t="s">
        <v>97</v>
      </c>
      <c r="C34" s="54" t="n">
        <v>1</v>
      </c>
      <c r="D34" s="54" t="n">
        <v>5</v>
      </c>
      <c r="E34" s="54" t="n">
        <v>0</v>
      </c>
      <c r="F34" s="54" t="n">
        <v>2</v>
      </c>
      <c r="G34" s="54" t="n">
        <v>5</v>
      </c>
      <c r="H34" s="54" t="n">
        <v>1</v>
      </c>
      <c r="I34" s="55" t="n">
        <f aca="false">SUM(C34:H34)</f>
        <v>14</v>
      </c>
      <c r="J34" s="54" t="n">
        <v>7</v>
      </c>
      <c r="K34" s="54" t="n">
        <v>8</v>
      </c>
      <c r="L34" s="54" t="n">
        <v>1</v>
      </c>
      <c r="M34" s="54" t="n">
        <v>3</v>
      </c>
      <c r="N34" s="54" t="n">
        <v>4</v>
      </c>
      <c r="O34" s="54" t="n">
        <v>4</v>
      </c>
      <c r="P34" s="54" t="n">
        <v>1</v>
      </c>
      <c r="Q34" s="54" t="n">
        <v>4</v>
      </c>
      <c r="R34" s="54" t="n">
        <v>2</v>
      </c>
      <c r="S34" s="54" t="n">
        <v>4</v>
      </c>
      <c r="T34" s="54" t="n">
        <v>7</v>
      </c>
      <c r="U34" s="54" t="n">
        <v>1</v>
      </c>
      <c r="V34" s="55" t="n">
        <f aca="false">SUM(J34:U34)</f>
        <v>46</v>
      </c>
      <c r="W34" s="54"/>
      <c r="X34" s="54"/>
      <c r="Y34" s="54"/>
      <c r="Z34" s="54"/>
      <c r="AA34" s="54"/>
      <c r="AB34" s="54"/>
      <c r="AC34" s="55" t="n">
        <f aca="false">SUM(W34:AB34)</f>
        <v>0</v>
      </c>
      <c r="AD34" s="56" t="n">
        <f aca="false">I34+V34+AC34</f>
        <v>60</v>
      </c>
    </row>
    <row r="35" customFormat="false" ht="12" hidden="false" customHeight="false" outlineLevel="0" collapsed="false">
      <c r="A35" s="52" t="n">
        <v>28</v>
      </c>
      <c r="B35" s="57" t="s">
        <v>98</v>
      </c>
      <c r="C35" s="54" t="n">
        <v>0</v>
      </c>
      <c r="D35" s="54" t="n">
        <v>0</v>
      </c>
      <c r="E35" s="54" t="n">
        <v>7</v>
      </c>
      <c r="F35" s="54" t="n">
        <v>7</v>
      </c>
      <c r="G35" s="54" t="n">
        <v>8</v>
      </c>
      <c r="H35" s="54" t="n">
        <v>7</v>
      </c>
      <c r="I35" s="55" t="n">
        <f aca="false">SUM(C35:H35)</f>
        <v>29</v>
      </c>
      <c r="J35" s="54" t="n">
        <v>9</v>
      </c>
      <c r="K35" s="54" t="n">
        <v>7</v>
      </c>
      <c r="L35" s="54" t="n">
        <v>5</v>
      </c>
      <c r="M35" s="54" t="n">
        <v>4</v>
      </c>
      <c r="N35" s="54" t="n">
        <v>2</v>
      </c>
      <c r="O35" s="54" t="n">
        <v>7</v>
      </c>
      <c r="P35" s="54" t="n">
        <v>6</v>
      </c>
      <c r="Q35" s="54" t="n">
        <v>3</v>
      </c>
      <c r="R35" s="54" t="n">
        <v>7</v>
      </c>
      <c r="S35" s="54" t="n">
        <v>7</v>
      </c>
      <c r="T35" s="54" t="n">
        <v>5</v>
      </c>
      <c r="U35" s="54" t="n">
        <v>5</v>
      </c>
      <c r="V35" s="55" t="n">
        <f aca="false">SUM(J35:U35)</f>
        <v>67</v>
      </c>
      <c r="W35" s="54" t="n">
        <v>7</v>
      </c>
      <c r="X35" s="54" t="n">
        <v>3</v>
      </c>
      <c r="Y35" s="54" t="n">
        <v>4</v>
      </c>
      <c r="Z35" s="54" t="n">
        <v>3</v>
      </c>
      <c r="AA35" s="54" t="n">
        <v>5</v>
      </c>
      <c r="AB35" s="54" t="n">
        <v>7</v>
      </c>
      <c r="AC35" s="55" t="n">
        <f aca="false">SUM(W35:AB35)</f>
        <v>29</v>
      </c>
      <c r="AD35" s="56" t="n">
        <f aca="false">I35+V35+AC35</f>
        <v>125</v>
      </c>
    </row>
    <row r="36" customFormat="false" ht="12" hidden="false" customHeight="false" outlineLevel="0" collapsed="false">
      <c r="A36" s="54" t="n">
        <v>29</v>
      </c>
      <c r="B36" s="57" t="s">
        <v>99</v>
      </c>
      <c r="C36" s="54" t="n">
        <v>0</v>
      </c>
      <c r="D36" s="54" t="n">
        <v>0</v>
      </c>
      <c r="E36" s="54" t="n">
        <v>10</v>
      </c>
      <c r="F36" s="54" t="n">
        <v>9</v>
      </c>
      <c r="G36" s="54" t="n">
        <v>12</v>
      </c>
      <c r="H36" s="54" t="n">
        <v>8</v>
      </c>
      <c r="I36" s="55" t="n">
        <f aca="false">SUM(C36:H36)</f>
        <v>39</v>
      </c>
      <c r="J36" s="54" t="n">
        <v>9</v>
      </c>
      <c r="K36" s="54" t="n">
        <v>6</v>
      </c>
      <c r="L36" s="54" t="n">
        <v>11</v>
      </c>
      <c r="M36" s="54" t="n">
        <v>8</v>
      </c>
      <c r="N36" s="54" t="n">
        <v>13</v>
      </c>
      <c r="O36" s="54" t="n">
        <v>6</v>
      </c>
      <c r="P36" s="54" t="n">
        <v>16</v>
      </c>
      <c r="Q36" s="54" t="n">
        <v>7</v>
      </c>
      <c r="R36" s="54" t="n">
        <v>13</v>
      </c>
      <c r="S36" s="54" t="n">
        <v>10</v>
      </c>
      <c r="T36" s="54" t="n">
        <v>10</v>
      </c>
      <c r="U36" s="54" t="n">
        <v>14</v>
      </c>
      <c r="V36" s="55" t="n">
        <f aca="false">SUM(J36:U36)</f>
        <v>123</v>
      </c>
      <c r="W36" s="54" t="n">
        <v>7</v>
      </c>
      <c r="X36" s="54" t="n">
        <v>6</v>
      </c>
      <c r="Y36" s="54" t="n">
        <v>6</v>
      </c>
      <c r="Z36" s="54" t="n">
        <v>9</v>
      </c>
      <c r="AA36" s="54" t="n">
        <v>7</v>
      </c>
      <c r="AB36" s="54" t="n">
        <v>2</v>
      </c>
      <c r="AC36" s="55" t="n">
        <f aca="false">SUM(W36:AB36)</f>
        <v>37</v>
      </c>
      <c r="AD36" s="56" t="n">
        <f aca="false">I36+V36+AC36</f>
        <v>199</v>
      </c>
    </row>
    <row r="37" customFormat="false" ht="12" hidden="false" customHeight="false" outlineLevel="0" collapsed="false">
      <c r="A37" s="54" t="n">
        <v>30</v>
      </c>
      <c r="B37" s="57" t="s">
        <v>100</v>
      </c>
      <c r="C37" s="54" t="n">
        <v>0</v>
      </c>
      <c r="D37" s="54" t="n">
        <v>0</v>
      </c>
      <c r="E37" s="54" t="n">
        <v>4</v>
      </c>
      <c r="F37" s="54" t="n">
        <v>4</v>
      </c>
      <c r="G37" s="54" t="n">
        <v>7</v>
      </c>
      <c r="H37" s="54" t="n">
        <v>2</v>
      </c>
      <c r="I37" s="55" t="n">
        <f aca="false">SUM(C37:H37)</f>
        <v>17</v>
      </c>
      <c r="J37" s="54" t="n">
        <v>4</v>
      </c>
      <c r="K37" s="54" t="n">
        <v>1</v>
      </c>
      <c r="L37" s="54" t="n">
        <v>1</v>
      </c>
      <c r="M37" s="54" t="n">
        <v>3</v>
      </c>
      <c r="N37" s="54" t="n">
        <v>3</v>
      </c>
      <c r="O37" s="54" t="n">
        <v>3</v>
      </c>
      <c r="P37" s="54" t="n">
        <v>5</v>
      </c>
      <c r="Q37" s="54" t="n">
        <v>1</v>
      </c>
      <c r="R37" s="54" t="n">
        <v>4</v>
      </c>
      <c r="S37" s="54" t="n">
        <v>5</v>
      </c>
      <c r="T37" s="54" t="n">
        <v>3</v>
      </c>
      <c r="U37" s="54" t="n">
        <v>3</v>
      </c>
      <c r="V37" s="55" t="n">
        <f aca="false">SUM(J37:U37)</f>
        <v>36</v>
      </c>
      <c r="W37" s="54"/>
      <c r="X37" s="54"/>
      <c r="Y37" s="54"/>
      <c r="Z37" s="54"/>
      <c r="AA37" s="54"/>
      <c r="AB37" s="54"/>
      <c r="AC37" s="55" t="n">
        <f aca="false">SUM(W37:AB37)</f>
        <v>0</v>
      </c>
      <c r="AD37" s="56" t="n">
        <f aca="false">I37+V37+AC37</f>
        <v>53</v>
      </c>
    </row>
    <row r="38" customFormat="false" ht="12" hidden="false" customHeight="false" outlineLevel="0" collapsed="false">
      <c r="A38" s="52" t="n">
        <v>31</v>
      </c>
      <c r="B38" s="57" t="s">
        <v>101</v>
      </c>
      <c r="C38" s="54" t="n">
        <v>1</v>
      </c>
      <c r="D38" s="54" t="n">
        <v>1</v>
      </c>
      <c r="E38" s="54" t="n">
        <v>2</v>
      </c>
      <c r="F38" s="54" t="n">
        <v>2</v>
      </c>
      <c r="G38" s="54" t="n">
        <v>4</v>
      </c>
      <c r="H38" s="54" t="n">
        <v>0</v>
      </c>
      <c r="I38" s="55" t="n">
        <f aca="false">SUM(C38:H38)</f>
        <v>10</v>
      </c>
      <c r="J38" s="54" t="n">
        <v>0</v>
      </c>
      <c r="K38" s="54" t="n">
        <v>0</v>
      </c>
      <c r="L38" s="54" t="n">
        <v>3</v>
      </c>
      <c r="M38" s="54" t="n">
        <v>3</v>
      </c>
      <c r="N38" s="54" t="n">
        <v>0</v>
      </c>
      <c r="O38" s="54" t="n">
        <v>1</v>
      </c>
      <c r="P38" s="54" t="n">
        <v>4</v>
      </c>
      <c r="Q38" s="54" t="n">
        <v>3</v>
      </c>
      <c r="R38" s="54" t="n">
        <v>5</v>
      </c>
      <c r="S38" s="54" t="n">
        <v>4</v>
      </c>
      <c r="T38" s="54" t="n">
        <v>1</v>
      </c>
      <c r="U38" s="54" t="n">
        <v>4</v>
      </c>
      <c r="V38" s="55" t="n">
        <f aca="false">SUM(J38:U38)</f>
        <v>28</v>
      </c>
      <c r="W38" s="54" t="n">
        <v>3</v>
      </c>
      <c r="X38" s="54" t="n">
        <v>3</v>
      </c>
      <c r="Y38" s="54" t="n">
        <v>4</v>
      </c>
      <c r="Z38" s="54" t="n">
        <v>1</v>
      </c>
      <c r="AA38" s="54" t="n">
        <v>6</v>
      </c>
      <c r="AB38" s="54" t="n">
        <v>5</v>
      </c>
      <c r="AC38" s="55" t="n">
        <f aca="false">SUM(W38:AB38)</f>
        <v>22</v>
      </c>
      <c r="AD38" s="56" t="n">
        <f aca="false">I38+V38+AC38</f>
        <v>60</v>
      </c>
    </row>
    <row r="39" customFormat="false" ht="20.4" hidden="false" customHeight="false" outlineLevel="0" collapsed="false">
      <c r="A39" s="58" t="n">
        <v>32</v>
      </c>
      <c r="B39" s="59" t="s">
        <v>102</v>
      </c>
      <c r="C39" s="62" t="n">
        <v>0</v>
      </c>
      <c r="D39" s="62" t="n">
        <v>0</v>
      </c>
      <c r="E39" s="62" t="n">
        <v>6</v>
      </c>
      <c r="F39" s="62" t="n">
        <v>10</v>
      </c>
      <c r="G39" s="62" t="n">
        <v>10</v>
      </c>
      <c r="H39" s="62" t="n">
        <v>12</v>
      </c>
      <c r="I39" s="63" t="n">
        <f aca="false">SUM(C39:H39)</f>
        <v>38</v>
      </c>
      <c r="J39" s="62" t="n">
        <v>10</v>
      </c>
      <c r="K39" s="62" t="n">
        <v>16</v>
      </c>
      <c r="L39" s="62" t="n">
        <v>9</v>
      </c>
      <c r="M39" s="62" t="n">
        <v>15</v>
      </c>
      <c r="N39" s="62" t="n">
        <v>11</v>
      </c>
      <c r="O39" s="62" t="n">
        <v>10</v>
      </c>
      <c r="P39" s="62" t="n">
        <v>10</v>
      </c>
      <c r="Q39" s="62" t="n">
        <v>9</v>
      </c>
      <c r="R39" s="62" t="n">
        <v>11</v>
      </c>
      <c r="S39" s="62" t="n">
        <v>3</v>
      </c>
      <c r="T39" s="62" t="n">
        <v>17</v>
      </c>
      <c r="U39" s="62" t="n">
        <v>12</v>
      </c>
      <c r="V39" s="63" t="n">
        <f aca="false">SUM(J39:U39)</f>
        <v>133</v>
      </c>
      <c r="W39" s="62" t="n">
        <v>13</v>
      </c>
      <c r="X39" s="62" t="n">
        <v>4</v>
      </c>
      <c r="Y39" s="62" t="n">
        <v>10</v>
      </c>
      <c r="Z39" s="62" t="n">
        <v>14</v>
      </c>
      <c r="AA39" s="62" t="n">
        <v>7</v>
      </c>
      <c r="AB39" s="62" t="n">
        <v>9</v>
      </c>
      <c r="AC39" s="60" t="n">
        <f aca="false">SUM(W39:AB39)</f>
        <v>57</v>
      </c>
      <c r="AD39" s="61" t="n">
        <f aca="false">I39+V39+AC39</f>
        <v>228</v>
      </c>
    </row>
    <row r="40" customFormat="false" ht="12" hidden="false" customHeight="false" outlineLevel="0" collapsed="false">
      <c r="A40" s="54" t="n">
        <v>33</v>
      </c>
      <c r="B40" s="57" t="s">
        <v>103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5" t="n">
        <f aca="false">SUM(C40:H40)</f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5" t="n">
        <f aca="false">SUM(J40:U40)</f>
        <v>0</v>
      </c>
      <c r="W40" s="54"/>
      <c r="X40" s="54"/>
      <c r="Y40" s="54"/>
      <c r="Z40" s="54"/>
      <c r="AA40" s="54"/>
      <c r="AB40" s="54"/>
      <c r="AC40" s="55" t="n">
        <f aca="false">SUM(W40:AB40)</f>
        <v>0</v>
      </c>
      <c r="AD40" s="56" t="n">
        <f aca="false">I40+V40+AC40</f>
        <v>0</v>
      </c>
    </row>
    <row r="41" customFormat="false" ht="20.4" hidden="false" customHeight="false" outlineLevel="0" collapsed="false">
      <c r="A41" s="64" t="n">
        <v>34</v>
      </c>
      <c r="B41" s="59" t="s">
        <v>104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60" t="n">
        <f aca="false">SUM(C41:H41)</f>
        <v>0</v>
      </c>
      <c r="J41" s="58" t="n">
        <v>0</v>
      </c>
      <c r="K41" s="58" t="n">
        <v>0</v>
      </c>
      <c r="L41" s="58" t="n">
        <v>1</v>
      </c>
      <c r="M41" s="58" t="n">
        <v>0</v>
      </c>
      <c r="N41" s="58" t="n">
        <v>0</v>
      </c>
      <c r="O41" s="58" t="n">
        <v>1</v>
      </c>
      <c r="P41" s="58" t="n">
        <v>2</v>
      </c>
      <c r="Q41" s="58" t="n">
        <v>1</v>
      </c>
      <c r="R41" s="58" t="n">
        <v>2</v>
      </c>
      <c r="S41" s="58" t="n">
        <v>2</v>
      </c>
      <c r="T41" s="58" t="n">
        <v>0</v>
      </c>
      <c r="U41" s="58" t="n">
        <v>1</v>
      </c>
      <c r="V41" s="60" t="n">
        <f aca="false">SUM(J41:U41)</f>
        <v>10</v>
      </c>
      <c r="W41" s="58"/>
      <c r="X41" s="58"/>
      <c r="Y41" s="58"/>
      <c r="Z41" s="58"/>
      <c r="AA41" s="58"/>
      <c r="AB41" s="58"/>
      <c r="AC41" s="60" t="n">
        <f aca="false">SUM(W41:AB41)</f>
        <v>0</v>
      </c>
      <c r="AD41" s="61" t="n">
        <f aca="false">I41+V41+AC41</f>
        <v>10</v>
      </c>
    </row>
    <row r="42" customFormat="false" ht="12" hidden="false" customHeight="false" outlineLevel="0" collapsed="false">
      <c r="A42" s="54" t="n">
        <v>35</v>
      </c>
      <c r="B42" s="57" t="s">
        <v>105</v>
      </c>
      <c r="C42" s="54" t="n">
        <v>0</v>
      </c>
      <c r="D42" s="54" t="n">
        <v>0</v>
      </c>
      <c r="E42" s="54" t="n">
        <v>18</v>
      </c>
      <c r="F42" s="54" t="n">
        <v>12</v>
      </c>
      <c r="G42" s="54" t="n">
        <v>13</v>
      </c>
      <c r="H42" s="54" t="n">
        <v>10</v>
      </c>
      <c r="I42" s="55" t="n">
        <f aca="false">SUM(C42:H42)</f>
        <v>53</v>
      </c>
      <c r="J42" s="54" t="n">
        <v>21</v>
      </c>
      <c r="K42" s="54" t="n">
        <v>8</v>
      </c>
      <c r="L42" s="54" t="n">
        <v>12</v>
      </c>
      <c r="M42" s="54" t="n">
        <v>13</v>
      </c>
      <c r="N42" s="54" t="n">
        <v>11</v>
      </c>
      <c r="O42" s="54" t="n">
        <v>11</v>
      </c>
      <c r="P42" s="54" t="n">
        <v>11</v>
      </c>
      <c r="Q42" s="54" t="n">
        <v>7</v>
      </c>
      <c r="R42" s="54" t="n">
        <v>9</v>
      </c>
      <c r="S42" s="54" t="n">
        <v>5</v>
      </c>
      <c r="T42" s="54" t="n">
        <v>9</v>
      </c>
      <c r="U42" s="54" t="n">
        <v>3</v>
      </c>
      <c r="V42" s="55" t="n">
        <f aca="false">SUM(J42:U42)</f>
        <v>120</v>
      </c>
      <c r="W42" s="54"/>
      <c r="X42" s="54"/>
      <c r="Y42" s="54"/>
      <c r="Z42" s="54"/>
      <c r="AA42" s="54"/>
      <c r="AB42" s="54"/>
      <c r="AC42" s="55" t="n">
        <f aca="false">SUM(W42:AB42)</f>
        <v>0</v>
      </c>
      <c r="AD42" s="56" t="n">
        <f aca="false">I42+V42+AC42</f>
        <v>173</v>
      </c>
    </row>
    <row r="43" customFormat="false" ht="12" hidden="false" customHeight="false" outlineLevel="0" collapsed="false">
      <c r="A43" s="54" t="n">
        <v>36</v>
      </c>
      <c r="B43" s="57" t="s">
        <v>106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5" t="n">
        <f aca="false">SUM(C43:H43)</f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5" t="n">
        <f aca="false">SUM(J43:U43)</f>
        <v>0</v>
      </c>
      <c r="W43" s="54"/>
      <c r="X43" s="54"/>
      <c r="Y43" s="54"/>
      <c r="Z43" s="54"/>
      <c r="AA43" s="54"/>
      <c r="AB43" s="54"/>
      <c r="AC43" s="55" t="n">
        <f aca="false">SUM(W43:AB43)</f>
        <v>0</v>
      </c>
      <c r="AD43" s="56" t="n">
        <f aca="false">I43+V43+AC43</f>
        <v>0</v>
      </c>
    </row>
    <row r="44" customFormat="false" ht="20.4" hidden="false" customHeight="false" outlineLevel="0" collapsed="false">
      <c r="A44" s="64" t="n">
        <v>37</v>
      </c>
      <c r="B44" s="59" t="s">
        <v>107</v>
      </c>
      <c r="C44" s="58" t="n">
        <v>0</v>
      </c>
      <c r="D44" s="58" t="n">
        <v>0</v>
      </c>
      <c r="E44" s="58" t="n">
        <v>5</v>
      </c>
      <c r="F44" s="58" t="n">
        <v>5</v>
      </c>
      <c r="G44" s="58" t="n">
        <v>9</v>
      </c>
      <c r="H44" s="58" t="n">
        <v>5</v>
      </c>
      <c r="I44" s="60" t="n">
        <f aca="false">SUM(C44:H44)</f>
        <v>24</v>
      </c>
      <c r="J44" s="58" t="n">
        <v>5</v>
      </c>
      <c r="K44" s="58" t="n">
        <v>9</v>
      </c>
      <c r="L44" s="58" t="n">
        <v>3</v>
      </c>
      <c r="M44" s="58" t="n">
        <v>6</v>
      </c>
      <c r="N44" s="58" t="n">
        <v>6</v>
      </c>
      <c r="O44" s="58" t="n">
        <v>6</v>
      </c>
      <c r="P44" s="58" t="n">
        <v>3</v>
      </c>
      <c r="Q44" s="58" t="n">
        <v>6</v>
      </c>
      <c r="R44" s="58" t="n">
        <v>7</v>
      </c>
      <c r="S44" s="58" t="n">
        <v>7</v>
      </c>
      <c r="T44" s="58" t="n">
        <v>6</v>
      </c>
      <c r="U44" s="58" t="n">
        <v>3</v>
      </c>
      <c r="V44" s="60" t="n">
        <f aca="false">SUM(J44:U44)</f>
        <v>67</v>
      </c>
      <c r="W44" s="58"/>
      <c r="X44" s="58"/>
      <c r="Y44" s="58"/>
      <c r="Z44" s="58"/>
      <c r="AA44" s="58"/>
      <c r="AB44" s="58"/>
      <c r="AC44" s="60" t="n">
        <f aca="false">SUM(W44:AB44)</f>
        <v>0</v>
      </c>
      <c r="AD44" s="61" t="n">
        <f aca="false">I44+V44+AC44</f>
        <v>91</v>
      </c>
    </row>
    <row r="45" customFormat="false" ht="12" hidden="false" customHeight="false" outlineLevel="0" collapsed="false">
      <c r="A45" s="54" t="n">
        <v>38</v>
      </c>
      <c r="B45" s="57" t="s">
        <v>108</v>
      </c>
      <c r="C45" s="54" t="n">
        <v>0</v>
      </c>
      <c r="D45" s="54" t="n">
        <v>0</v>
      </c>
      <c r="E45" s="54" t="n">
        <v>9</v>
      </c>
      <c r="F45" s="54" t="n">
        <v>8</v>
      </c>
      <c r="G45" s="54" t="n">
        <v>10</v>
      </c>
      <c r="H45" s="54" t="n">
        <v>9</v>
      </c>
      <c r="I45" s="55" t="n">
        <f aca="false">SUM(C45:H45)</f>
        <v>36</v>
      </c>
      <c r="J45" s="54" t="n">
        <v>11</v>
      </c>
      <c r="K45" s="54" t="n">
        <v>14</v>
      </c>
      <c r="L45" s="54" t="n">
        <v>15</v>
      </c>
      <c r="M45" s="54" t="n">
        <v>6</v>
      </c>
      <c r="N45" s="54" t="n">
        <v>9</v>
      </c>
      <c r="O45" s="54" t="n">
        <v>8</v>
      </c>
      <c r="P45" s="54" t="n">
        <v>9</v>
      </c>
      <c r="Q45" s="54" t="n">
        <v>10</v>
      </c>
      <c r="R45" s="54" t="n">
        <v>8</v>
      </c>
      <c r="S45" s="54" t="n">
        <v>14</v>
      </c>
      <c r="T45" s="54" t="n">
        <v>21</v>
      </c>
      <c r="U45" s="54" t="n">
        <v>6</v>
      </c>
      <c r="V45" s="55" t="n">
        <f aca="false">SUM(J45:U45)</f>
        <v>131</v>
      </c>
      <c r="W45" s="54" t="n">
        <v>9</v>
      </c>
      <c r="X45" s="54" t="n">
        <v>10</v>
      </c>
      <c r="Y45" s="54" t="n">
        <v>10</v>
      </c>
      <c r="Z45" s="54" t="n">
        <v>7</v>
      </c>
      <c r="AA45" s="54" t="n">
        <v>12</v>
      </c>
      <c r="AB45" s="54" t="n">
        <v>12</v>
      </c>
      <c r="AC45" s="55" t="n">
        <f aca="false">SUM(W45:AB45)</f>
        <v>60</v>
      </c>
      <c r="AD45" s="56" t="n">
        <f aca="false">I45+V45+AC45</f>
        <v>227</v>
      </c>
    </row>
    <row r="46" customFormat="false" ht="12" hidden="false" customHeight="false" outlineLevel="0" collapsed="false">
      <c r="A46" s="54" t="n">
        <v>39</v>
      </c>
      <c r="B46" s="57" t="s">
        <v>109</v>
      </c>
      <c r="C46" s="54" t="n">
        <v>4</v>
      </c>
      <c r="D46" s="54" t="n">
        <v>7</v>
      </c>
      <c r="E46" s="54" t="n">
        <v>5</v>
      </c>
      <c r="F46" s="54" t="n">
        <v>6</v>
      </c>
      <c r="G46" s="54" t="n">
        <v>7</v>
      </c>
      <c r="H46" s="54" t="n">
        <v>9</v>
      </c>
      <c r="I46" s="55" t="n">
        <f aca="false">SUM(C46:H46)</f>
        <v>38</v>
      </c>
      <c r="J46" s="54" t="n">
        <v>9</v>
      </c>
      <c r="K46" s="54" t="n">
        <v>1</v>
      </c>
      <c r="L46" s="54" t="n">
        <v>4</v>
      </c>
      <c r="M46" s="54" t="n">
        <v>5</v>
      </c>
      <c r="N46" s="54" t="n">
        <v>5</v>
      </c>
      <c r="O46" s="54" t="n">
        <v>4</v>
      </c>
      <c r="P46" s="54" t="n">
        <v>9</v>
      </c>
      <c r="Q46" s="54" t="n">
        <v>4</v>
      </c>
      <c r="R46" s="54" t="n">
        <v>4</v>
      </c>
      <c r="S46" s="54" t="n">
        <v>7</v>
      </c>
      <c r="T46" s="54" t="n">
        <v>5</v>
      </c>
      <c r="U46" s="54" t="n">
        <v>8</v>
      </c>
      <c r="V46" s="55" t="n">
        <f aca="false">SUM(J46:U46)</f>
        <v>65</v>
      </c>
      <c r="W46" s="54"/>
      <c r="X46" s="54"/>
      <c r="Y46" s="54"/>
      <c r="Z46" s="54"/>
      <c r="AA46" s="54"/>
      <c r="AB46" s="54"/>
      <c r="AC46" s="55" t="n">
        <f aca="false">SUM(W46:AB46)</f>
        <v>0</v>
      </c>
      <c r="AD46" s="56" t="n">
        <f aca="false">I46+V46+AC46</f>
        <v>103</v>
      </c>
    </row>
    <row r="47" customFormat="false" ht="12" hidden="false" customHeight="false" outlineLevel="0" collapsed="false">
      <c r="A47" s="52" t="n">
        <v>40</v>
      </c>
      <c r="B47" s="57" t="s">
        <v>110</v>
      </c>
      <c r="C47" s="54" t="n">
        <v>0</v>
      </c>
      <c r="D47" s="54" t="n">
        <v>0</v>
      </c>
      <c r="E47" s="54" t="n">
        <v>18</v>
      </c>
      <c r="F47" s="54" t="n">
        <v>26</v>
      </c>
      <c r="G47" s="54" t="n">
        <v>23</v>
      </c>
      <c r="H47" s="54" t="n">
        <v>21</v>
      </c>
      <c r="I47" s="55" t="n">
        <f aca="false">SUM(C47:H47)</f>
        <v>88</v>
      </c>
      <c r="J47" s="54" t="n">
        <v>26</v>
      </c>
      <c r="K47" s="54" t="n">
        <v>24</v>
      </c>
      <c r="L47" s="54" t="n">
        <v>30</v>
      </c>
      <c r="M47" s="54" t="n">
        <v>22</v>
      </c>
      <c r="N47" s="54" t="n">
        <v>22</v>
      </c>
      <c r="O47" s="54" t="n">
        <v>27</v>
      </c>
      <c r="P47" s="54" t="n">
        <v>20</v>
      </c>
      <c r="Q47" s="54" t="n">
        <v>32</v>
      </c>
      <c r="R47" s="54" t="n">
        <v>29</v>
      </c>
      <c r="S47" s="54" t="n">
        <v>28</v>
      </c>
      <c r="T47" s="54" t="n">
        <v>34</v>
      </c>
      <c r="U47" s="54" t="n">
        <v>34</v>
      </c>
      <c r="V47" s="55" t="n">
        <f aca="false">SUM(J47:U47)</f>
        <v>328</v>
      </c>
      <c r="W47" s="54" t="n">
        <v>28</v>
      </c>
      <c r="X47" s="54" t="n">
        <v>21</v>
      </c>
      <c r="Y47" s="54" t="n">
        <v>22</v>
      </c>
      <c r="Z47" s="54" t="n">
        <v>23</v>
      </c>
      <c r="AA47" s="54" t="n">
        <v>24</v>
      </c>
      <c r="AB47" s="54" t="n">
        <v>23</v>
      </c>
      <c r="AC47" s="55" t="n">
        <f aca="false">SUM(W47:AB47)</f>
        <v>141</v>
      </c>
      <c r="AD47" s="56" t="n">
        <f aca="false">I47+V47+AC47</f>
        <v>557</v>
      </c>
    </row>
    <row r="48" customFormat="false" ht="12" hidden="false" customHeight="false" outlineLevel="0" collapsed="false">
      <c r="A48" s="54" t="n">
        <v>41</v>
      </c>
      <c r="B48" s="57" t="s">
        <v>111</v>
      </c>
      <c r="C48" s="54" t="n">
        <v>0</v>
      </c>
      <c r="D48" s="54" t="n">
        <v>0</v>
      </c>
      <c r="E48" s="54" t="n">
        <v>10</v>
      </c>
      <c r="F48" s="54" t="n">
        <v>3</v>
      </c>
      <c r="G48" s="54" t="n">
        <v>17</v>
      </c>
      <c r="H48" s="54" t="n">
        <v>11</v>
      </c>
      <c r="I48" s="55" t="n">
        <f aca="false">SUM(C48:H48)</f>
        <v>41</v>
      </c>
      <c r="J48" s="54" t="n">
        <v>13</v>
      </c>
      <c r="K48" s="54" t="n">
        <v>10</v>
      </c>
      <c r="L48" s="54" t="n">
        <v>11</v>
      </c>
      <c r="M48" s="54" t="n">
        <v>15</v>
      </c>
      <c r="N48" s="54" t="n">
        <v>6</v>
      </c>
      <c r="O48" s="54" t="n">
        <v>13</v>
      </c>
      <c r="P48" s="54" t="n">
        <v>6</v>
      </c>
      <c r="Q48" s="54" t="n">
        <v>13</v>
      </c>
      <c r="R48" s="54" t="n">
        <v>12</v>
      </c>
      <c r="S48" s="54" t="n">
        <v>13</v>
      </c>
      <c r="T48" s="54" t="n">
        <v>18</v>
      </c>
      <c r="U48" s="54" t="n">
        <v>8</v>
      </c>
      <c r="V48" s="55" t="n">
        <f aca="false">SUM(J48:U48)</f>
        <v>138</v>
      </c>
      <c r="W48" s="54" t="n">
        <v>15</v>
      </c>
      <c r="X48" s="54" t="n">
        <v>6</v>
      </c>
      <c r="Y48" s="54" t="n">
        <v>12</v>
      </c>
      <c r="Z48" s="54" t="n">
        <v>16</v>
      </c>
      <c r="AA48" s="54" t="n">
        <v>6</v>
      </c>
      <c r="AB48" s="54" t="n">
        <v>3</v>
      </c>
      <c r="AC48" s="55" t="n">
        <f aca="false">SUM(W48:AB48)</f>
        <v>58</v>
      </c>
      <c r="AD48" s="56" t="n">
        <f aca="false">I48+V48+AC48</f>
        <v>237</v>
      </c>
    </row>
    <row r="49" customFormat="false" ht="12" hidden="false" customHeight="false" outlineLevel="0" collapsed="false">
      <c r="A49" s="54" t="n">
        <v>42</v>
      </c>
      <c r="B49" s="57" t="s">
        <v>112</v>
      </c>
      <c r="C49" s="54" t="n">
        <v>11</v>
      </c>
      <c r="D49" s="54" t="n">
        <v>5</v>
      </c>
      <c r="E49" s="54" t="n">
        <v>4</v>
      </c>
      <c r="F49" s="54" t="n">
        <v>2</v>
      </c>
      <c r="G49" s="54" t="n">
        <v>8</v>
      </c>
      <c r="H49" s="54" t="n">
        <v>5</v>
      </c>
      <c r="I49" s="55" t="n">
        <f aca="false">SUM(C49:H49)</f>
        <v>35</v>
      </c>
      <c r="J49" s="54" t="n">
        <v>8</v>
      </c>
      <c r="K49" s="54" t="n">
        <v>8</v>
      </c>
      <c r="L49" s="54" t="n">
        <v>2</v>
      </c>
      <c r="M49" s="54" t="n">
        <v>5</v>
      </c>
      <c r="N49" s="54" t="n">
        <v>2</v>
      </c>
      <c r="O49" s="54" t="n">
        <v>5</v>
      </c>
      <c r="P49" s="54" t="n">
        <v>5</v>
      </c>
      <c r="Q49" s="54" t="n">
        <v>7</v>
      </c>
      <c r="R49" s="54" t="n">
        <v>5</v>
      </c>
      <c r="S49" s="54" t="n">
        <v>4</v>
      </c>
      <c r="T49" s="54" t="n">
        <v>4</v>
      </c>
      <c r="U49" s="54" t="n">
        <v>2</v>
      </c>
      <c r="V49" s="55" t="n">
        <f aca="false">SUM(J49:U49)</f>
        <v>57</v>
      </c>
      <c r="W49" s="54"/>
      <c r="X49" s="54"/>
      <c r="Y49" s="54"/>
      <c r="Z49" s="54"/>
      <c r="AA49" s="54"/>
      <c r="AB49" s="54"/>
      <c r="AC49" s="55" t="n">
        <f aca="false">SUM(W49:AB49)</f>
        <v>0</v>
      </c>
      <c r="AD49" s="56" t="n">
        <f aca="false">I49+V49+AC49</f>
        <v>92</v>
      </c>
    </row>
    <row r="50" customFormat="false" ht="12" hidden="false" customHeight="false" outlineLevel="0" collapsed="false">
      <c r="A50" s="52" t="n">
        <v>43</v>
      </c>
      <c r="B50" s="57" t="s">
        <v>113</v>
      </c>
      <c r="C50" s="54" t="n">
        <v>0</v>
      </c>
      <c r="D50" s="54" t="n">
        <v>0</v>
      </c>
      <c r="E50" s="54" t="n">
        <v>5</v>
      </c>
      <c r="F50" s="54" t="n">
        <v>2</v>
      </c>
      <c r="G50" s="54" t="n">
        <v>4</v>
      </c>
      <c r="H50" s="54" t="n">
        <v>4</v>
      </c>
      <c r="I50" s="55" t="n">
        <f aca="false">SUM(C50:H50)</f>
        <v>15</v>
      </c>
      <c r="J50" s="54" t="n">
        <v>2</v>
      </c>
      <c r="K50" s="54" t="n">
        <v>4</v>
      </c>
      <c r="L50" s="54" t="n">
        <v>4</v>
      </c>
      <c r="M50" s="54" t="n">
        <v>3</v>
      </c>
      <c r="N50" s="54" t="n">
        <v>2</v>
      </c>
      <c r="O50" s="54" t="n">
        <v>5</v>
      </c>
      <c r="P50" s="54" t="n">
        <v>0</v>
      </c>
      <c r="Q50" s="54" t="n">
        <v>2</v>
      </c>
      <c r="R50" s="54" t="n">
        <v>0</v>
      </c>
      <c r="S50" s="54" t="n">
        <v>0</v>
      </c>
      <c r="T50" s="54" t="n">
        <v>2</v>
      </c>
      <c r="U50" s="54" t="n">
        <v>3</v>
      </c>
      <c r="V50" s="55" t="n">
        <f aca="false">SUM(J50:U50)</f>
        <v>27</v>
      </c>
      <c r="W50" s="54"/>
      <c r="X50" s="54"/>
      <c r="Y50" s="54"/>
      <c r="Z50" s="54"/>
      <c r="AA50" s="54"/>
      <c r="AB50" s="54"/>
      <c r="AC50" s="55" t="n">
        <f aca="false">SUM(W50:AB50)</f>
        <v>0</v>
      </c>
      <c r="AD50" s="56" t="n">
        <f aca="false">I50+V50+AC50</f>
        <v>42</v>
      </c>
    </row>
    <row r="51" customFormat="false" ht="12" hidden="false" customHeight="false" outlineLevel="0" collapsed="false">
      <c r="A51" s="54" t="n">
        <v>44</v>
      </c>
      <c r="B51" s="57" t="s">
        <v>114</v>
      </c>
      <c r="C51" s="54" t="n">
        <v>0</v>
      </c>
      <c r="D51" s="54" t="n">
        <v>0</v>
      </c>
      <c r="E51" s="54" t="n">
        <v>12</v>
      </c>
      <c r="F51" s="54" t="n">
        <v>15</v>
      </c>
      <c r="G51" s="54" t="n">
        <v>13</v>
      </c>
      <c r="H51" s="54" t="n">
        <v>20</v>
      </c>
      <c r="I51" s="55" t="n">
        <f aca="false">SUM(C51:H51)</f>
        <v>60</v>
      </c>
      <c r="J51" s="54" t="n">
        <v>19</v>
      </c>
      <c r="K51" s="54" t="n">
        <v>16</v>
      </c>
      <c r="L51" s="54" t="n">
        <v>17</v>
      </c>
      <c r="M51" s="54" t="n">
        <v>15</v>
      </c>
      <c r="N51" s="54" t="n">
        <v>11</v>
      </c>
      <c r="O51" s="54" t="n">
        <v>14</v>
      </c>
      <c r="P51" s="54" t="n">
        <v>17</v>
      </c>
      <c r="Q51" s="54" t="n">
        <v>19</v>
      </c>
      <c r="R51" s="54" t="n">
        <v>26</v>
      </c>
      <c r="S51" s="54" t="n">
        <v>21</v>
      </c>
      <c r="T51" s="54" t="n">
        <v>19</v>
      </c>
      <c r="U51" s="54" t="n">
        <v>13</v>
      </c>
      <c r="V51" s="55" t="n">
        <f aca="false">SUM(J51:U51)</f>
        <v>207</v>
      </c>
      <c r="W51" s="54" t="n">
        <v>18</v>
      </c>
      <c r="X51" s="54" t="n">
        <v>20</v>
      </c>
      <c r="Y51" s="54" t="n">
        <v>31</v>
      </c>
      <c r="Z51" s="54" t="n">
        <v>18</v>
      </c>
      <c r="AA51" s="54" t="n">
        <v>9</v>
      </c>
      <c r="AB51" s="54" t="n">
        <v>16</v>
      </c>
      <c r="AC51" s="55" t="n">
        <f aca="false">SUM(W51:AB51)</f>
        <v>112</v>
      </c>
      <c r="AD51" s="56" t="n">
        <f aca="false">I51+V51+AC51</f>
        <v>379</v>
      </c>
    </row>
    <row r="52" customFormat="false" ht="12" hidden="false" customHeight="false" outlineLevel="0" collapsed="false">
      <c r="A52" s="54" t="n">
        <v>45</v>
      </c>
      <c r="B52" s="57" t="s">
        <v>115</v>
      </c>
      <c r="C52" s="54" t="n">
        <v>0</v>
      </c>
      <c r="D52" s="54" t="n">
        <v>0</v>
      </c>
      <c r="E52" s="54" t="n">
        <v>7</v>
      </c>
      <c r="F52" s="54" t="n">
        <v>3</v>
      </c>
      <c r="G52" s="54" t="n">
        <v>3</v>
      </c>
      <c r="H52" s="54" t="n">
        <v>3</v>
      </c>
      <c r="I52" s="55" t="n">
        <f aca="false">SUM(C52:H52)</f>
        <v>16</v>
      </c>
      <c r="J52" s="54" t="n">
        <v>6</v>
      </c>
      <c r="K52" s="54" t="n">
        <v>2</v>
      </c>
      <c r="L52" s="54" t="n">
        <v>1</v>
      </c>
      <c r="M52" s="54" t="n">
        <v>5</v>
      </c>
      <c r="N52" s="54" t="n">
        <v>1</v>
      </c>
      <c r="O52" s="54" t="n">
        <v>1</v>
      </c>
      <c r="P52" s="54" t="n">
        <v>2</v>
      </c>
      <c r="Q52" s="54" t="n">
        <v>4</v>
      </c>
      <c r="R52" s="54" t="n">
        <v>4</v>
      </c>
      <c r="S52" s="54" t="n">
        <v>1</v>
      </c>
      <c r="T52" s="54" t="n">
        <v>3</v>
      </c>
      <c r="U52" s="54" t="n">
        <v>2</v>
      </c>
      <c r="V52" s="55" t="n">
        <f aca="false">SUM(J52:U52)</f>
        <v>32</v>
      </c>
      <c r="W52" s="54"/>
      <c r="X52" s="54"/>
      <c r="Y52" s="54"/>
      <c r="Z52" s="54"/>
      <c r="AA52" s="54"/>
      <c r="AB52" s="54"/>
      <c r="AC52" s="55" t="n">
        <f aca="false">SUM(W52:AB52)</f>
        <v>0</v>
      </c>
      <c r="AD52" s="56" t="n">
        <f aca="false">I52+V52+AC52</f>
        <v>48</v>
      </c>
    </row>
    <row r="53" customFormat="false" ht="12" hidden="false" customHeight="false" outlineLevel="0" collapsed="false">
      <c r="A53" s="52" t="n">
        <v>46</v>
      </c>
      <c r="B53" s="57" t="s">
        <v>116</v>
      </c>
      <c r="C53" s="54" t="n">
        <v>0</v>
      </c>
      <c r="D53" s="54" t="n">
        <v>0</v>
      </c>
      <c r="E53" s="54" t="n">
        <v>17</v>
      </c>
      <c r="F53" s="54" t="n">
        <v>9</v>
      </c>
      <c r="G53" s="54" t="n">
        <v>10</v>
      </c>
      <c r="H53" s="54" t="n">
        <v>15</v>
      </c>
      <c r="I53" s="55" t="n">
        <f aca="false">SUM(C53:H53)</f>
        <v>51</v>
      </c>
      <c r="J53" s="54" t="n">
        <v>12</v>
      </c>
      <c r="K53" s="54" t="n">
        <v>7</v>
      </c>
      <c r="L53" s="54" t="n">
        <v>12</v>
      </c>
      <c r="M53" s="54" t="n">
        <v>16</v>
      </c>
      <c r="N53" s="54" t="n">
        <v>8</v>
      </c>
      <c r="O53" s="54" t="n">
        <v>10</v>
      </c>
      <c r="P53" s="54" t="n">
        <v>9</v>
      </c>
      <c r="Q53" s="54" t="n">
        <v>13</v>
      </c>
      <c r="R53" s="54" t="n">
        <v>10</v>
      </c>
      <c r="S53" s="54" t="n">
        <v>12</v>
      </c>
      <c r="T53" s="54" t="n">
        <v>11</v>
      </c>
      <c r="U53" s="54" t="n">
        <v>12</v>
      </c>
      <c r="V53" s="55" t="n">
        <f aca="false">SUM(J53:U53)</f>
        <v>132</v>
      </c>
      <c r="W53" s="54"/>
      <c r="X53" s="54"/>
      <c r="Y53" s="54"/>
      <c r="Z53" s="54"/>
      <c r="AA53" s="54"/>
      <c r="AB53" s="54"/>
      <c r="AC53" s="55" t="n">
        <f aca="false">SUM(W53:AB53)</f>
        <v>0</v>
      </c>
      <c r="AD53" s="56" t="n">
        <f aca="false">I53+V53+AC53</f>
        <v>183</v>
      </c>
    </row>
    <row r="54" customFormat="false" ht="12" hidden="false" customHeight="false" outlineLevel="0" collapsed="false">
      <c r="A54" s="54" t="n">
        <v>47</v>
      </c>
      <c r="B54" s="57" t="s">
        <v>117</v>
      </c>
      <c r="C54" s="65" t="n">
        <v>0</v>
      </c>
      <c r="D54" s="65" t="n">
        <v>0</v>
      </c>
      <c r="E54" s="65" t="n">
        <v>7</v>
      </c>
      <c r="F54" s="65" t="n">
        <v>9</v>
      </c>
      <c r="G54" s="65" t="n">
        <v>11</v>
      </c>
      <c r="H54" s="65" t="n">
        <v>10</v>
      </c>
      <c r="I54" s="66" t="n">
        <f aca="false">SUM(C54:H54)</f>
        <v>37</v>
      </c>
      <c r="J54" s="65" t="n">
        <v>8</v>
      </c>
      <c r="K54" s="65" t="n">
        <v>5</v>
      </c>
      <c r="L54" s="65" t="n">
        <v>10</v>
      </c>
      <c r="M54" s="65" t="n">
        <v>7</v>
      </c>
      <c r="N54" s="65" t="n">
        <v>8</v>
      </c>
      <c r="O54" s="65" t="n">
        <v>8</v>
      </c>
      <c r="P54" s="65" t="n">
        <v>8</v>
      </c>
      <c r="Q54" s="65" t="n">
        <v>10</v>
      </c>
      <c r="R54" s="65" t="n">
        <v>13</v>
      </c>
      <c r="S54" s="65" t="n">
        <v>9</v>
      </c>
      <c r="T54" s="65" t="n">
        <v>7</v>
      </c>
      <c r="U54" s="65" t="n">
        <v>4</v>
      </c>
      <c r="V54" s="66" t="n">
        <f aca="false">SUM(J54:U54)</f>
        <v>97</v>
      </c>
      <c r="W54" s="65"/>
      <c r="X54" s="65"/>
      <c r="Y54" s="65"/>
      <c r="Z54" s="65"/>
      <c r="AA54" s="65"/>
      <c r="AB54" s="65"/>
      <c r="AC54" s="66" t="n">
        <f aca="false">SUM(W54:AB54)</f>
        <v>0</v>
      </c>
      <c r="AD54" s="67" t="n">
        <f aca="false">I54+V54+AC54</f>
        <v>134</v>
      </c>
    </row>
    <row r="55" s="20" customFormat="true" ht="15" hidden="false" customHeight="true" outlineLevel="0" collapsed="false">
      <c r="A55" s="68" t="s">
        <v>118</v>
      </c>
      <c r="B55" s="68"/>
      <c r="C55" s="69" t="n">
        <f aca="false">SUM(C8:C54)</f>
        <v>69</v>
      </c>
      <c r="D55" s="69" t="n">
        <f aca="false">SUM(D8:D54)</f>
        <v>73</v>
      </c>
      <c r="E55" s="69" t="n">
        <f aca="false">SUM(E8:E54)</f>
        <v>331</v>
      </c>
      <c r="F55" s="69" t="n">
        <f aca="false">SUM(F8:F54)</f>
        <v>299</v>
      </c>
      <c r="G55" s="69" t="n">
        <f aca="false">SUM(G8:G54)</f>
        <v>354</v>
      </c>
      <c r="H55" s="69" t="n">
        <f aca="false">SUM(H8:H54)</f>
        <v>310</v>
      </c>
      <c r="I55" s="69" t="n">
        <f aca="false">SUM(I8:I54)</f>
        <v>1436</v>
      </c>
      <c r="J55" s="69" t="n">
        <f aca="false">SUM(J8:J54)</f>
        <v>380</v>
      </c>
      <c r="K55" s="69" t="n">
        <f aca="false">SUM(K8:K54)</f>
        <v>306</v>
      </c>
      <c r="L55" s="69" t="n">
        <f aca="false">SUM(L8:L54)</f>
        <v>319</v>
      </c>
      <c r="M55" s="69" t="n">
        <f aca="false">SUM(M8:M54)</f>
        <v>315</v>
      </c>
      <c r="N55" s="69" t="n">
        <f aca="false">SUM(N8:N54)</f>
        <v>306</v>
      </c>
      <c r="O55" s="69" t="n">
        <f aca="false">SUM(O8:O54)</f>
        <v>315</v>
      </c>
      <c r="P55" s="69" t="n">
        <f aca="false">SUM(P8:P54)</f>
        <v>346</v>
      </c>
      <c r="Q55" s="69" t="n">
        <f aca="false">SUM(Q8:Q54)</f>
        <v>314</v>
      </c>
      <c r="R55" s="69" t="n">
        <f aca="false">SUM(R8:R54)</f>
        <v>367</v>
      </c>
      <c r="S55" s="69" t="n">
        <f aca="false">SUM(S8:S54)</f>
        <v>339</v>
      </c>
      <c r="T55" s="69" t="n">
        <f aca="false">SUM(T8:T54)</f>
        <v>395</v>
      </c>
      <c r="U55" s="69" t="n">
        <f aca="false">SUM(U8:U54)</f>
        <v>321</v>
      </c>
      <c r="V55" s="69" t="n">
        <f aca="false">SUM(V8:V54)</f>
        <v>4023</v>
      </c>
      <c r="W55" s="69" t="n">
        <f aca="false">SUM(W8:W54)</f>
        <v>179</v>
      </c>
      <c r="X55" s="69" t="n">
        <f aca="false">SUM(X8:X54)</f>
        <v>127</v>
      </c>
      <c r="Y55" s="69" t="n">
        <f aca="false">SUM(Y8:Y54)</f>
        <v>175</v>
      </c>
      <c r="Z55" s="69" t="n">
        <f aca="false">SUM(Z8:Z54)</f>
        <v>162</v>
      </c>
      <c r="AA55" s="69" t="n">
        <f aca="false">SUM(AA8:AA54)</f>
        <v>153</v>
      </c>
      <c r="AB55" s="69" t="n">
        <f aca="false">SUM(AB8:AB54)</f>
        <v>140</v>
      </c>
      <c r="AC55" s="69" t="n">
        <f aca="false">SUM(AC8:AC54)</f>
        <v>936</v>
      </c>
      <c r="AD55" s="69" t="n">
        <f aca="false">SUM(AD8:AD54)</f>
        <v>6395</v>
      </c>
    </row>
    <row r="59" customFormat="false" ht="13.2" hidden="false" customHeight="false" outlineLevel="0" collapsed="false">
      <c r="O59" s="70"/>
      <c r="P59" s="70"/>
    </row>
    <row r="61" customFormat="false" ht="13.2" hidden="false" customHeight="false" outlineLevel="0" collapsed="false">
      <c r="O61" s="70"/>
      <c r="P61" s="70"/>
    </row>
    <row r="63" customFormat="false" ht="13.2" hidden="false" customHeight="false" outlineLevel="0" collapsed="false">
      <c r="O63" s="70"/>
      <c r="P63" s="70"/>
    </row>
  </sheetData>
  <mergeCells count="21">
    <mergeCell ref="A1:AD1"/>
    <mergeCell ref="A2:AD2"/>
    <mergeCell ref="A3:AD3"/>
    <mergeCell ref="A5:A6"/>
    <mergeCell ref="B5:B6"/>
    <mergeCell ref="C5:D5"/>
    <mergeCell ref="E5:F5"/>
    <mergeCell ref="G5:H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55:B55"/>
    <mergeCell ref="O59:P59"/>
    <mergeCell ref="O61:P61"/>
    <mergeCell ref="O63:P6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B8" activeCellId="0" sqref="B8:B58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3.32"/>
    <col collapsed="false" customWidth="true" hidden="false" outlineLevel="0" max="2" min="2" style="71" width="27.66"/>
    <col collapsed="false" customWidth="true" hidden="false" outlineLevel="0" max="3" min="3" style="20" width="3.32"/>
    <col collapsed="false" customWidth="true" hidden="false" outlineLevel="0" max="6" min="4" style="20" width="3.66"/>
    <col collapsed="false" customWidth="true" hidden="false" outlineLevel="0" max="7" min="7" style="20" width="3.32"/>
    <col collapsed="false" customWidth="true" hidden="false" outlineLevel="0" max="8" min="8" style="20" width="3.66"/>
    <col collapsed="false" customWidth="true" hidden="false" outlineLevel="0" max="9" min="9" style="21" width="5.1"/>
    <col collapsed="false" customWidth="true" hidden="false" outlineLevel="0" max="10" min="10" style="20" width="3.32"/>
    <col collapsed="false" customWidth="true" hidden="false" outlineLevel="0" max="11" min="11" style="20" width="3.66"/>
    <col collapsed="false" customWidth="true" hidden="false" outlineLevel="0" max="12" min="12" style="20" width="3.32"/>
    <col collapsed="false" customWidth="true" hidden="false" outlineLevel="0" max="13" min="13" style="20" width="3.99"/>
    <col collapsed="false" customWidth="true" hidden="false" outlineLevel="0" max="14" min="14" style="20" width="3.55"/>
    <col collapsed="false" customWidth="true" hidden="false" outlineLevel="0" max="15" min="15" style="20" width="3.99"/>
    <col collapsed="false" customWidth="true" hidden="false" outlineLevel="0" max="16" min="16" style="20" width="3.55"/>
    <col collapsed="false" customWidth="true" hidden="false" outlineLevel="0" max="17" min="17" style="20" width="3.99"/>
    <col collapsed="false" customWidth="true" hidden="false" outlineLevel="0" max="18" min="18" style="20" width="3.55"/>
    <col collapsed="false" customWidth="true" hidden="false" outlineLevel="0" max="19" min="19" style="20" width="3.99"/>
    <col collapsed="false" customWidth="true" hidden="false" outlineLevel="0" max="20" min="20" style="20" width="3.55"/>
    <col collapsed="false" customWidth="true" hidden="false" outlineLevel="0" max="21" min="21" style="20" width="3.99"/>
    <col collapsed="false" customWidth="true" hidden="false" outlineLevel="0" max="22" min="22" style="21" width="5.66"/>
    <col collapsed="false" customWidth="true" hidden="false" outlineLevel="0" max="23" min="23" style="20" width="3.55"/>
    <col collapsed="false" customWidth="true" hidden="false" outlineLevel="0" max="24" min="24" style="20" width="3.99"/>
    <col collapsed="false" customWidth="true" hidden="false" outlineLevel="0" max="25" min="25" style="20" width="3.55"/>
    <col collapsed="false" customWidth="true" hidden="false" outlineLevel="0" max="26" min="26" style="20" width="3.99"/>
    <col collapsed="false" customWidth="true" hidden="false" outlineLevel="0" max="27" min="27" style="20" width="3.55"/>
    <col collapsed="false" customWidth="true" hidden="false" outlineLevel="0" max="28" min="28" style="20" width="3.99"/>
    <col collapsed="false" customWidth="true" hidden="false" outlineLevel="0" max="29" min="29" style="21" width="4.99"/>
    <col collapsed="false" customWidth="true" hidden="false" outlineLevel="0" max="30" min="30" style="22" width="6.32"/>
    <col collapsed="false" customWidth="false" hidden="false" outlineLevel="0" max="257" min="31" style="18" width="9.1"/>
  </cols>
  <sheetData>
    <row r="1" customFormat="false" ht="13.2" hidden="false" customHeight="false" outlineLevel="0" collapsed="false">
      <c r="A1" s="23" t="str">
        <f aca="false">บ้านโป่ง!$A$1</f>
        <v>ข้อมูลนักเรียน  10  พฤศจิกายน  25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3.2" hidden="false" customHeight="fals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2" hidden="false" customHeight="false" outlineLevel="0" collapsed="false">
      <c r="A3" s="23" t="str">
        <f aca="false">บ้านโป่ง!$A$3</f>
        <v>สำนักงานเขตพื้นที่การศึกษาประถมศึกษาราชบุรี  เขต  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9" customFormat="true" ht="10.2" hidden="false" customHeight="false" outlineLevel="0" collapsed="false">
      <c r="A5" s="29" t="s">
        <v>50</v>
      </c>
      <c r="B5" s="29" t="s">
        <v>2</v>
      </c>
      <c r="C5" s="30" t="s">
        <v>51</v>
      </c>
      <c r="D5" s="30"/>
      <c r="E5" s="30" t="s">
        <v>52</v>
      </c>
      <c r="F5" s="30"/>
      <c r="G5" s="30" t="s">
        <v>53</v>
      </c>
      <c r="H5" s="30"/>
      <c r="I5" s="31" t="s">
        <v>54</v>
      </c>
      <c r="J5" s="32" t="s">
        <v>55</v>
      </c>
      <c r="K5" s="32"/>
      <c r="L5" s="30" t="s">
        <v>56</v>
      </c>
      <c r="M5" s="30"/>
      <c r="N5" s="33" t="s">
        <v>57</v>
      </c>
      <c r="O5" s="33"/>
      <c r="P5" s="30" t="s">
        <v>58</v>
      </c>
      <c r="Q5" s="30"/>
      <c r="R5" s="33" t="s">
        <v>59</v>
      </c>
      <c r="S5" s="33"/>
      <c r="T5" s="30" t="s">
        <v>60</v>
      </c>
      <c r="U5" s="30"/>
      <c r="V5" s="34" t="s">
        <v>54</v>
      </c>
      <c r="W5" s="30" t="s">
        <v>61</v>
      </c>
      <c r="X5" s="30"/>
      <c r="Y5" s="33" t="s">
        <v>62</v>
      </c>
      <c r="Z5" s="33"/>
      <c r="AA5" s="30" t="s">
        <v>63</v>
      </c>
      <c r="AB5" s="30"/>
      <c r="AC5" s="34" t="s">
        <v>54</v>
      </c>
      <c r="AD5" s="72" t="s">
        <v>54</v>
      </c>
    </row>
    <row r="6" s="19" customFormat="true" ht="10.2" hidden="false" customHeight="false" outlineLevel="0" collapsed="false">
      <c r="A6" s="29"/>
      <c r="B6" s="29"/>
      <c r="C6" s="36" t="s">
        <v>64</v>
      </c>
      <c r="D6" s="30" t="s">
        <v>65</v>
      </c>
      <c r="E6" s="36" t="s">
        <v>64</v>
      </c>
      <c r="F6" s="30" t="s">
        <v>65</v>
      </c>
      <c r="G6" s="37" t="s">
        <v>64</v>
      </c>
      <c r="H6" s="37" t="s">
        <v>65</v>
      </c>
      <c r="I6" s="38" t="s">
        <v>66</v>
      </c>
      <c r="J6" s="37" t="s">
        <v>64</v>
      </c>
      <c r="K6" s="30" t="s">
        <v>65</v>
      </c>
      <c r="L6" s="36" t="s">
        <v>64</v>
      </c>
      <c r="M6" s="30" t="s">
        <v>65</v>
      </c>
      <c r="N6" s="37" t="s">
        <v>64</v>
      </c>
      <c r="O6" s="30" t="s">
        <v>65</v>
      </c>
      <c r="P6" s="36" t="s">
        <v>64</v>
      </c>
      <c r="Q6" s="30" t="s">
        <v>65</v>
      </c>
      <c r="R6" s="37" t="s">
        <v>64</v>
      </c>
      <c r="S6" s="30" t="s">
        <v>65</v>
      </c>
      <c r="T6" s="36" t="s">
        <v>64</v>
      </c>
      <c r="U6" s="30" t="s">
        <v>65</v>
      </c>
      <c r="V6" s="39" t="s">
        <v>67</v>
      </c>
      <c r="W6" s="36" t="s">
        <v>64</v>
      </c>
      <c r="X6" s="40" t="s">
        <v>65</v>
      </c>
      <c r="Y6" s="37" t="s">
        <v>64</v>
      </c>
      <c r="Z6" s="30" t="s">
        <v>65</v>
      </c>
      <c r="AA6" s="36" t="s">
        <v>64</v>
      </c>
      <c r="AB6" s="30" t="s">
        <v>65</v>
      </c>
      <c r="AC6" s="39" t="s">
        <v>68</v>
      </c>
      <c r="AD6" s="73" t="s">
        <v>69</v>
      </c>
    </row>
    <row r="7" customFormat="false" ht="12" hidden="false" customHeight="false" outlineLevel="0" collapsed="false">
      <c r="A7" s="74"/>
      <c r="B7" s="75" t="s">
        <v>120</v>
      </c>
      <c r="C7" s="76"/>
      <c r="D7" s="76"/>
      <c r="E7" s="76"/>
      <c r="F7" s="76"/>
      <c r="G7" s="76"/>
      <c r="H7" s="76"/>
      <c r="I7" s="77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  <c r="W7" s="76"/>
      <c r="X7" s="76"/>
      <c r="Y7" s="76"/>
      <c r="Z7" s="76"/>
      <c r="AA7" s="76"/>
      <c r="AB7" s="76"/>
      <c r="AC7" s="77"/>
      <c r="AD7" s="78"/>
    </row>
    <row r="8" customFormat="false" ht="12" hidden="false" customHeight="false" outlineLevel="0" collapsed="false">
      <c r="A8" s="54" t="n">
        <v>1</v>
      </c>
      <c r="B8" s="79" t="s">
        <v>121</v>
      </c>
      <c r="C8" s="54" t="n">
        <v>0</v>
      </c>
      <c r="D8" s="54" t="n">
        <v>0</v>
      </c>
      <c r="E8" s="54" t="n">
        <v>26</v>
      </c>
      <c r="F8" s="54" t="n">
        <v>23</v>
      </c>
      <c r="G8" s="54" t="n">
        <v>16</v>
      </c>
      <c r="H8" s="54" t="n">
        <v>13</v>
      </c>
      <c r="I8" s="55" t="n">
        <f aca="false">SUM(C8:H8)</f>
        <v>78</v>
      </c>
      <c r="J8" s="54" t="n">
        <v>17</v>
      </c>
      <c r="K8" s="54" t="n">
        <v>30</v>
      </c>
      <c r="L8" s="54" t="n">
        <v>26</v>
      </c>
      <c r="M8" s="54" t="n">
        <v>21</v>
      </c>
      <c r="N8" s="54" t="n">
        <v>29</v>
      </c>
      <c r="O8" s="54" t="n">
        <v>24</v>
      </c>
      <c r="P8" s="54" t="n">
        <v>23</v>
      </c>
      <c r="Q8" s="54" t="n">
        <v>22</v>
      </c>
      <c r="R8" s="54" t="n">
        <v>27</v>
      </c>
      <c r="S8" s="54" t="n">
        <v>27</v>
      </c>
      <c r="T8" s="54" t="n">
        <v>29</v>
      </c>
      <c r="U8" s="54" t="n">
        <v>21</v>
      </c>
      <c r="V8" s="55" t="n">
        <f aca="false">SUM(J8:U8)</f>
        <v>296</v>
      </c>
      <c r="W8" s="54"/>
      <c r="X8" s="54"/>
      <c r="Y8" s="54"/>
      <c r="Z8" s="54"/>
      <c r="AA8" s="54"/>
      <c r="AB8" s="54"/>
      <c r="AC8" s="55" t="n">
        <f aca="false">SUM(W8:AB8)</f>
        <v>0</v>
      </c>
      <c r="AD8" s="56" t="n">
        <f aca="false">I8+V8+AC8</f>
        <v>374</v>
      </c>
    </row>
    <row r="9" customFormat="false" ht="12" hidden="false" customHeight="false" outlineLevel="0" collapsed="false">
      <c r="A9" s="54" t="n">
        <v>2</v>
      </c>
      <c r="B9" s="79" t="s">
        <v>122</v>
      </c>
      <c r="C9" s="54" t="n">
        <v>0</v>
      </c>
      <c r="D9" s="54" t="n">
        <v>0</v>
      </c>
      <c r="E9" s="54" t="n">
        <v>8</v>
      </c>
      <c r="F9" s="54" t="n">
        <v>11</v>
      </c>
      <c r="G9" s="54" t="n">
        <v>6</v>
      </c>
      <c r="H9" s="54" t="n">
        <v>7</v>
      </c>
      <c r="I9" s="55" t="n">
        <f aca="false">SUM(C9:H9)</f>
        <v>32</v>
      </c>
      <c r="J9" s="54" t="n">
        <v>5</v>
      </c>
      <c r="K9" s="54" t="n">
        <v>5</v>
      </c>
      <c r="L9" s="54" t="n">
        <v>10</v>
      </c>
      <c r="M9" s="54" t="n">
        <v>5</v>
      </c>
      <c r="N9" s="54" t="n">
        <v>8</v>
      </c>
      <c r="O9" s="54" t="n">
        <v>4</v>
      </c>
      <c r="P9" s="54" t="n">
        <v>6</v>
      </c>
      <c r="Q9" s="54" t="n">
        <v>11</v>
      </c>
      <c r="R9" s="54" t="n">
        <v>8</v>
      </c>
      <c r="S9" s="54" t="n">
        <v>5</v>
      </c>
      <c r="T9" s="54" t="n">
        <v>9</v>
      </c>
      <c r="U9" s="54" t="n">
        <v>5</v>
      </c>
      <c r="V9" s="55" t="n">
        <f aca="false">SUM(J9:U9)</f>
        <v>81</v>
      </c>
      <c r="W9" s="54"/>
      <c r="X9" s="54"/>
      <c r="Y9" s="54"/>
      <c r="Z9" s="54"/>
      <c r="AA9" s="54"/>
      <c r="AB9" s="54"/>
      <c r="AC9" s="55" t="n">
        <f aca="false">SUM(W9:AB9)</f>
        <v>0</v>
      </c>
      <c r="AD9" s="56" t="n">
        <f aca="false">I9+V9+AC9</f>
        <v>113</v>
      </c>
    </row>
    <row r="10" customFormat="false" ht="12" hidden="false" customHeight="false" outlineLevel="0" collapsed="false">
      <c r="A10" s="54" t="n">
        <v>3</v>
      </c>
      <c r="B10" s="79" t="s">
        <v>123</v>
      </c>
      <c r="C10" s="54" t="n">
        <v>0</v>
      </c>
      <c r="D10" s="54" t="n">
        <v>0</v>
      </c>
      <c r="E10" s="54" t="n">
        <v>8</v>
      </c>
      <c r="F10" s="54" t="n">
        <v>5</v>
      </c>
      <c r="G10" s="54" t="n">
        <v>10</v>
      </c>
      <c r="H10" s="54" t="n">
        <v>8</v>
      </c>
      <c r="I10" s="55" t="n">
        <f aca="false">SUM(C10:H10)</f>
        <v>31</v>
      </c>
      <c r="J10" s="54" t="n">
        <v>11</v>
      </c>
      <c r="K10" s="54" t="n">
        <v>9</v>
      </c>
      <c r="L10" s="54" t="n">
        <v>5</v>
      </c>
      <c r="M10" s="54" t="n">
        <v>10</v>
      </c>
      <c r="N10" s="54" t="n">
        <v>6</v>
      </c>
      <c r="O10" s="54" t="n">
        <v>8</v>
      </c>
      <c r="P10" s="54" t="n">
        <v>5</v>
      </c>
      <c r="Q10" s="54" t="n">
        <v>8</v>
      </c>
      <c r="R10" s="54" t="n">
        <v>9</v>
      </c>
      <c r="S10" s="54" t="n">
        <v>10</v>
      </c>
      <c r="T10" s="54" t="n">
        <v>6</v>
      </c>
      <c r="U10" s="54" t="n">
        <v>7</v>
      </c>
      <c r="V10" s="55" t="n">
        <f aca="false">SUM(J10:U10)</f>
        <v>94</v>
      </c>
      <c r="W10" s="54"/>
      <c r="X10" s="54"/>
      <c r="Y10" s="54"/>
      <c r="Z10" s="54"/>
      <c r="AA10" s="54"/>
      <c r="AB10" s="54"/>
      <c r="AC10" s="55" t="n">
        <f aca="false">SUM(W10:AB10)</f>
        <v>0</v>
      </c>
      <c r="AD10" s="56" t="n">
        <f aca="false">I10+V10+AC10</f>
        <v>125</v>
      </c>
    </row>
    <row r="11" customFormat="false" ht="12" hidden="false" customHeight="false" outlineLevel="0" collapsed="false">
      <c r="A11" s="54" t="n">
        <v>4</v>
      </c>
      <c r="B11" s="79" t="s">
        <v>124</v>
      </c>
      <c r="C11" s="54" t="n">
        <v>0</v>
      </c>
      <c r="D11" s="54" t="n">
        <v>0</v>
      </c>
      <c r="E11" s="54" t="n">
        <v>2</v>
      </c>
      <c r="F11" s="54" t="n">
        <v>2</v>
      </c>
      <c r="G11" s="54" t="n">
        <v>6</v>
      </c>
      <c r="H11" s="54" t="n">
        <v>4</v>
      </c>
      <c r="I11" s="55" t="n">
        <f aca="false">SUM(C11:H11)</f>
        <v>14</v>
      </c>
      <c r="J11" s="54" t="n">
        <v>3</v>
      </c>
      <c r="K11" s="54" t="n">
        <v>4</v>
      </c>
      <c r="L11" s="54" t="n">
        <v>7</v>
      </c>
      <c r="M11" s="54" t="n">
        <v>7</v>
      </c>
      <c r="N11" s="54" t="n">
        <v>2</v>
      </c>
      <c r="O11" s="54" t="n">
        <v>5</v>
      </c>
      <c r="P11" s="54" t="n">
        <v>5</v>
      </c>
      <c r="Q11" s="54" t="n">
        <v>9</v>
      </c>
      <c r="R11" s="54" t="n">
        <v>8</v>
      </c>
      <c r="S11" s="54" t="n">
        <v>1</v>
      </c>
      <c r="T11" s="54" t="n">
        <v>3</v>
      </c>
      <c r="U11" s="54" t="n">
        <v>8</v>
      </c>
      <c r="V11" s="55" t="n">
        <f aca="false">SUM(J11:U11)</f>
        <v>62</v>
      </c>
      <c r="W11" s="54" t="n">
        <v>14</v>
      </c>
      <c r="X11" s="54" t="n">
        <v>12</v>
      </c>
      <c r="Y11" s="54" t="n">
        <v>6</v>
      </c>
      <c r="Z11" s="54" t="n">
        <v>8</v>
      </c>
      <c r="AA11" s="54" t="n">
        <v>8</v>
      </c>
      <c r="AB11" s="54" t="n">
        <v>7</v>
      </c>
      <c r="AC11" s="55" t="n">
        <f aca="false">SUM(W11:AB11)</f>
        <v>55</v>
      </c>
      <c r="AD11" s="56" t="n">
        <f aca="false">I11+V11+AC11</f>
        <v>131</v>
      </c>
    </row>
    <row r="12" customFormat="false" ht="12" hidden="false" customHeight="false" outlineLevel="0" collapsed="false">
      <c r="A12" s="54" t="n">
        <v>5</v>
      </c>
      <c r="B12" s="79" t="s">
        <v>125</v>
      </c>
      <c r="C12" s="54" t="n">
        <v>0</v>
      </c>
      <c r="D12" s="54" t="n">
        <v>0</v>
      </c>
      <c r="E12" s="54" t="n">
        <v>10</v>
      </c>
      <c r="F12" s="54" t="n">
        <v>6</v>
      </c>
      <c r="G12" s="54" t="n">
        <v>7</v>
      </c>
      <c r="H12" s="54" t="n">
        <v>11</v>
      </c>
      <c r="I12" s="55" t="n">
        <f aca="false">SUM(C12:H12)</f>
        <v>34</v>
      </c>
      <c r="J12" s="54" t="n">
        <v>12</v>
      </c>
      <c r="K12" s="54" t="n">
        <v>11</v>
      </c>
      <c r="L12" s="54" t="n">
        <v>9</v>
      </c>
      <c r="M12" s="54" t="n">
        <v>13</v>
      </c>
      <c r="N12" s="54" t="n">
        <v>12</v>
      </c>
      <c r="O12" s="54" t="n">
        <v>10</v>
      </c>
      <c r="P12" s="54" t="n">
        <v>12</v>
      </c>
      <c r="Q12" s="54" t="n">
        <v>5</v>
      </c>
      <c r="R12" s="54" t="n">
        <v>8</v>
      </c>
      <c r="S12" s="54" t="n">
        <v>11</v>
      </c>
      <c r="T12" s="54" t="n">
        <v>13</v>
      </c>
      <c r="U12" s="54" t="n">
        <v>7</v>
      </c>
      <c r="V12" s="55" t="n">
        <f aca="false">SUM(J12:U12)</f>
        <v>123</v>
      </c>
      <c r="W12" s="54"/>
      <c r="X12" s="54"/>
      <c r="Y12" s="54"/>
      <c r="Z12" s="54"/>
      <c r="AA12" s="54"/>
      <c r="AB12" s="54"/>
      <c r="AC12" s="55" t="n">
        <f aca="false">SUM(W12:AB12)</f>
        <v>0</v>
      </c>
      <c r="AD12" s="56" t="n">
        <f aca="false">I12+V12+AC12</f>
        <v>157</v>
      </c>
    </row>
    <row r="13" customFormat="false" ht="12" hidden="false" customHeight="false" outlineLevel="0" collapsed="false">
      <c r="A13" s="54" t="n">
        <v>6</v>
      </c>
      <c r="B13" s="79" t="s">
        <v>126</v>
      </c>
      <c r="C13" s="54" t="n">
        <v>0</v>
      </c>
      <c r="D13" s="54" t="n">
        <v>0</v>
      </c>
      <c r="E13" s="54" t="n">
        <v>4</v>
      </c>
      <c r="F13" s="54" t="n">
        <v>3</v>
      </c>
      <c r="G13" s="54" t="n">
        <v>9</v>
      </c>
      <c r="H13" s="54" t="n">
        <v>5</v>
      </c>
      <c r="I13" s="55" t="n">
        <f aca="false">SUM(C13:H13)</f>
        <v>21</v>
      </c>
      <c r="J13" s="54" t="n">
        <v>7</v>
      </c>
      <c r="K13" s="54" t="n">
        <v>2</v>
      </c>
      <c r="L13" s="54" t="n">
        <v>5</v>
      </c>
      <c r="M13" s="54" t="n">
        <v>3</v>
      </c>
      <c r="N13" s="54" t="n">
        <v>3</v>
      </c>
      <c r="O13" s="54" t="n">
        <v>3</v>
      </c>
      <c r="P13" s="54" t="n">
        <v>8</v>
      </c>
      <c r="Q13" s="54" t="n">
        <v>3</v>
      </c>
      <c r="R13" s="54" t="n">
        <v>4</v>
      </c>
      <c r="S13" s="54" t="n">
        <v>2</v>
      </c>
      <c r="T13" s="54" t="n">
        <v>8</v>
      </c>
      <c r="U13" s="54" t="n">
        <v>3</v>
      </c>
      <c r="V13" s="55" t="n">
        <f aca="false">SUM(J13:U13)</f>
        <v>51</v>
      </c>
      <c r="W13" s="54"/>
      <c r="X13" s="54"/>
      <c r="Y13" s="54"/>
      <c r="Z13" s="54"/>
      <c r="AA13" s="54"/>
      <c r="AB13" s="54"/>
      <c r="AC13" s="55" t="n">
        <f aca="false">SUM(W13:AB13)</f>
        <v>0</v>
      </c>
      <c r="AD13" s="56" t="n">
        <f aca="false">I13+V13+AC13</f>
        <v>72</v>
      </c>
    </row>
    <row r="14" customFormat="false" ht="12" hidden="false" customHeight="false" outlineLevel="0" collapsed="false">
      <c r="A14" s="54" t="n">
        <v>7</v>
      </c>
      <c r="B14" s="79" t="s">
        <v>127</v>
      </c>
      <c r="C14" s="54" t="n">
        <v>0</v>
      </c>
      <c r="D14" s="54" t="n">
        <v>0</v>
      </c>
      <c r="E14" s="54" t="n">
        <v>12</v>
      </c>
      <c r="F14" s="54" t="n">
        <v>10</v>
      </c>
      <c r="G14" s="54" t="n">
        <v>10</v>
      </c>
      <c r="H14" s="54" t="n">
        <v>12</v>
      </c>
      <c r="I14" s="55" t="n">
        <f aca="false">SUM(C14:H14)</f>
        <v>44</v>
      </c>
      <c r="J14" s="54" t="n">
        <v>9</v>
      </c>
      <c r="K14" s="54" t="n">
        <v>12</v>
      </c>
      <c r="L14" s="54" t="n">
        <v>8</v>
      </c>
      <c r="M14" s="54" t="n">
        <v>4</v>
      </c>
      <c r="N14" s="54" t="n">
        <v>8</v>
      </c>
      <c r="O14" s="54" t="n">
        <v>8</v>
      </c>
      <c r="P14" s="54" t="n">
        <v>10</v>
      </c>
      <c r="Q14" s="54" t="n">
        <v>14</v>
      </c>
      <c r="R14" s="54" t="n">
        <v>13</v>
      </c>
      <c r="S14" s="54" t="n">
        <v>15</v>
      </c>
      <c r="T14" s="54" t="n">
        <v>8</v>
      </c>
      <c r="U14" s="54" t="n">
        <v>8</v>
      </c>
      <c r="V14" s="55" t="n">
        <f aca="false">SUM(J14:U14)</f>
        <v>117</v>
      </c>
      <c r="W14" s="54"/>
      <c r="X14" s="54"/>
      <c r="Y14" s="54"/>
      <c r="Z14" s="54"/>
      <c r="AA14" s="54"/>
      <c r="AB14" s="54"/>
      <c r="AC14" s="55" t="n">
        <f aca="false">SUM(W14:AB14)</f>
        <v>0</v>
      </c>
      <c r="AD14" s="56" t="n">
        <f aca="false">I14+V14+AC14</f>
        <v>161</v>
      </c>
    </row>
    <row r="15" customFormat="false" ht="12" hidden="false" customHeight="false" outlineLevel="0" collapsed="false">
      <c r="A15" s="54" t="n">
        <v>8</v>
      </c>
      <c r="B15" s="79" t="s">
        <v>128</v>
      </c>
      <c r="C15" s="54" t="n">
        <v>0</v>
      </c>
      <c r="D15" s="54" t="n">
        <v>0</v>
      </c>
      <c r="E15" s="54" t="n">
        <v>10</v>
      </c>
      <c r="F15" s="54" t="n">
        <v>9</v>
      </c>
      <c r="G15" s="54" t="n">
        <v>9</v>
      </c>
      <c r="H15" s="54" t="n">
        <v>11</v>
      </c>
      <c r="I15" s="55" t="n">
        <f aca="false">SUM(C15:H15)</f>
        <v>39</v>
      </c>
      <c r="J15" s="54" t="n">
        <v>7</v>
      </c>
      <c r="K15" s="54" t="n">
        <v>9</v>
      </c>
      <c r="L15" s="54" t="n">
        <v>8</v>
      </c>
      <c r="M15" s="54" t="n">
        <v>6</v>
      </c>
      <c r="N15" s="54" t="n">
        <v>8</v>
      </c>
      <c r="O15" s="54" t="n">
        <v>8</v>
      </c>
      <c r="P15" s="54" t="n">
        <v>9</v>
      </c>
      <c r="Q15" s="54" t="n">
        <v>7</v>
      </c>
      <c r="R15" s="54" t="n">
        <v>11</v>
      </c>
      <c r="S15" s="54" t="n">
        <v>8</v>
      </c>
      <c r="T15" s="54" t="n">
        <v>11</v>
      </c>
      <c r="U15" s="54" t="n">
        <v>7</v>
      </c>
      <c r="V15" s="55" t="n">
        <f aca="false">SUM(J15:U15)</f>
        <v>99</v>
      </c>
      <c r="W15" s="54"/>
      <c r="X15" s="54"/>
      <c r="Y15" s="54"/>
      <c r="Z15" s="54"/>
      <c r="AA15" s="54"/>
      <c r="AB15" s="54"/>
      <c r="AC15" s="55" t="n">
        <f aca="false">SUM(W15:AB15)</f>
        <v>0</v>
      </c>
      <c r="AD15" s="56" t="n">
        <f aca="false">I15+V15+AC15</f>
        <v>138</v>
      </c>
    </row>
    <row r="16" customFormat="false" ht="12" hidden="false" customHeight="false" outlineLevel="0" collapsed="false">
      <c r="A16" s="54" t="n">
        <v>9</v>
      </c>
      <c r="B16" s="79" t="s">
        <v>129</v>
      </c>
      <c r="C16" s="54" t="n">
        <v>0</v>
      </c>
      <c r="D16" s="54" t="n">
        <v>0</v>
      </c>
      <c r="E16" s="54" t="n">
        <v>8</v>
      </c>
      <c r="F16" s="54" t="n">
        <v>7</v>
      </c>
      <c r="G16" s="54" t="n">
        <v>7</v>
      </c>
      <c r="H16" s="54" t="n">
        <v>8</v>
      </c>
      <c r="I16" s="55" t="n">
        <f aca="false">SUM(C16:H16)</f>
        <v>30</v>
      </c>
      <c r="J16" s="54" t="n">
        <v>12</v>
      </c>
      <c r="K16" s="54" t="n">
        <v>10</v>
      </c>
      <c r="L16" s="54" t="n">
        <v>4</v>
      </c>
      <c r="M16" s="54" t="n">
        <v>8</v>
      </c>
      <c r="N16" s="54" t="n">
        <v>5</v>
      </c>
      <c r="O16" s="54" t="n">
        <v>12</v>
      </c>
      <c r="P16" s="54" t="n">
        <v>13</v>
      </c>
      <c r="Q16" s="54" t="n">
        <v>4</v>
      </c>
      <c r="R16" s="54" t="n">
        <v>9</v>
      </c>
      <c r="S16" s="54" t="n">
        <v>10</v>
      </c>
      <c r="T16" s="54" t="n">
        <v>12</v>
      </c>
      <c r="U16" s="54" t="n">
        <v>10</v>
      </c>
      <c r="V16" s="55" t="n">
        <f aca="false">SUM(J16:U16)</f>
        <v>109</v>
      </c>
      <c r="W16" s="54"/>
      <c r="X16" s="54"/>
      <c r="Y16" s="54"/>
      <c r="Z16" s="54"/>
      <c r="AA16" s="54"/>
      <c r="AB16" s="54"/>
      <c r="AC16" s="55" t="n">
        <f aca="false">SUM(W16:AB16)</f>
        <v>0</v>
      </c>
      <c r="AD16" s="56" t="n">
        <f aca="false">I16+V16+AC16</f>
        <v>139</v>
      </c>
    </row>
    <row r="17" customFormat="false" ht="12" hidden="false" customHeight="false" outlineLevel="0" collapsed="false">
      <c r="A17" s="54" t="n">
        <v>10</v>
      </c>
      <c r="B17" s="79" t="s">
        <v>130</v>
      </c>
      <c r="C17" s="80" t="n">
        <v>0</v>
      </c>
      <c r="D17" s="80" t="n">
        <v>0</v>
      </c>
      <c r="E17" s="80" t="n">
        <v>18</v>
      </c>
      <c r="F17" s="80" t="n">
        <v>22</v>
      </c>
      <c r="G17" s="80" t="n">
        <v>29</v>
      </c>
      <c r="H17" s="80" t="n">
        <v>25</v>
      </c>
      <c r="I17" s="81" t="n">
        <v>94</v>
      </c>
      <c r="J17" s="80" t="n">
        <v>22</v>
      </c>
      <c r="K17" s="80" t="n">
        <v>23</v>
      </c>
      <c r="L17" s="80" t="n">
        <v>23</v>
      </c>
      <c r="M17" s="80" t="n">
        <v>20</v>
      </c>
      <c r="N17" s="80" t="n">
        <v>21</v>
      </c>
      <c r="O17" s="80" t="n">
        <v>27</v>
      </c>
      <c r="P17" s="80" t="n">
        <v>21</v>
      </c>
      <c r="Q17" s="80" t="n">
        <v>29</v>
      </c>
      <c r="R17" s="80" t="n">
        <v>30</v>
      </c>
      <c r="S17" s="80" t="n">
        <v>40</v>
      </c>
      <c r="T17" s="80" t="n">
        <v>23</v>
      </c>
      <c r="U17" s="80" t="n">
        <v>27</v>
      </c>
      <c r="V17" s="81" t="n">
        <v>306</v>
      </c>
      <c r="W17" s="80" t="n">
        <v>39</v>
      </c>
      <c r="X17" s="80" t="n">
        <v>37</v>
      </c>
      <c r="Y17" s="80" t="n">
        <v>40</v>
      </c>
      <c r="Z17" s="80" t="n">
        <v>31</v>
      </c>
      <c r="AA17" s="80" t="n">
        <v>35</v>
      </c>
      <c r="AB17" s="80" t="n">
        <v>10</v>
      </c>
      <c r="AC17" s="55" t="n">
        <f aca="false">SUM(W17:AB17)</f>
        <v>192</v>
      </c>
      <c r="AD17" s="56" t="n">
        <f aca="false">I17+V17+AC17</f>
        <v>592</v>
      </c>
    </row>
    <row r="18" customFormat="false" ht="12" hidden="false" customHeight="false" outlineLevel="0" collapsed="false">
      <c r="A18" s="54" t="n">
        <v>11</v>
      </c>
      <c r="B18" s="79" t="s">
        <v>131</v>
      </c>
      <c r="C18" s="54" t="n">
        <v>0</v>
      </c>
      <c r="D18" s="54" t="n">
        <v>0</v>
      </c>
      <c r="E18" s="54" t="n">
        <v>12</v>
      </c>
      <c r="F18" s="54" t="n">
        <v>10</v>
      </c>
      <c r="G18" s="54" t="n">
        <v>11</v>
      </c>
      <c r="H18" s="54" t="n">
        <v>13</v>
      </c>
      <c r="I18" s="55" t="n">
        <f aca="false">SUM(C18:H18)</f>
        <v>46</v>
      </c>
      <c r="J18" s="54" t="n">
        <v>17</v>
      </c>
      <c r="K18" s="54" t="n">
        <v>10</v>
      </c>
      <c r="L18" s="54" t="n">
        <v>4</v>
      </c>
      <c r="M18" s="54" t="n">
        <v>14</v>
      </c>
      <c r="N18" s="54" t="n">
        <v>7</v>
      </c>
      <c r="O18" s="54" t="n">
        <v>2</v>
      </c>
      <c r="P18" s="54" t="n">
        <v>11</v>
      </c>
      <c r="Q18" s="54" t="n">
        <v>5</v>
      </c>
      <c r="R18" s="54" t="n">
        <v>11</v>
      </c>
      <c r="S18" s="54" t="n">
        <v>9</v>
      </c>
      <c r="T18" s="54" t="n">
        <v>11</v>
      </c>
      <c r="U18" s="54" t="n">
        <v>10</v>
      </c>
      <c r="V18" s="55" t="n">
        <f aca="false">SUM(J18:U18)</f>
        <v>111</v>
      </c>
      <c r="W18" s="54"/>
      <c r="X18" s="54"/>
      <c r="Y18" s="54"/>
      <c r="Z18" s="54"/>
      <c r="AA18" s="54"/>
      <c r="AB18" s="54"/>
      <c r="AC18" s="55" t="n">
        <f aca="false">SUM(W18:AB18)</f>
        <v>0</v>
      </c>
      <c r="AD18" s="56" t="n">
        <f aca="false">I18+V18+AC18</f>
        <v>157</v>
      </c>
    </row>
    <row r="19" customFormat="false" ht="12" hidden="false" customHeight="false" outlineLevel="0" collapsed="false">
      <c r="A19" s="54" t="n">
        <v>12</v>
      </c>
      <c r="B19" s="79" t="s">
        <v>132</v>
      </c>
      <c r="C19" s="54" t="n">
        <v>5</v>
      </c>
      <c r="D19" s="54" t="n">
        <v>8</v>
      </c>
      <c r="E19" s="54" t="n">
        <v>4</v>
      </c>
      <c r="F19" s="54" t="n">
        <v>1</v>
      </c>
      <c r="G19" s="54" t="n">
        <v>8</v>
      </c>
      <c r="H19" s="54" t="n">
        <v>7</v>
      </c>
      <c r="I19" s="55" t="n">
        <f aca="false">SUM(C19:H19)</f>
        <v>33</v>
      </c>
      <c r="J19" s="54" t="n">
        <v>8</v>
      </c>
      <c r="K19" s="54" t="n">
        <v>4</v>
      </c>
      <c r="L19" s="54" t="n">
        <v>5</v>
      </c>
      <c r="M19" s="54" t="n">
        <v>5</v>
      </c>
      <c r="N19" s="54" t="n">
        <v>4</v>
      </c>
      <c r="O19" s="54" t="n">
        <v>2</v>
      </c>
      <c r="P19" s="54" t="n">
        <v>2</v>
      </c>
      <c r="Q19" s="54" t="n">
        <v>8</v>
      </c>
      <c r="R19" s="54" t="n">
        <v>8</v>
      </c>
      <c r="S19" s="54" t="n">
        <v>5</v>
      </c>
      <c r="T19" s="54" t="n">
        <v>8</v>
      </c>
      <c r="U19" s="54" t="n">
        <v>11</v>
      </c>
      <c r="V19" s="55" t="n">
        <f aca="false">SUM(J19:U19)</f>
        <v>70</v>
      </c>
      <c r="W19" s="54"/>
      <c r="X19" s="54"/>
      <c r="Y19" s="54"/>
      <c r="Z19" s="54"/>
      <c r="AA19" s="54"/>
      <c r="AB19" s="54"/>
      <c r="AC19" s="55" t="n">
        <f aca="false">SUM(W19:AB19)</f>
        <v>0</v>
      </c>
      <c r="AD19" s="56" t="n">
        <f aca="false">I19+V19+AC19</f>
        <v>103</v>
      </c>
    </row>
    <row r="20" customFormat="false" ht="12" hidden="false" customHeight="false" outlineLevel="0" collapsed="false">
      <c r="A20" s="54" t="n">
        <v>13</v>
      </c>
      <c r="B20" s="79" t="s">
        <v>133</v>
      </c>
      <c r="C20" s="54" t="n">
        <v>6</v>
      </c>
      <c r="D20" s="54" t="n">
        <v>9</v>
      </c>
      <c r="E20" s="54" t="n">
        <v>7</v>
      </c>
      <c r="F20" s="54" t="n">
        <v>5</v>
      </c>
      <c r="G20" s="54" t="n">
        <v>19</v>
      </c>
      <c r="H20" s="54" t="n">
        <v>11</v>
      </c>
      <c r="I20" s="55" t="n">
        <f aca="false">SUM(C20:H20)</f>
        <v>57</v>
      </c>
      <c r="J20" s="54" t="n">
        <v>6</v>
      </c>
      <c r="K20" s="54" t="n">
        <v>4</v>
      </c>
      <c r="L20" s="54" t="n">
        <v>7</v>
      </c>
      <c r="M20" s="54" t="n">
        <v>10</v>
      </c>
      <c r="N20" s="54" t="n">
        <v>7</v>
      </c>
      <c r="O20" s="54" t="n">
        <v>7</v>
      </c>
      <c r="P20" s="54" t="n">
        <v>6</v>
      </c>
      <c r="Q20" s="54" t="n">
        <v>5</v>
      </c>
      <c r="R20" s="54" t="n">
        <v>7</v>
      </c>
      <c r="S20" s="54" t="n">
        <v>6</v>
      </c>
      <c r="T20" s="54" t="n">
        <v>5</v>
      </c>
      <c r="U20" s="54" t="n">
        <v>4</v>
      </c>
      <c r="V20" s="55" t="n">
        <f aca="false">SUM(J20:U20)</f>
        <v>74</v>
      </c>
      <c r="W20" s="54" t="n">
        <v>6</v>
      </c>
      <c r="X20" s="54" t="n">
        <v>3</v>
      </c>
      <c r="Y20" s="54" t="n">
        <v>7</v>
      </c>
      <c r="Z20" s="54" t="n">
        <v>4</v>
      </c>
      <c r="AA20" s="54" t="n">
        <v>4</v>
      </c>
      <c r="AB20" s="54" t="n">
        <v>4</v>
      </c>
      <c r="AC20" s="55" t="n">
        <f aca="false">SUM(W20:AB20)</f>
        <v>28</v>
      </c>
      <c r="AD20" s="56" t="n">
        <f aca="false">I20+V20+AC20</f>
        <v>159</v>
      </c>
    </row>
    <row r="21" customFormat="false" ht="12" hidden="false" customHeight="false" outlineLevel="0" collapsed="false">
      <c r="A21" s="54" t="n">
        <v>14</v>
      </c>
      <c r="B21" s="79" t="s">
        <v>134</v>
      </c>
      <c r="C21" s="54" t="n">
        <v>0</v>
      </c>
      <c r="D21" s="54" t="n">
        <v>0</v>
      </c>
      <c r="E21" s="54" t="n">
        <v>6</v>
      </c>
      <c r="F21" s="54" t="n">
        <v>3</v>
      </c>
      <c r="G21" s="54" t="n">
        <v>3</v>
      </c>
      <c r="H21" s="54" t="n">
        <v>4</v>
      </c>
      <c r="I21" s="55" t="n">
        <f aca="false">SUM(C21:H21)</f>
        <v>16</v>
      </c>
      <c r="J21" s="54" t="n">
        <v>4</v>
      </c>
      <c r="K21" s="54" t="n">
        <v>2</v>
      </c>
      <c r="L21" s="54" t="n">
        <v>3</v>
      </c>
      <c r="M21" s="54" t="n">
        <v>3</v>
      </c>
      <c r="N21" s="54" t="n">
        <v>1</v>
      </c>
      <c r="O21" s="54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 t="n">
        <v>4</v>
      </c>
      <c r="U21" s="54" t="n">
        <v>4</v>
      </c>
      <c r="V21" s="55" t="n">
        <f aca="false">SUM(J21:U21)</f>
        <v>26</v>
      </c>
      <c r="W21" s="54"/>
      <c r="X21" s="54"/>
      <c r="Y21" s="54"/>
      <c r="Z21" s="54"/>
      <c r="AA21" s="54"/>
      <c r="AB21" s="54"/>
      <c r="AC21" s="55" t="n">
        <f aca="false">SUM(W21:AB21)</f>
        <v>0</v>
      </c>
      <c r="AD21" s="56" t="n">
        <f aca="false">I21+V21+AC21</f>
        <v>42</v>
      </c>
    </row>
    <row r="22" customFormat="false" ht="12" hidden="false" customHeight="false" outlineLevel="0" collapsed="false">
      <c r="A22" s="54" t="n">
        <v>15</v>
      </c>
      <c r="B22" s="79" t="s">
        <v>135</v>
      </c>
      <c r="C22" s="54" t="n">
        <v>9</v>
      </c>
      <c r="D22" s="54" t="n">
        <v>6</v>
      </c>
      <c r="E22" s="54" t="n">
        <v>12</v>
      </c>
      <c r="F22" s="54" t="n">
        <v>7</v>
      </c>
      <c r="G22" s="54" t="n">
        <v>11</v>
      </c>
      <c r="H22" s="54" t="n">
        <v>4</v>
      </c>
      <c r="I22" s="55" t="n">
        <f aca="false">SUM(C22:H22)</f>
        <v>49</v>
      </c>
      <c r="J22" s="54" t="n">
        <v>8</v>
      </c>
      <c r="K22" s="54" t="n">
        <v>14</v>
      </c>
      <c r="L22" s="54" t="n">
        <v>10</v>
      </c>
      <c r="M22" s="54" t="n">
        <v>9</v>
      </c>
      <c r="N22" s="54" t="n">
        <v>8</v>
      </c>
      <c r="O22" s="54" t="n">
        <v>7</v>
      </c>
      <c r="P22" s="54" t="n">
        <v>7</v>
      </c>
      <c r="Q22" s="54" t="n">
        <v>8</v>
      </c>
      <c r="R22" s="54" t="n">
        <v>7</v>
      </c>
      <c r="S22" s="54" t="n">
        <v>7</v>
      </c>
      <c r="T22" s="54" t="n">
        <v>4</v>
      </c>
      <c r="U22" s="54" t="n">
        <v>8</v>
      </c>
      <c r="V22" s="55" t="n">
        <f aca="false">SUM(J22:U22)</f>
        <v>97</v>
      </c>
      <c r="W22" s="54"/>
      <c r="X22" s="54"/>
      <c r="Y22" s="54"/>
      <c r="Z22" s="54"/>
      <c r="AA22" s="54"/>
      <c r="AB22" s="54"/>
      <c r="AC22" s="55" t="n">
        <f aca="false">SUM(W22:AB22)</f>
        <v>0</v>
      </c>
      <c r="AD22" s="56" t="n">
        <f aca="false">I22+V22+AC22</f>
        <v>146</v>
      </c>
    </row>
    <row r="23" customFormat="false" ht="12" hidden="false" customHeight="false" outlineLevel="0" collapsed="false">
      <c r="A23" s="54" t="n">
        <v>16</v>
      </c>
      <c r="B23" s="79" t="s">
        <v>136</v>
      </c>
      <c r="C23" s="54" t="n">
        <v>16</v>
      </c>
      <c r="D23" s="54" t="n">
        <v>20</v>
      </c>
      <c r="E23" s="54" t="n">
        <v>23</v>
      </c>
      <c r="F23" s="54" t="n">
        <v>22</v>
      </c>
      <c r="G23" s="54" t="n">
        <v>24</v>
      </c>
      <c r="H23" s="54" t="n">
        <v>18</v>
      </c>
      <c r="I23" s="55" t="n">
        <f aca="false">SUM(C23:H23)</f>
        <v>123</v>
      </c>
      <c r="J23" s="54" t="n">
        <v>49</v>
      </c>
      <c r="K23" s="54" t="n">
        <v>46</v>
      </c>
      <c r="L23" s="54" t="n">
        <v>34</v>
      </c>
      <c r="M23" s="54" t="n">
        <v>31</v>
      </c>
      <c r="N23" s="54" t="n">
        <v>25</v>
      </c>
      <c r="O23" s="54" t="n">
        <v>19</v>
      </c>
      <c r="P23" s="54" t="n">
        <v>22</v>
      </c>
      <c r="Q23" s="54" t="n">
        <v>20</v>
      </c>
      <c r="R23" s="54" t="n">
        <v>28</v>
      </c>
      <c r="S23" s="54" t="n">
        <v>21</v>
      </c>
      <c r="T23" s="54" t="n">
        <v>14</v>
      </c>
      <c r="U23" s="54" t="n">
        <v>16</v>
      </c>
      <c r="V23" s="55" t="n">
        <f aca="false">SUM(J23:U23)</f>
        <v>325</v>
      </c>
      <c r="W23" s="54"/>
      <c r="X23" s="54"/>
      <c r="Y23" s="54"/>
      <c r="Z23" s="54"/>
      <c r="AA23" s="54"/>
      <c r="AB23" s="54"/>
      <c r="AC23" s="55" t="n">
        <f aca="false">SUM(W23:AB23)</f>
        <v>0</v>
      </c>
      <c r="AD23" s="56" t="n">
        <f aca="false">I23+V23+AC23</f>
        <v>448</v>
      </c>
    </row>
    <row r="24" customFormat="false" ht="12" hidden="false" customHeight="false" outlineLevel="0" collapsed="false">
      <c r="A24" s="54" t="n">
        <v>17</v>
      </c>
      <c r="B24" s="79" t="s">
        <v>137</v>
      </c>
      <c r="C24" s="54" t="n">
        <v>9</v>
      </c>
      <c r="D24" s="54" t="n">
        <v>11</v>
      </c>
      <c r="E24" s="54" t="n">
        <v>16</v>
      </c>
      <c r="F24" s="54" t="n">
        <v>14</v>
      </c>
      <c r="G24" s="54" t="n">
        <v>17</v>
      </c>
      <c r="H24" s="54" t="n">
        <v>11</v>
      </c>
      <c r="I24" s="55" t="n">
        <f aca="false">SUM(C24:H24)</f>
        <v>78</v>
      </c>
      <c r="J24" s="54" t="n">
        <v>17</v>
      </c>
      <c r="K24" s="54" t="n">
        <v>4</v>
      </c>
      <c r="L24" s="54" t="n">
        <v>19</v>
      </c>
      <c r="M24" s="54" t="n">
        <v>8</v>
      </c>
      <c r="N24" s="54" t="n">
        <v>14</v>
      </c>
      <c r="O24" s="54" t="n">
        <v>16</v>
      </c>
      <c r="P24" s="54" t="n">
        <v>13</v>
      </c>
      <c r="Q24" s="54" t="n">
        <v>10</v>
      </c>
      <c r="R24" s="54" t="n">
        <v>13</v>
      </c>
      <c r="S24" s="54" t="n">
        <v>11</v>
      </c>
      <c r="T24" s="54" t="n">
        <v>9</v>
      </c>
      <c r="U24" s="54" t="n">
        <v>12</v>
      </c>
      <c r="V24" s="55" t="n">
        <f aca="false">SUM(J24:U24)</f>
        <v>146</v>
      </c>
      <c r="W24" s="54"/>
      <c r="X24" s="54"/>
      <c r="Y24" s="54"/>
      <c r="Z24" s="54"/>
      <c r="AA24" s="54"/>
      <c r="AB24" s="54"/>
      <c r="AC24" s="55" t="n">
        <f aca="false">SUM(W24:AB24)</f>
        <v>0</v>
      </c>
      <c r="AD24" s="56" t="n">
        <f aca="false">I24+V24+AC24</f>
        <v>224</v>
      </c>
    </row>
    <row r="25" customFormat="false" ht="12" hidden="false" customHeight="false" outlineLevel="0" collapsed="false">
      <c r="A25" s="54" t="n">
        <v>18</v>
      </c>
      <c r="B25" s="79" t="s">
        <v>138</v>
      </c>
      <c r="C25" s="54" t="n">
        <v>3</v>
      </c>
      <c r="D25" s="54" t="n">
        <v>0</v>
      </c>
      <c r="E25" s="54" t="n">
        <v>1</v>
      </c>
      <c r="F25" s="54" t="n">
        <v>0</v>
      </c>
      <c r="G25" s="54" t="n">
        <v>1</v>
      </c>
      <c r="H25" s="54" t="n">
        <v>0</v>
      </c>
      <c r="I25" s="55" t="n">
        <f aca="false">SUM(C25:H25)</f>
        <v>5</v>
      </c>
      <c r="J25" s="54" t="n">
        <v>0</v>
      </c>
      <c r="K25" s="54" t="n">
        <v>2</v>
      </c>
      <c r="L25" s="54" t="n">
        <v>2</v>
      </c>
      <c r="M25" s="54" t="n">
        <v>0</v>
      </c>
      <c r="N25" s="54" t="n">
        <v>2</v>
      </c>
      <c r="O25" s="54" t="n">
        <v>2</v>
      </c>
      <c r="P25" s="54" t="n">
        <v>0</v>
      </c>
      <c r="Q25" s="54" t="n">
        <v>3</v>
      </c>
      <c r="R25" s="54" t="n">
        <v>3</v>
      </c>
      <c r="S25" s="54" t="n">
        <v>3</v>
      </c>
      <c r="T25" s="54" t="n">
        <v>2</v>
      </c>
      <c r="U25" s="54" t="n">
        <v>6</v>
      </c>
      <c r="V25" s="55" t="n">
        <f aca="false">SUM(J25:U25)</f>
        <v>25</v>
      </c>
      <c r="W25" s="54"/>
      <c r="X25" s="54"/>
      <c r="Y25" s="54"/>
      <c r="Z25" s="54"/>
      <c r="AA25" s="54"/>
      <c r="AB25" s="54"/>
      <c r="AC25" s="55" t="n">
        <f aca="false">SUM(W25:AB25)</f>
        <v>0</v>
      </c>
      <c r="AD25" s="56" t="n">
        <f aca="false">I25+V25+AC25</f>
        <v>30</v>
      </c>
    </row>
    <row r="26" customFormat="false" ht="12" hidden="false" customHeight="false" outlineLevel="0" collapsed="false">
      <c r="A26" s="54" t="n">
        <v>19</v>
      </c>
      <c r="B26" s="79" t="s">
        <v>139</v>
      </c>
      <c r="C26" s="54" t="n">
        <v>0</v>
      </c>
      <c r="D26" s="54" t="n">
        <v>0</v>
      </c>
      <c r="E26" s="54" t="n">
        <v>4</v>
      </c>
      <c r="F26" s="54" t="n">
        <v>3</v>
      </c>
      <c r="G26" s="54" t="n">
        <v>4</v>
      </c>
      <c r="H26" s="54" t="n">
        <v>5</v>
      </c>
      <c r="I26" s="55" t="n">
        <f aca="false">SUM(C26:H26)</f>
        <v>16</v>
      </c>
      <c r="J26" s="54" t="n">
        <v>7</v>
      </c>
      <c r="K26" s="54" t="n">
        <v>5</v>
      </c>
      <c r="L26" s="54" t="n">
        <v>4</v>
      </c>
      <c r="M26" s="54" t="n">
        <v>8</v>
      </c>
      <c r="N26" s="54" t="n">
        <v>3</v>
      </c>
      <c r="O26" s="54" t="n">
        <v>5</v>
      </c>
      <c r="P26" s="54" t="n">
        <v>4</v>
      </c>
      <c r="Q26" s="54" t="n">
        <v>7</v>
      </c>
      <c r="R26" s="54" t="n">
        <v>2</v>
      </c>
      <c r="S26" s="54" t="n">
        <v>4</v>
      </c>
      <c r="T26" s="54" t="n">
        <v>5</v>
      </c>
      <c r="U26" s="54" t="n">
        <v>4</v>
      </c>
      <c r="V26" s="55" t="n">
        <f aca="false">SUM(J26:U26)</f>
        <v>58</v>
      </c>
      <c r="W26" s="54" t="n">
        <v>8</v>
      </c>
      <c r="X26" s="54" t="n">
        <v>0</v>
      </c>
      <c r="Y26" s="54" t="n">
        <v>3</v>
      </c>
      <c r="Z26" s="54" t="n">
        <v>2</v>
      </c>
      <c r="AA26" s="54" t="n">
        <v>4</v>
      </c>
      <c r="AB26" s="54" t="n">
        <v>6</v>
      </c>
      <c r="AC26" s="55" t="n">
        <f aca="false">SUM(W26:AB26)</f>
        <v>23</v>
      </c>
      <c r="AD26" s="56" t="n">
        <f aca="false">I26+V26+AC26</f>
        <v>97</v>
      </c>
    </row>
    <row r="27" customFormat="false" ht="12" hidden="false" customHeight="false" outlineLevel="0" collapsed="false">
      <c r="A27" s="54" t="n">
        <v>20</v>
      </c>
      <c r="B27" s="79" t="s">
        <v>140</v>
      </c>
      <c r="C27" s="54" t="n">
        <v>2</v>
      </c>
      <c r="D27" s="54" t="n">
        <v>4</v>
      </c>
      <c r="E27" s="54" t="n">
        <v>7</v>
      </c>
      <c r="F27" s="54" t="n">
        <v>3</v>
      </c>
      <c r="G27" s="54" t="n">
        <v>5</v>
      </c>
      <c r="H27" s="54" t="n">
        <v>3</v>
      </c>
      <c r="I27" s="55" t="n">
        <f aca="false">SUM(C27:H27)</f>
        <v>24</v>
      </c>
      <c r="J27" s="54" t="n">
        <v>0</v>
      </c>
      <c r="K27" s="54" t="n">
        <v>2</v>
      </c>
      <c r="L27" s="54" t="n">
        <v>2</v>
      </c>
      <c r="M27" s="54" t="n">
        <v>2</v>
      </c>
      <c r="N27" s="54" t="n">
        <v>4</v>
      </c>
      <c r="O27" s="54" t="n">
        <v>4</v>
      </c>
      <c r="P27" s="54" t="n">
        <v>2</v>
      </c>
      <c r="Q27" s="54" t="n">
        <v>1</v>
      </c>
      <c r="R27" s="54" t="n">
        <v>4</v>
      </c>
      <c r="S27" s="54" t="n">
        <v>1</v>
      </c>
      <c r="T27" s="54" t="n">
        <v>4</v>
      </c>
      <c r="U27" s="54" t="n">
        <v>4</v>
      </c>
      <c r="V27" s="55" t="n">
        <f aca="false">SUM(J27:U27)</f>
        <v>30</v>
      </c>
      <c r="W27" s="54"/>
      <c r="X27" s="54"/>
      <c r="Y27" s="54"/>
      <c r="Z27" s="54"/>
      <c r="AA27" s="54"/>
      <c r="AB27" s="54"/>
      <c r="AC27" s="55" t="n">
        <f aca="false">SUM(W27:AB27)</f>
        <v>0</v>
      </c>
      <c r="AD27" s="56" t="n">
        <f aca="false">I27+V27+AC27</f>
        <v>54</v>
      </c>
    </row>
    <row r="28" customFormat="false" ht="12" hidden="false" customHeight="false" outlineLevel="0" collapsed="false">
      <c r="A28" s="54" t="n">
        <v>21</v>
      </c>
      <c r="B28" s="79" t="s">
        <v>141</v>
      </c>
      <c r="C28" s="54" t="n">
        <v>0</v>
      </c>
      <c r="D28" s="54" t="n">
        <v>0</v>
      </c>
      <c r="E28" s="54" t="n">
        <v>6</v>
      </c>
      <c r="F28" s="54" t="n">
        <v>6</v>
      </c>
      <c r="G28" s="54" t="n">
        <v>6</v>
      </c>
      <c r="H28" s="54" t="n">
        <v>7</v>
      </c>
      <c r="I28" s="55" t="n">
        <f aca="false">SUM(C28:H28)</f>
        <v>25</v>
      </c>
      <c r="J28" s="54" t="n">
        <v>6</v>
      </c>
      <c r="K28" s="54" t="n">
        <v>5</v>
      </c>
      <c r="L28" s="54" t="n">
        <v>9</v>
      </c>
      <c r="M28" s="54" t="n">
        <v>12</v>
      </c>
      <c r="N28" s="54" t="n">
        <v>4</v>
      </c>
      <c r="O28" s="54" t="n">
        <v>4</v>
      </c>
      <c r="P28" s="54" t="n">
        <v>6</v>
      </c>
      <c r="Q28" s="54" t="n">
        <v>6</v>
      </c>
      <c r="R28" s="54" t="n">
        <v>10</v>
      </c>
      <c r="S28" s="54" t="n">
        <v>11</v>
      </c>
      <c r="T28" s="54" t="n">
        <v>16</v>
      </c>
      <c r="U28" s="54" t="n">
        <v>8</v>
      </c>
      <c r="V28" s="55" t="n">
        <f aca="false">SUM(J28:U28)</f>
        <v>97</v>
      </c>
      <c r="W28" s="54"/>
      <c r="X28" s="54"/>
      <c r="Y28" s="54"/>
      <c r="Z28" s="54"/>
      <c r="AA28" s="54"/>
      <c r="AB28" s="54"/>
      <c r="AC28" s="55" t="n">
        <f aca="false">SUM(W28:AB28)</f>
        <v>0</v>
      </c>
      <c r="AD28" s="56" t="n">
        <f aca="false">I28+V28+AC28</f>
        <v>122</v>
      </c>
    </row>
    <row r="29" customFormat="false" ht="12" hidden="false" customHeight="false" outlineLevel="0" collapsed="false">
      <c r="A29" s="54" t="n">
        <v>22</v>
      </c>
      <c r="B29" s="79" t="s">
        <v>142</v>
      </c>
      <c r="C29" s="54" t="n">
        <v>0</v>
      </c>
      <c r="D29" s="54" t="n">
        <v>0</v>
      </c>
      <c r="E29" s="54" t="n">
        <v>3</v>
      </c>
      <c r="F29" s="54" t="n">
        <v>4</v>
      </c>
      <c r="G29" s="54" t="n">
        <v>1</v>
      </c>
      <c r="H29" s="54" t="n">
        <v>1</v>
      </c>
      <c r="I29" s="55" t="n">
        <f aca="false">SUM(C29:H29)</f>
        <v>9</v>
      </c>
      <c r="J29" s="54" t="n">
        <v>3</v>
      </c>
      <c r="K29" s="54" t="n">
        <v>4</v>
      </c>
      <c r="L29" s="54" t="n">
        <v>4</v>
      </c>
      <c r="M29" s="54" t="n">
        <v>3</v>
      </c>
      <c r="N29" s="54" t="n">
        <v>2</v>
      </c>
      <c r="O29" s="54" t="n">
        <v>5</v>
      </c>
      <c r="P29" s="54" t="n">
        <v>5</v>
      </c>
      <c r="Q29" s="54" t="n">
        <v>4</v>
      </c>
      <c r="R29" s="54" t="n">
        <v>8</v>
      </c>
      <c r="S29" s="54" t="n">
        <v>5</v>
      </c>
      <c r="T29" s="54" t="n">
        <v>5</v>
      </c>
      <c r="U29" s="54" t="n">
        <v>2</v>
      </c>
      <c r="V29" s="55" t="n">
        <f aca="false">SUM(J29:U29)</f>
        <v>50</v>
      </c>
      <c r="W29" s="54" t="n">
        <v>4</v>
      </c>
      <c r="X29" s="54" t="n">
        <v>5</v>
      </c>
      <c r="Y29" s="54" t="n">
        <v>5</v>
      </c>
      <c r="Z29" s="54" t="n">
        <v>2</v>
      </c>
      <c r="AA29" s="54" t="n">
        <v>5</v>
      </c>
      <c r="AB29" s="54" t="n">
        <v>4</v>
      </c>
      <c r="AC29" s="55" t="n">
        <f aca="false">SUM(W29:AB29)</f>
        <v>25</v>
      </c>
      <c r="AD29" s="56" t="n">
        <f aca="false">I29+V29+AC29</f>
        <v>84</v>
      </c>
    </row>
    <row r="30" customFormat="false" ht="12" hidden="false" customHeight="false" outlineLevel="0" collapsed="false">
      <c r="A30" s="54" t="n">
        <v>23</v>
      </c>
      <c r="B30" s="79" t="s">
        <v>143</v>
      </c>
      <c r="C30" s="54" t="n">
        <v>0</v>
      </c>
      <c r="D30" s="54" t="n">
        <v>0</v>
      </c>
      <c r="E30" s="54" t="n">
        <v>2</v>
      </c>
      <c r="F30" s="54" t="n">
        <v>0</v>
      </c>
      <c r="G30" s="54" t="n">
        <v>0</v>
      </c>
      <c r="H30" s="54" t="n">
        <v>1</v>
      </c>
      <c r="I30" s="55" t="n">
        <f aca="false">SUM(C30:H30)</f>
        <v>3</v>
      </c>
      <c r="J30" s="54" t="n">
        <v>0</v>
      </c>
      <c r="K30" s="54" t="n">
        <v>0</v>
      </c>
      <c r="L30" s="54" t="n">
        <v>2</v>
      </c>
      <c r="M30" s="54" t="n">
        <v>2</v>
      </c>
      <c r="N30" s="54" t="n">
        <v>0</v>
      </c>
      <c r="O30" s="54" t="n">
        <v>0</v>
      </c>
      <c r="P30" s="54" t="n">
        <v>0</v>
      </c>
      <c r="Q30" s="54" t="n">
        <v>3</v>
      </c>
      <c r="R30" s="54" t="n">
        <v>0</v>
      </c>
      <c r="S30" s="54" t="n">
        <v>1</v>
      </c>
      <c r="T30" s="54" t="n">
        <v>0</v>
      </c>
      <c r="U30" s="54" t="n">
        <v>0</v>
      </c>
      <c r="V30" s="55" t="n">
        <f aca="false">SUM(J30:U30)</f>
        <v>8</v>
      </c>
      <c r="W30" s="54"/>
      <c r="X30" s="54"/>
      <c r="Y30" s="54"/>
      <c r="Z30" s="54"/>
      <c r="AA30" s="54"/>
      <c r="AB30" s="54"/>
      <c r="AC30" s="55" t="n">
        <f aca="false">SUM(W30:AB30)</f>
        <v>0</v>
      </c>
      <c r="AD30" s="56" t="n">
        <f aca="false">I30+V30+AC30</f>
        <v>11</v>
      </c>
    </row>
    <row r="31" customFormat="false" ht="12" hidden="false" customHeight="false" outlineLevel="0" collapsed="false">
      <c r="A31" s="54" t="n">
        <v>24</v>
      </c>
      <c r="B31" s="79" t="s">
        <v>144</v>
      </c>
      <c r="C31" s="54" t="n">
        <v>0</v>
      </c>
      <c r="D31" s="54" t="n">
        <v>0</v>
      </c>
      <c r="E31" s="54" t="n">
        <v>5</v>
      </c>
      <c r="F31" s="54" t="n">
        <v>10</v>
      </c>
      <c r="G31" s="54" t="n">
        <v>11</v>
      </c>
      <c r="H31" s="54" t="n">
        <v>2</v>
      </c>
      <c r="I31" s="55" t="n">
        <f aca="false">SUM(C31:H31)</f>
        <v>28</v>
      </c>
      <c r="J31" s="54" t="n">
        <v>6</v>
      </c>
      <c r="K31" s="54" t="n">
        <v>5</v>
      </c>
      <c r="L31" s="54" t="n">
        <v>5</v>
      </c>
      <c r="M31" s="54" t="n">
        <v>9</v>
      </c>
      <c r="N31" s="54" t="n">
        <v>5</v>
      </c>
      <c r="O31" s="54" t="n">
        <v>3</v>
      </c>
      <c r="P31" s="54" t="n">
        <v>8</v>
      </c>
      <c r="Q31" s="54" t="n">
        <v>6</v>
      </c>
      <c r="R31" s="54" t="n">
        <v>4</v>
      </c>
      <c r="S31" s="54" t="n">
        <v>4</v>
      </c>
      <c r="T31" s="54" t="n">
        <v>5</v>
      </c>
      <c r="U31" s="54" t="n">
        <v>5</v>
      </c>
      <c r="V31" s="55" t="n">
        <f aca="false">SUM(J31:U31)</f>
        <v>65</v>
      </c>
      <c r="W31" s="54"/>
      <c r="X31" s="54"/>
      <c r="Y31" s="54"/>
      <c r="Z31" s="54"/>
      <c r="AA31" s="54"/>
      <c r="AB31" s="54"/>
      <c r="AC31" s="55" t="n">
        <f aca="false">SUM(W31:AB31)</f>
        <v>0</v>
      </c>
      <c r="AD31" s="56" t="n">
        <f aca="false">I31+V31+AC31</f>
        <v>93</v>
      </c>
    </row>
    <row r="32" customFormat="false" ht="20.4" hidden="false" customHeight="false" outlineLevel="0" collapsed="false">
      <c r="A32" s="58" t="n">
        <v>25</v>
      </c>
      <c r="B32" s="82" t="s">
        <v>145</v>
      </c>
      <c r="C32" s="58" t="n">
        <v>7</v>
      </c>
      <c r="D32" s="58" t="n">
        <v>8</v>
      </c>
      <c r="E32" s="58" t="n">
        <v>12</v>
      </c>
      <c r="F32" s="58" t="n">
        <v>4</v>
      </c>
      <c r="G32" s="58" t="n">
        <v>5</v>
      </c>
      <c r="H32" s="58" t="n">
        <v>4</v>
      </c>
      <c r="I32" s="60" t="n">
        <f aca="false">SUM(C32:H32)</f>
        <v>40</v>
      </c>
      <c r="J32" s="58" t="n">
        <v>8</v>
      </c>
      <c r="K32" s="58" t="n">
        <v>9</v>
      </c>
      <c r="L32" s="58" t="n">
        <v>7</v>
      </c>
      <c r="M32" s="58" t="n">
        <v>10</v>
      </c>
      <c r="N32" s="58" t="n">
        <v>11</v>
      </c>
      <c r="O32" s="58" t="n">
        <v>9</v>
      </c>
      <c r="P32" s="58" t="n">
        <v>6</v>
      </c>
      <c r="Q32" s="58" t="n">
        <v>10</v>
      </c>
      <c r="R32" s="58" t="n">
        <v>13</v>
      </c>
      <c r="S32" s="58" t="n">
        <v>9</v>
      </c>
      <c r="T32" s="58" t="n">
        <v>14</v>
      </c>
      <c r="U32" s="58" t="n">
        <v>4</v>
      </c>
      <c r="V32" s="60" t="n">
        <f aca="false">SUM(J32:U32)</f>
        <v>110</v>
      </c>
      <c r="W32" s="58"/>
      <c r="X32" s="58"/>
      <c r="Y32" s="58"/>
      <c r="Z32" s="58"/>
      <c r="AA32" s="58"/>
      <c r="AB32" s="58"/>
      <c r="AC32" s="60" t="n">
        <f aca="false">SUM(W32:AB32)</f>
        <v>0</v>
      </c>
      <c r="AD32" s="61" t="n">
        <f aca="false">I32+V32+AC32</f>
        <v>150</v>
      </c>
    </row>
    <row r="33" customFormat="false" ht="12" hidden="false" customHeight="false" outlineLevel="0" collapsed="false">
      <c r="A33" s="54" t="n">
        <v>26</v>
      </c>
      <c r="B33" s="79" t="s">
        <v>14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5" t="n">
        <f aca="false">SUM(C33:H33)</f>
        <v>0</v>
      </c>
      <c r="J33" s="54" t="n">
        <v>7</v>
      </c>
      <c r="K33" s="54" t="n">
        <v>5</v>
      </c>
      <c r="L33" s="54" t="n">
        <v>5</v>
      </c>
      <c r="M33" s="54" t="n">
        <v>3</v>
      </c>
      <c r="N33" s="54" t="n">
        <v>7</v>
      </c>
      <c r="O33" s="54" t="n">
        <v>10</v>
      </c>
      <c r="P33" s="54" t="n">
        <v>2</v>
      </c>
      <c r="Q33" s="54" t="n">
        <v>11</v>
      </c>
      <c r="R33" s="54" t="n">
        <v>11</v>
      </c>
      <c r="S33" s="54" t="n">
        <v>2</v>
      </c>
      <c r="T33" s="54" t="n">
        <v>13</v>
      </c>
      <c r="U33" s="54" t="n">
        <v>5</v>
      </c>
      <c r="V33" s="55" t="n">
        <f aca="false">SUM(J33:U33)</f>
        <v>81</v>
      </c>
      <c r="W33" s="54"/>
      <c r="X33" s="54"/>
      <c r="Y33" s="54"/>
      <c r="Z33" s="54"/>
      <c r="AA33" s="54"/>
      <c r="AB33" s="54"/>
      <c r="AC33" s="55" t="n">
        <f aca="false">SUM(W33:AB33)</f>
        <v>0</v>
      </c>
      <c r="AD33" s="56" t="n">
        <f aca="false">I33+V33+AC33</f>
        <v>81</v>
      </c>
    </row>
    <row r="34" customFormat="false" ht="12" hidden="false" customHeight="false" outlineLevel="0" collapsed="false">
      <c r="A34" s="54" t="n">
        <v>27</v>
      </c>
      <c r="B34" s="79" t="s">
        <v>147</v>
      </c>
      <c r="C34" s="54" t="n">
        <v>7</v>
      </c>
      <c r="D34" s="54" t="n">
        <v>6</v>
      </c>
      <c r="E34" s="54" t="n">
        <v>2</v>
      </c>
      <c r="F34" s="54" t="n">
        <v>1</v>
      </c>
      <c r="G34" s="54" t="n">
        <v>2</v>
      </c>
      <c r="H34" s="54" t="n">
        <v>3</v>
      </c>
      <c r="I34" s="55" t="n">
        <f aca="false">SUM(C34:H34)</f>
        <v>21</v>
      </c>
      <c r="J34" s="54" t="n">
        <v>6</v>
      </c>
      <c r="K34" s="54" t="n">
        <v>1</v>
      </c>
      <c r="L34" s="54" t="n">
        <v>1</v>
      </c>
      <c r="M34" s="54" t="n">
        <v>1</v>
      </c>
      <c r="N34" s="54" t="n">
        <v>4</v>
      </c>
      <c r="O34" s="54" t="n">
        <v>1</v>
      </c>
      <c r="P34" s="54" t="n">
        <v>0</v>
      </c>
      <c r="Q34" s="54" t="n">
        <v>1</v>
      </c>
      <c r="R34" s="54" t="n">
        <v>2</v>
      </c>
      <c r="S34" s="54" t="n">
        <v>2</v>
      </c>
      <c r="T34" s="54" t="n">
        <v>2</v>
      </c>
      <c r="U34" s="54" t="n">
        <v>1</v>
      </c>
      <c r="V34" s="55" t="n">
        <f aca="false">SUM(J34:U34)</f>
        <v>22</v>
      </c>
      <c r="W34" s="54"/>
      <c r="X34" s="54"/>
      <c r="Y34" s="54"/>
      <c r="Z34" s="54"/>
      <c r="AA34" s="54"/>
      <c r="AB34" s="54"/>
      <c r="AC34" s="55" t="n">
        <f aca="false">SUM(W34:AB34)</f>
        <v>0</v>
      </c>
      <c r="AD34" s="56" t="n">
        <f aca="false">I34+V34+AC34</f>
        <v>43</v>
      </c>
    </row>
    <row r="35" customFormat="false" ht="12" hidden="false" customHeight="false" outlineLevel="0" collapsed="false">
      <c r="A35" s="54" t="n">
        <v>28</v>
      </c>
      <c r="B35" s="79" t="s">
        <v>148</v>
      </c>
      <c r="C35" s="54" t="n">
        <v>0</v>
      </c>
      <c r="D35" s="54" t="n">
        <v>2</v>
      </c>
      <c r="E35" s="54" t="n">
        <v>4</v>
      </c>
      <c r="F35" s="54" t="n">
        <v>2</v>
      </c>
      <c r="G35" s="54" t="n">
        <v>0</v>
      </c>
      <c r="H35" s="54" t="n">
        <v>1</v>
      </c>
      <c r="I35" s="55" t="n">
        <f aca="false">SUM(C35:H35)</f>
        <v>9</v>
      </c>
      <c r="J35" s="54" t="n">
        <v>3</v>
      </c>
      <c r="K35" s="54" t="n">
        <v>4</v>
      </c>
      <c r="L35" s="54" t="n">
        <v>2</v>
      </c>
      <c r="M35" s="54" t="n">
        <v>1</v>
      </c>
      <c r="N35" s="54" t="n">
        <v>0</v>
      </c>
      <c r="O35" s="54" t="n">
        <v>2</v>
      </c>
      <c r="P35" s="54" t="n">
        <v>2</v>
      </c>
      <c r="Q35" s="54" t="n">
        <v>2</v>
      </c>
      <c r="R35" s="54" t="n">
        <v>3</v>
      </c>
      <c r="S35" s="54" t="n">
        <v>0</v>
      </c>
      <c r="T35" s="54" t="n">
        <v>2</v>
      </c>
      <c r="U35" s="54" t="n">
        <v>1</v>
      </c>
      <c r="V35" s="55" t="n">
        <f aca="false">SUM(J35:U35)</f>
        <v>22</v>
      </c>
      <c r="W35" s="54" t="n">
        <v>2</v>
      </c>
      <c r="X35" s="54" t="n">
        <v>2</v>
      </c>
      <c r="Y35" s="54" t="n">
        <v>2</v>
      </c>
      <c r="Z35" s="54" t="n">
        <v>2</v>
      </c>
      <c r="AA35" s="54" t="n">
        <v>5</v>
      </c>
      <c r="AB35" s="54" t="n">
        <v>1</v>
      </c>
      <c r="AC35" s="55" t="n">
        <f aca="false">SUM(W35:AB35)</f>
        <v>14</v>
      </c>
      <c r="AD35" s="56" t="n">
        <f aca="false">I35+V35+AC35</f>
        <v>45</v>
      </c>
    </row>
    <row r="36" customFormat="false" ht="12" hidden="false" customHeight="false" outlineLevel="0" collapsed="false">
      <c r="A36" s="54" t="n">
        <v>29</v>
      </c>
      <c r="B36" s="79" t="s">
        <v>149</v>
      </c>
      <c r="C36" s="54" t="n">
        <v>4</v>
      </c>
      <c r="D36" s="54" t="n">
        <v>1</v>
      </c>
      <c r="E36" s="54" t="n">
        <v>4</v>
      </c>
      <c r="F36" s="54" t="n">
        <v>5</v>
      </c>
      <c r="G36" s="54" t="n">
        <v>4</v>
      </c>
      <c r="H36" s="54" t="n">
        <v>5</v>
      </c>
      <c r="I36" s="55" t="n">
        <f aca="false">SUM(C36:H36)</f>
        <v>23</v>
      </c>
      <c r="J36" s="54" t="n">
        <v>6</v>
      </c>
      <c r="K36" s="54" t="n">
        <v>3</v>
      </c>
      <c r="L36" s="54" t="n">
        <v>2</v>
      </c>
      <c r="M36" s="54" t="n">
        <v>4</v>
      </c>
      <c r="N36" s="54" t="n">
        <v>4</v>
      </c>
      <c r="O36" s="54" t="n">
        <v>1</v>
      </c>
      <c r="P36" s="54" t="n">
        <v>5</v>
      </c>
      <c r="Q36" s="54" t="n">
        <v>3</v>
      </c>
      <c r="R36" s="54" t="n">
        <v>4</v>
      </c>
      <c r="S36" s="54" t="n">
        <v>6</v>
      </c>
      <c r="T36" s="54" t="n">
        <v>5</v>
      </c>
      <c r="U36" s="54" t="n">
        <v>1</v>
      </c>
      <c r="V36" s="55" t="n">
        <f aca="false">SUM(J36:U36)</f>
        <v>44</v>
      </c>
      <c r="W36" s="54"/>
      <c r="X36" s="54"/>
      <c r="Y36" s="54"/>
      <c r="Z36" s="54"/>
      <c r="AA36" s="54"/>
      <c r="AB36" s="54"/>
      <c r="AC36" s="55" t="n">
        <f aca="false">SUM(W36:AB36)</f>
        <v>0</v>
      </c>
      <c r="AD36" s="56" t="n">
        <f aca="false">I36+V36+AC36</f>
        <v>67</v>
      </c>
    </row>
    <row r="37" customFormat="false" ht="12" hidden="false" customHeight="false" outlineLevel="0" collapsed="false">
      <c r="A37" s="54" t="n">
        <v>30</v>
      </c>
      <c r="B37" s="79" t="s">
        <v>150</v>
      </c>
      <c r="C37" s="54" t="n">
        <v>0</v>
      </c>
      <c r="D37" s="54" t="n">
        <v>0</v>
      </c>
      <c r="E37" s="54" t="n">
        <v>12</v>
      </c>
      <c r="F37" s="54" t="n">
        <v>10</v>
      </c>
      <c r="G37" s="54" t="n">
        <v>9</v>
      </c>
      <c r="H37" s="54" t="n">
        <v>6</v>
      </c>
      <c r="I37" s="55" t="n">
        <f aca="false">SUM(C37:H37)</f>
        <v>37</v>
      </c>
      <c r="J37" s="54" t="n">
        <v>8</v>
      </c>
      <c r="K37" s="54" t="n">
        <v>4</v>
      </c>
      <c r="L37" s="54" t="n">
        <v>7</v>
      </c>
      <c r="M37" s="54" t="n">
        <v>8</v>
      </c>
      <c r="N37" s="54" t="n">
        <v>9</v>
      </c>
      <c r="O37" s="54" t="n">
        <v>7</v>
      </c>
      <c r="P37" s="54" t="n">
        <v>8</v>
      </c>
      <c r="Q37" s="54" t="n">
        <v>7</v>
      </c>
      <c r="R37" s="54" t="n">
        <v>12</v>
      </c>
      <c r="S37" s="54" t="n">
        <v>8</v>
      </c>
      <c r="T37" s="54" t="n">
        <v>10</v>
      </c>
      <c r="U37" s="54" t="n">
        <v>4</v>
      </c>
      <c r="V37" s="55" t="n">
        <f aca="false">SUM(J37:U37)</f>
        <v>92</v>
      </c>
      <c r="W37" s="54"/>
      <c r="X37" s="54"/>
      <c r="Y37" s="54"/>
      <c r="Z37" s="54"/>
      <c r="AA37" s="54"/>
      <c r="AB37" s="54"/>
      <c r="AC37" s="55" t="n">
        <f aca="false">SUM(W37:AB37)</f>
        <v>0</v>
      </c>
      <c r="AD37" s="56" t="n">
        <f aca="false">I37+V37+AC37</f>
        <v>129</v>
      </c>
    </row>
    <row r="38" customFormat="false" ht="12" hidden="false" customHeight="false" outlineLevel="0" collapsed="false">
      <c r="A38" s="54" t="n">
        <v>31</v>
      </c>
      <c r="B38" s="79" t="s">
        <v>151</v>
      </c>
      <c r="C38" s="54" t="n">
        <v>10</v>
      </c>
      <c r="D38" s="54" t="n">
        <v>4</v>
      </c>
      <c r="E38" s="54" t="n">
        <v>7</v>
      </c>
      <c r="F38" s="54" t="n">
        <v>12</v>
      </c>
      <c r="G38" s="54" t="n">
        <v>6</v>
      </c>
      <c r="H38" s="54" t="n">
        <v>10</v>
      </c>
      <c r="I38" s="55" t="n">
        <f aca="false">SUM(C38:H38)</f>
        <v>49</v>
      </c>
      <c r="J38" s="54" t="n">
        <v>8</v>
      </c>
      <c r="K38" s="54" t="n">
        <v>15</v>
      </c>
      <c r="L38" s="54" t="n">
        <v>16</v>
      </c>
      <c r="M38" s="54" t="n">
        <v>6</v>
      </c>
      <c r="N38" s="54" t="n">
        <v>13</v>
      </c>
      <c r="O38" s="54" t="n">
        <v>10</v>
      </c>
      <c r="P38" s="54" t="n">
        <v>10</v>
      </c>
      <c r="Q38" s="54" t="n">
        <v>10</v>
      </c>
      <c r="R38" s="54" t="n">
        <v>9</v>
      </c>
      <c r="S38" s="54" t="n">
        <v>14</v>
      </c>
      <c r="T38" s="54" t="n">
        <v>10</v>
      </c>
      <c r="U38" s="54" t="n">
        <v>11</v>
      </c>
      <c r="V38" s="55" t="n">
        <f aca="false">SUM(J38:U38)</f>
        <v>132</v>
      </c>
      <c r="W38" s="54"/>
      <c r="X38" s="54"/>
      <c r="Y38" s="54"/>
      <c r="Z38" s="54"/>
      <c r="AA38" s="54"/>
      <c r="AB38" s="54"/>
      <c r="AC38" s="55" t="n">
        <f aca="false">SUM(W38:AB38)</f>
        <v>0</v>
      </c>
      <c r="AD38" s="56" t="n">
        <f aca="false">I38+V38+AC38</f>
        <v>181</v>
      </c>
    </row>
    <row r="39" customFormat="false" ht="12" hidden="false" customHeight="false" outlineLevel="0" collapsed="false">
      <c r="A39" s="54" t="n">
        <v>32</v>
      </c>
      <c r="B39" s="79" t="s">
        <v>152</v>
      </c>
      <c r="C39" s="54" t="n">
        <v>0</v>
      </c>
      <c r="D39" s="54" t="n">
        <v>0</v>
      </c>
      <c r="E39" s="54" t="n">
        <v>3</v>
      </c>
      <c r="F39" s="54" t="n">
        <v>1</v>
      </c>
      <c r="G39" s="54" t="n">
        <v>4</v>
      </c>
      <c r="H39" s="54" t="n">
        <v>1</v>
      </c>
      <c r="I39" s="55" t="n">
        <f aca="false">SUM(C39:H39)</f>
        <v>9</v>
      </c>
      <c r="J39" s="54" t="n">
        <v>6</v>
      </c>
      <c r="K39" s="54" t="n">
        <v>2</v>
      </c>
      <c r="L39" s="54" t="n">
        <v>2</v>
      </c>
      <c r="M39" s="54" t="n">
        <v>2</v>
      </c>
      <c r="N39" s="54" t="n">
        <v>3</v>
      </c>
      <c r="O39" s="54" t="n">
        <v>2</v>
      </c>
      <c r="P39" s="54" t="n">
        <v>3</v>
      </c>
      <c r="Q39" s="54" t="n">
        <v>5</v>
      </c>
      <c r="R39" s="54" t="n">
        <v>2</v>
      </c>
      <c r="S39" s="54" t="n">
        <v>7</v>
      </c>
      <c r="T39" s="54" t="n">
        <v>2</v>
      </c>
      <c r="U39" s="54" t="n">
        <v>6</v>
      </c>
      <c r="V39" s="55" t="n">
        <f aca="false">SUM(J39:U39)</f>
        <v>42</v>
      </c>
      <c r="W39" s="54"/>
      <c r="X39" s="54"/>
      <c r="Y39" s="54"/>
      <c r="Z39" s="54"/>
      <c r="AA39" s="54"/>
      <c r="AB39" s="54"/>
      <c r="AC39" s="55" t="n">
        <f aca="false">SUM(W39:AB39)</f>
        <v>0</v>
      </c>
      <c r="AD39" s="56" t="n">
        <f aca="false">I39+V39+AC39</f>
        <v>51</v>
      </c>
    </row>
    <row r="40" customFormat="false" ht="12" hidden="false" customHeight="false" outlineLevel="0" collapsed="false">
      <c r="A40" s="54" t="n">
        <v>33</v>
      </c>
      <c r="B40" s="79" t="s">
        <v>153</v>
      </c>
      <c r="C40" s="54" t="n">
        <v>0</v>
      </c>
      <c r="D40" s="54" t="n">
        <v>0</v>
      </c>
      <c r="E40" s="54" t="n">
        <v>8</v>
      </c>
      <c r="F40" s="54" t="n">
        <v>2</v>
      </c>
      <c r="G40" s="54" t="n">
        <v>3</v>
      </c>
      <c r="H40" s="54" t="n">
        <v>10</v>
      </c>
      <c r="I40" s="55" t="n">
        <f aca="false">SUM(C40:H40)</f>
        <v>23</v>
      </c>
      <c r="J40" s="54" t="n">
        <v>10</v>
      </c>
      <c r="K40" s="54" t="n">
        <v>6</v>
      </c>
      <c r="L40" s="54" t="n">
        <v>5</v>
      </c>
      <c r="M40" s="54" t="n">
        <v>4</v>
      </c>
      <c r="N40" s="54" t="n">
        <v>5</v>
      </c>
      <c r="O40" s="54" t="n">
        <v>7</v>
      </c>
      <c r="P40" s="54" t="n">
        <v>9</v>
      </c>
      <c r="Q40" s="54" t="n">
        <v>4</v>
      </c>
      <c r="R40" s="54" t="n">
        <v>7</v>
      </c>
      <c r="S40" s="54" t="n">
        <v>7</v>
      </c>
      <c r="T40" s="54" t="n">
        <v>6</v>
      </c>
      <c r="U40" s="54" t="n">
        <v>11</v>
      </c>
      <c r="V40" s="55" t="n">
        <f aca="false">SUM(J40:U40)</f>
        <v>81</v>
      </c>
      <c r="W40" s="54" t="n">
        <v>6</v>
      </c>
      <c r="X40" s="54" t="n">
        <v>12</v>
      </c>
      <c r="Y40" s="54" t="n">
        <v>6</v>
      </c>
      <c r="Z40" s="54" t="n">
        <v>7</v>
      </c>
      <c r="AA40" s="54" t="n">
        <v>7</v>
      </c>
      <c r="AB40" s="54" t="n">
        <v>2</v>
      </c>
      <c r="AC40" s="55" t="n">
        <f aca="false">SUM(W40:AB40)</f>
        <v>40</v>
      </c>
      <c r="AD40" s="56" t="n">
        <f aca="false">I40+V40+AC40</f>
        <v>144</v>
      </c>
    </row>
    <row r="41" customFormat="false" ht="12" hidden="false" customHeight="false" outlineLevel="0" collapsed="false">
      <c r="A41" s="54" t="n">
        <v>34</v>
      </c>
      <c r="B41" s="79" t="s">
        <v>154</v>
      </c>
      <c r="C41" s="54" t="n">
        <v>3</v>
      </c>
      <c r="D41" s="54" t="n">
        <v>3</v>
      </c>
      <c r="E41" s="54" t="n">
        <v>4</v>
      </c>
      <c r="F41" s="54" t="n">
        <v>0</v>
      </c>
      <c r="G41" s="54" t="n">
        <v>2</v>
      </c>
      <c r="H41" s="54" t="n">
        <v>1</v>
      </c>
      <c r="I41" s="55" t="n">
        <f aca="false">SUM(C41:H41)</f>
        <v>13</v>
      </c>
      <c r="J41" s="54" t="n">
        <v>3</v>
      </c>
      <c r="K41" s="54" t="n">
        <v>5</v>
      </c>
      <c r="L41" s="54" t="n">
        <v>3</v>
      </c>
      <c r="M41" s="54" t="n">
        <v>3</v>
      </c>
      <c r="N41" s="54" t="n">
        <v>8</v>
      </c>
      <c r="O41" s="54" t="n">
        <v>4</v>
      </c>
      <c r="P41" s="54" t="n">
        <v>1</v>
      </c>
      <c r="Q41" s="54" t="n">
        <v>2</v>
      </c>
      <c r="R41" s="54" t="n">
        <v>6</v>
      </c>
      <c r="S41" s="54" t="n">
        <v>2</v>
      </c>
      <c r="T41" s="54" t="n">
        <v>3</v>
      </c>
      <c r="U41" s="54" t="n">
        <v>10</v>
      </c>
      <c r="V41" s="55" t="n">
        <f aca="false">SUM(J41:U41)</f>
        <v>50</v>
      </c>
      <c r="W41" s="54"/>
      <c r="X41" s="54"/>
      <c r="Y41" s="54"/>
      <c r="Z41" s="54"/>
      <c r="AA41" s="54"/>
      <c r="AB41" s="54"/>
      <c r="AC41" s="55" t="n">
        <f aca="false">SUM(W41:AB41)</f>
        <v>0</v>
      </c>
      <c r="AD41" s="56" t="n">
        <f aca="false">I41+V41+AC41</f>
        <v>63</v>
      </c>
    </row>
    <row r="42" customFormat="false" ht="12" hidden="false" customHeight="false" outlineLevel="0" collapsed="false">
      <c r="A42" s="54" t="n">
        <v>35</v>
      </c>
      <c r="B42" s="79" t="s">
        <v>155</v>
      </c>
      <c r="C42" s="54" t="n">
        <v>0</v>
      </c>
      <c r="D42" s="54" t="n">
        <v>0</v>
      </c>
      <c r="E42" s="54" t="n">
        <v>9</v>
      </c>
      <c r="F42" s="54" t="n">
        <v>6</v>
      </c>
      <c r="G42" s="54" t="n">
        <v>5</v>
      </c>
      <c r="H42" s="54" t="n">
        <v>14</v>
      </c>
      <c r="I42" s="55" t="n">
        <f aca="false">SUM(C42:H42)</f>
        <v>34</v>
      </c>
      <c r="J42" s="54" t="n">
        <v>9</v>
      </c>
      <c r="K42" s="54" t="n">
        <v>7</v>
      </c>
      <c r="L42" s="54" t="n">
        <v>11</v>
      </c>
      <c r="M42" s="54" t="n">
        <v>7</v>
      </c>
      <c r="N42" s="54" t="n">
        <v>14</v>
      </c>
      <c r="O42" s="54" t="n">
        <v>7</v>
      </c>
      <c r="P42" s="54" t="n">
        <v>13</v>
      </c>
      <c r="Q42" s="54" t="n">
        <v>6</v>
      </c>
      <c r="R42" s="54" t="n">
        <v>12</v>
      </c>
      <c r="S42" s="54" t="n">
        <v>8</v>
      </c>
      <c r="T42" s="54" t="n">
        <v>6</v>
      </c>
      <c r="U42" s="54" t="n">
        <v>6</v>
      </c>
      <c r="V42" s="55" t="n">
        <f aca="false">SUM(J42:U42)</f>
        <v>106</v>
      </c>
      <c r="W42" s="54"/>
      <c r="X42" s="54"/>
      <c r="Y42" s="54"/>
      <c r="Z42" s="54"/>
      <c r="AA42" s="54"/>
      <c r="AB42" s="54"/>
      <c r="AC42" s="55" t="n">
        <f aca="false">SUM(W42:AB42)</f>
        <v>0</v>
      </c>
      <c r="AD42" s="56" t="n">
        <f aca="false">I42+V42+AC42</f>
        <v>140</v>
      </c>
    </row>
    <row r="43" customFormat="false" ht="12" hidden="false" customHeight="false" outlineLevel="0" collapsed="false">
      <c r="A43" s="54" t="n">
        <v>36</v>
      </c>
      <c r="B43" s="79" t="s">
        <v>156</v>
      </c>
      <c r="C43" s="54" t="n">
        <v>19</v>
      </c>
      <c r="D43" s="54" t="n">
        <v>10</v>
      </c>
      <c r="E43" s="54" t="n">
        <v>16</v>
      </c>
      <c r="F43" s="54" t="n">
        <v>11</v>
      </c>
      <c r="G43" s="54" t="n">
        <v>13</v>
      </c>
      <c r="H43" s="54" t="n">
        <v>17</v>
      </c>
      <c r="I43" s="55" t="n">
        <f aca="false">SUM(C43:H43)</f>
        <v>86</v>
      </c>
      <c r="J43" s="54" t="n">
        <v>26</v>
      </c>
      <c r="K43" s="54" t="n">
        <v>6</v>
      </c>
      <c r="L43" s="54" t="n">
        <v>22</v>
      </c>
      <c r="M43" s="54" t="n">
        <v>10</v>
      </c>
      <c r="N43" s="54" t="n">
        <v>18</v>
      </c>
      <c r="O43" s="54" t="n">
        <v>19</v>
      </c>
      <c r="P43" s="54" t="n">
        <v>13</v>
      </c>
      <c r="Q43" s="54" t="n">
        <v>12</v>
      </c>
      <c r="R43" s="54" t="n">
        <v>12</v>
      </c>
      <c r="S43" s="54" t="n">
        <v>18</v>
      </c>
      <c r="T43" s="54" t="n">
        <v>20</v>
      </c>
      <c r="U43" s="54" t="n">
        <v>18</v>
      </c>
      <c r="V43" s="55" t="n">
        <f aca="false">SUM(J43:U43)</f>
        <v>194</v>
      </c>
      <c r="W43" s="54"/>
      <c r="X43" s="54"/>
      <c r="Y43" s="54"/>
      <c r="Z43" s="54"/>
      <c r="AA43" s="54"/>
      <c r="AB43" s="54"/>
      <c r="AC43" s="55" t="n">
        <f aca="false">SUM(W43:AB43)</f>
        <v>0</v>
      </c>
      <c r="AD43" s="56" t="n">
        <f aca="false">I43+V43+AC43</f>
        <v>280</v>
      </c>
    </row>
    <row r="44" customFormat="false" ht="12" hidden="false" customHeight="false" outlineLevel="0" collapsed="false">
      <c r="A44" s="54" t="n">
        <v>37</v>
      </c>
      <c r="B44" s="79" t="s">
        <v>157</v>
      </c>
      <c r="C44" s="54" t="n">
        <v>5</v>
      </c>
      <c r="D44" s="54" t="n">
        <v>6</v>
      </c>
      <c r="E44" s="54" t="n">
        <v>5</v>
      </c>
      <c r="F44" s="54" t="n">
        <v>8</v>
      </c>
      <c r="G44" s="54" t="n">
        <v>5</v>
      </c>
      <c r="H44" s="54" t="n">
        <v>7</v>
      </c>
      <c r="I44" s="55" t="n">
        <f aca="false">SUM(C44:H44)</f>
        <v>36</v>
      </c>
      <c r="J44" s="54" t="n">
        <v>8</v>
      </c>
      <c r="K44" s="54" t="n">
        <v>11</v>
      </c>
      <c r="L44" s="54" t="n">
        <v>4</v>
      </c>
      <c r="M44" s="54" t="n">
        <v>5</v>
      </c>
      <c r="N44" s="54" t="n">
        <v>7</v>
      </c>
      <c r="O44" s="54" t="n">
        <v>5</v>
      </c>
      <c r="P44" s="54" t="n">
        <v>14</v>
      </c>
      <c r="Q44" s="54" t="n">
        <v>2</v>
      </c>
      <c r="R44" s="54" t="n">
        <v>5</v>
      </c>
      <c r="S44" s="54" t="n">
        <v>4</v>
      </c>
      <c r="T44" s="54" t="n">
        <v>6</v>
      </c>
      <c r="U44" s="54" t="n">
        <v>5</v>
      </c>
      <c r="V44" s="55" t="n">
        <f aca="false">SUM(J44:U44)</f>
        <v>76</v>
      </c>
      <c r="W44" s="54"/>
      <c r="X44" s="54"/>
      <c r="Y44" s="54"/>
      <c r="Z44" s="54"/>
      <c r="AA44" s="54"/>
      <c r="AB44" s="54"/>
      <c r="AC44" s="55" t="n">
        <f aca="false">SUM(W44:AB44)</f>
        <v>0</v>
      </c>
      <c r="AD44" s="56" t="n">
        <f aca="false">I44+V44+AC44</f>
        <v>112</v>
      </c>
    </row>
    <row r="45" customFormat="false" ht="12" hidden="false" customHeight="false" outlineLevel="0" collapsed="false">
      <c r="A45" s="54" t="n">
        <v>38</v>
      </c>
      <c r="B45" s="79" t="s">
        <v>158</v>
      </c>
      <c r="C45" s="54" t="n">
        <v>0</v>
      </c>
      <c r="D45" s="54" t="n">
        <v>0</v>
      </c>
      <c r="E45" s="54" t="n">
        <v>4</v>
      </c>
      <c r="F45" s="54" t="n">
        <v>7</v>
      </c>
      <c r="G45" s="54" t="n">
        <v>7</v>
      </c>
      <c r="H45" s="54" t="n">
        <v>14</v>
      </c>
      <c r="I45" s="55" t="n">
        <f aca="false">SUM(C45:H45)</f>
        <v>32</v>
      </c>
      <c r="J45" s="54" t="n">
        <v>7</v>
      </c>
      <c r="K45" s="54" t="n">
        <v>10</v>
      </c>
      <c r="L45" s="54" t="n">
        <v>12</v>
      </c>
      <c r="M45" s="54" t="n">
        <v>6</v>
      </c>
      <c r="N45" s="54" t="n">
        <v>6</v>
      </c>
      <c r="O45" s="54" t="n">
        <v>11</v>
      </c>
      <c r="P45" s="54" t="n">
        <v>14</v>
      </c>
      <c r="Q45" s="54" t="n">
        <v>4</v>
      </c>
      <c r="R45" s="54" t="n">
        <v>6</v>
      </c>
      <c r="S45" s="54" t="n">
        <v>7</v>
      </c>
      <c r="T45" s="54" t="n">
        <v>11</v>
      </c>
      <c r="U45" s="54" t="n">
        <v>2</v>
      </c>
      <c r="V45" s="55" t="n">
        <f aca="false">SUM(J45:U45)</f>
        <v>96</v>
      </c>
      <c r="W45" s="54"/>
      <c r="X45" s="54"/>
      <c r="Y45" s="54"/>
      <c r="Z45" s="54"/>
      <c r="AA45" s="54"/>
      <c r="AB45" s="54"/>
      <c r="AC45" s="55" t="n">
        <f aca="false">SUM(W45:AB45)</f>
        <v>0</v>
      </c>
      <c r="AD45" s="56" t="n">
        <f aca="false">I45+V45+AC45</f>
        <v>128</v>
      </c>
    </row>
    <row r="46" customFormat="false" ht="12" hidden="false" customHeight="false" outlineLevel="0" collapsed="false">
      <c r="A46" s="54" t="n">
        <v>39</v>
      </c>
      <c r="B46" s="79" t="s">
        <v>159</v>
      </c>
      <c r="C46" s="54" t="n">
        <v>13</v>
      </c>
      <c r="D46" s="54" t="n">
        <v>17</v>
      </c>
      <c r="E46" s="54" t="n">
        <v>12</v>
      </c>
      <c r="F46" s="54" t="n">
        <v>17</v>
      </c>
      <c r="G46" s="54" t="n">
        <v>17</v>
      </c>
      <c r="H46" s="54" t="n">
        <v>16</v>
      </c>
      <c r="I46" s="55" t="n">
        <f aca="false">SUM(C46:H46)</f>
        <v>92</v>
      </c>
      <c r="J46" s="54" t="n">
        <v>14</v>
      </c>
      <c r="K46" s="54" t="n">
        <v>19</v>
      </c>
      <c r="L46" s="54" t="n">
        <v>9</v>
      </c>
      <c r="M46" s="54" t="n">
        <v>17</v>
      </c>
      <c r="N46" s="54" t="n">
        <v>24</v>
      </c>
      <c r="O46" s="54" t="n">
        <v>7</v>
      </c>
      <c r="P46" s="54" t="n">
        <v>13</v>
      </c>
      <c r="Q46" s="54" t="n">
        <v>16</v>
      </c>
      <c r="R46" s="54" t="n">
        <v>22</v>
      </c>
      <c r="S46" s="54" t="n">
        <v>14</v>
      </c>
      <c r="T46" s="54" t="n">
        <v>18</v>
      </c>
      <c r="U46" s="54" t="n">
        <v>17</v>
      </c>
      <c r="V46" s="55" t="n">
        <f aca="false">SUM(J46:U46)</f>
        <v>190</v>
      </c>
      <c r="W46" s="54" t="n">
        <v>18</v>
      </c>
      <c r="X46" s="54" t="n">
        <v>15</v>
      </c>
      <c r="Y46" s="54" t="n">
        <v>21</v>
      </c>
      <c r="Z46" s="54" t="n">
        <v>18</v>
      </c>
      <c r="AA46" s="54" t="n">
        <v>29</v>
      </c>
      <c r="AB46" s="54" t="n">
        <v>16</v>
      </c>
      <c r="AC46" s="55" t="n">
        <f aca="false">SUM(W46:AB46)</f>
        <v>117</v>
      </c>
      <c r="AD46" s="56" t="n">
        <f aca="false">I46+V46+AC46</f>
        <v>399</v>
      </c>
    </row>
    <row r="47" customFormat="false" ht="12" hidden="false" customHeight="false" outlineLevel="0" collapsed="false">
      <c r="A47" s="54" t="n">
        <v>40</v>
      </c>
      <c r="B47" s="79" t="s">
        <v>160</v>
      </c>
      <c r="C47" s="54" t="n">
        <v>0</v>
      </c>
      <c r="D47" s="54" t="n">
        <v>0</v>
      </c>
      <c r="E47" s="54" t="n">
        <v>4</v>
      </c>
      <c r="F47" s="54" t="n">
        <v>9</v>
      </c>
      <c r="G47" s="54" t="n">
        <v>7</v>
      </c>
      <c r="H47" s="54" t="n">
        <v>9</v>
      </c>
      <c r="I47" s="55" t="n">
        <f aca="false">SUM(C47:H47)</f>
        <v>29</v>
      </c>
      <c r="J47" s="54" t="n">
        <v>13</v>
      </c>
      <c r="K47" s="54" t="n">
        <v>4</v>
      </c>
      <c r="L47" s="54" t="n">
        <v>8</v>
      </c>
      <c r="M47" s="54" t="n">
        <v>5</v>
      </c>
      <c r="N47" s="54" t="n">
        <v>6</v>
      </c>
      <c r="O47" s="54" t="n">
        <v>8</v>
      </c>
      <c r="P47" s="54" t="n">
        <v>10</v>
      </c>
      <c r="Q47" s="54" t="n">
        <v>7</v>
      </c>
      <c r="R47" s="54" t="n">
        <v>8</v>
      </c>
      <c r="S47" s="54" t="n">
        <v>5</v>
      </c>
      <c r="T47" s="54" t="n">
        <v>6</v>
      </c>
      <c r="U47" s="54" t="n">
        <v>6</v>
      </c>
      <c r="V47" s="55" t="n">
        <f aca="false">SUM(J47:U47)</f>
        <v>86</v>
      </c>
      <c r="W47" s="54"/>
      <c r="X47" s="54"/>
      <c r="Y47" s="54"/>
      <c r="Z47" s="54"/>
      <c r="AA47" s="54"/>
      <c r="AB47" s="54"/>
      <c r="AC47" s="55" t="n">
        <f aca="false">SUM(W47:AB47)</f>
        <v>0</v>
      </c>
      <c r="AD47" s="56" t="n">
        <f aca="false">I47+V47+AC47</f>
        <v>115</v>
      </c>
    </row>
    <row r="48" customFormat="false" ht="20.4" hidden="false" customHeight="false" outlineLevel="0" collapsed="false">
      <c r="A48" s="58" t="n">
        <v>41</v>
      </c>
      <c r="B48" s="82" t="s">
        <v>161</v>
      </c>
      <c r="C48" s="58" t="n">
        <v>0</v>
      </c>
      <c r="D48" s="58" t="n">
        <v>0</v>
      </c>
      <c r="E48" s="58" t="n">
        <v>6</v>
      </c>
      <c r="F48" s="58" t="n">
        <v>9</v>
      </c>
      <c r="G48" s="58" t="n">
        <v>14</v>
      </c>
      <c r="H48" s="58" t="n">
        <v>6</v>
      </c>
      <c r="I48" s="60" t="n">
        <f aca="false">SUM(C48:H48)</f>
        <v>35</v>
      </c>
      <c r="J48" s="58" t="n">
        <v>8</v>
      </c>
      <c r="K48" s="58" t="n">
        <v>7</v>
      </c>
      <c r="L48" s="58" t="n">
        <v>8</v>
      </c>
      <c r="M48" s="58" t="n">
        <v>9</v>
      </c>
      <c r="N48" s="58" t="n">
        <v>6</v>
      </c>
      <c r="O48" s="58" t="n">
        <v>6</v>
      </c>
      <c r="P48" s="58" t="n">
        <v>5</v>
      </c>
      <c r="Q48" s="58" t="n">
        <v>7</v>
      </c>
      <c r="R48" s="58" t="n">
        <v>8</v>
      </c>
      <c r="S48" s="58" t="n">
        <v>10</v>
      </c>
      <c r="T48" s="58" t="n">
        <v>8</v>
      </c>
      <c r="U48" s="58" t="n">
        <v>4</v>
      </c>
      <c r="V48" s="60" t="n">
        <f aca="false">SUM(J48:U48)</f>
        <v>86</v>
      </c>
      <c r="W48" s="58"/>
      <c r="X48" s="58"/>
      <c r="Y48" s="58"/>
      <c r="Z48" s="58"/>
      <c r="AA48" s="58"/>
      <c r="AB48" s="58"/>
      <c r="AC48" s="60" t="n">
        <f aca="false">SUM(W48:AB48)</f>
        <v>0</v>
      </c>
      <c r="AD48" s="61" t="n">
        <f aca="false">I48+V48+AC48</f>
        <v>121</v>
      </c>
    </row>
    <row r="49" customFormat="false" ht="12" hidden="false" customHeight="false" outlineLevel="0" collapsed="false">
      <c r="A49" s="54" t="n">
        <v>42</v>
      </c>
      <c r="B49" s="79" t="s">
        <v>162</v>
      </c>
      <c r="C49" s="54" t="n">
        <v>0</v>
      </c>
      <c r="D49" s="54" t="n">
        <v>0</v>
      </c>
      <c r="E49" s="54" t="n">
        <v>8</v>
      </c>
      <c r="F49" s="54" t="n">
        <v>8</v>
      </c>
      <c r="G49" s="54" t="n">
        <v>6</v>
      </c>
      <c r="H49" s="54" t="n">
        <v>5</v>
      </c>
      <c r="I49" s="55" t="n">
        <f aca="false">SUM(C49:H49)</f>
        <v>27</v>
      </c>
      <c r="J49" s="54" t="n">
        <v>15</v>
      </c>
      <c r="K49" s="54" t="n">
        <v>5</v>
      </c>
      <c r="L49" s="54" t="n">
        <v>7</v>
      </c>
      <c r="M49" s="54" t="n">
        <v>6</v>
      </c>
      <c r="N49" s="54" t="n">
        <v>4</v>
      </c>
      <c r="O49" s="54" t="n">
        <v>9</v>
      </c>
      <c r="P49" s="54" t="n">
        <v>11</v>
      </c>
      <c r="Q49" s="54" t="n">
        <v>11</v>
      </c>
      <c r="R49" s="54" t="n">
        <v>10</v>
      </c>
      <c r="S49" s="54" t="n">
        <v>5</v>
      </c>
      <c r="T49" s="54" t="n">
        <v>8</v>
      </c>
      <c r="U49" s="54" t="n">
        <v>4</v>
      </c>
      <c r="V49" s="55" t="n">
        <f aca="false">SUM(J49:U49)</f>
        <v>95</v>
      </c>
      <c r="W49" s="54" t="n">
        <v>4</v>
      </c>
      <c r="X49" s="54" t="n">
        <v>4</v>
      </c>
      <c r="Y49" s="54" t="n">
        <v>9</v>
      </c>
      <c r="Z49" s="54" t="n">
        <v>6</v>
      </c>
      <c r="AA49" s="54" t="n">
        <v>6</v>
      </c>
      <c r="AB49" s="54" t="n">
        <v>7</v>
      </c>
      <c r="AC49" s="55" t="n">
        <f aca="false">SUM(W49:AB49)</f>
        <v>36</v>
      </c>
      <c r="AD49" s="56" t="n">
        <f aca="false">I49+V49+AC49</f>
        <v>158</v>
      </c>
    </row>
    <row r="50" customFormat="false" ht="12" hidden="false" customHeight="false" outlineLevel="0" collapsed="false">
      <c r="A50" s="54" t="n">
        <v>43</v>
      </c>
      <c r="B50" s="79" t="s">
        <v>163</v>
      </c>
      <c r="C50" s="54" t="n">
        <v>0</v>
      </c>
      <c r="D50" s="54" t="n">
        <v>0</v>
      </c>
      <c r="E50" s="54" t="n">
        <v>4</v>
      </c>
      <c r="F50" s="54" t="n">
        <v>10</v>
      </c>
      <c r="G50" s="54" t="n">
        <v>10</v>
      </c>
      <c r="H50" s="54" t="n">
        <v>10</v>
      </c>
      <c r="I50" s="55" t="n">
        <f aca="false">SUM(C50:H50)</f>
        <v>34</v>
      </c>
      <c r="J50" s="54" t="n">
        <v>8</v>
      </c>
      <c r="K50" s="54" t="n">
        <v>7</v>
      </c>
      <c r="L50" s="54" t="n">
        <v>3</v>
      </c>
      <c r="M50" s="54" t="n">
        <v>7</v>
      </c>
      <c r="N50" s="54" t="n">
        <v>4</v>
      </c>
      <c r="O50" s="54" t="n">
        <v>10</v>
      </c>
      <c r="P50" s="54" t="n">
        <v>5</v>
      </c>
      <c r="Q50" s="54" t="n">
        <v>4</v>
      </c>
      <c r="R50" s="54" t="n">
        <v>10</v>
      </c>
      <c r="S50" s="54" t="n">
        <v>5</v>
      </c>
      <c r="T50" s="54" t="n">
        <v>9</v>
      </c>
      <c r="U50" s="54" t="n">
        <v>2</v>
      </c>
      <c r="V50" s="55" t="n">
        <f aca="false">SUM(J50:U50)</f>
        <v>74</v>
      </c>
      <c r="W50" s="54" t="n">
        <v>9</v>
      </c>
      <c r="X50" s="54" t="n">
        <v>7</v>
      </c>
      <c r="Y50" s="54" t="n">
        <v>5</v>
      </c>
      <c r="Z50" s="54" t="n">
        <v>3</v>
      </c>
      <c r="AA50" s="54" t="n">
        <v>4</v>
      </c>
      <c r="AB50" s="54" t="n">
        <v>4</v>
      </c>
      <c r="AC50" s="55" t="n">
        <f aca="false">SUM(W50:AB50)</f>
        <v>32</v>
      </c>
      <c r="AD50" s="56" t="n">
        <f aca="false">I50+V50+AC50</f>
        <v>140</v>
      </c>
    </row>
    <row r="51" customFormat="false" ht="12" hidden="false" customHeight="false" outlineLevel="0" collapsed="false">
      <c r="A51" s="54" t="n">
        <v>44</v>
      </c>
      <c r="B51" s="79" t="s">
        <v>164</v>
      </c>
      <c r="C51" s="54" t="n">
        <v>0</v>
      </c>
      <c r="D51" s="54" t="n">
        <v>0</v>
      </c>
      <c r="E51" s="54" t="n">
        <v>7</v>
      </c>
      <c r="F51" s="54" t="n">
        <v>9</v>
      </c>
      <c r="G51" s="54" t="n">
        <v>7</v>
      </c>
      <c r="H51" s="54" t="n">
        <v>8</v>
      </c>
      <c r="I51" s="55" t="n">
        <f aca="false">SUM(C51:H51)</f>
        <v>31</v>
      </c>
      <c r="J51" s="54" t="n">
        <v>8</v>
      </c>
      <c r="K51" s="54" t="n">
        <v>9</v>
      </c>
      <c r="L51" s="54" t="n">
        <v>9</v>
      </c>
      <c r="M51" s="54" t="n">
        <v>6</v>
      </c>
      <c r="N51" s="54" t="n">
        <v>3</v>
      </c>
      <c r="O51" s="54" t="n">
        <v>4</v>
      </c>
      <c r="P51" s="54" t="n">
        <v>5</v>
      </c>
      <c r="Q51" s="54" t="n">
        <v>4</v>
      </c>
      <c r="R51" s="54" t="n">
        <v>6</v>
      </c>
      <c r="S51" s="54" t="n">
        <v>6</v>
      </c>
      <c r="T51" s="54" t="n">
        <v>4</v>
      </c>
      <c r="U51" s="54" t="n">
        <v>1</v>
      </c>
      <c r="V51" s="55" t="n">
        <f aca="false">SUM(J51:U51)</f>
        <v>65</v>
      </c>
      <c r="W51" s="54"/>
      <c r="X51" s="54"/>
      <c r="Y51" s="54"/>
      <c r="Z51" s="54"/>
      <c r="AA51" s="54"/>
      <c r="AB51" s="54"/>
      <c r="AC51" s="55" t="n">
        <f aca="false">SUM(W51:AB51)</f>
        <v>0</v>
      </c>
      <c r="AD51" s="56" t="n">
        <f aca="false">I51+V51+AC51</f>
        <v>96</v>
      </c>
    </row>
    <row r="52" customFormat="false" ht="12" hidden="false" customHeight="false" outlineLevel="0" collapsed="false">
      <c r="A52" s="54" t="n">
        <v>45</v>
      </c>
      <c r="B52" s="79" t="s">
        <v>165</v>
      </c>
      <c r="C52" s="54" t="n">
        <v>0</v>
      </c>
      <c r="D52" s="54" t="n">
        <v>0</v>
      </c>
      <c r="E52" s="54" t="n">
        <v>3</v>
      </c>
      <c r="F52" s="54" t="n">
        <v>3</v>
      </c>
      <c r="G52" s="54" t="n">
        <v>3</v>
      </c>
      <c r="H52" s="54" t="n">
        <v>2</v>
      </c>
      <c r="I52" s="55" t="n">
        <f aca="false">SUM(C52:H52)</f>
        <v>11</v>
      </c>
      <c r="J52" s="54" t="n">
        <v>10</v>
      </c>
      <c r="K52" s="54" t="n">
        <v>9</v>
      </c>
      <c r="L52" s="54" t="n">
        <v>7</v>
      </c>
      <c r="M52" s="54" t="n">
        <v>11</v>
      </c>
      <c r="N52" s="54" t="n">
        <v>6</v>
      </c>
      <c r="O52" s="54" t="n">
        <v>3</v>
      </c>
      <c r="P52" s="54" t="n">
        <v>5</v>
      </c>
      <c r="Q52" s="54" t="n">
        <v>7</v>
      </c>
      <c r="R52" s="54" t="n">
        <v>4</v>
      </c>
      <c r="S52" s="54" t="n">
        <v>0</v>
      </c>
      <c r="T52" s="54" t="n">
        <v>3</v>
      </c>
      <c r="U52" s="54" t="n">
        <v>8</v>
      </c>
      <c r="V52" s="55" t="n">
        <f aca="false">SUM(J52:U52)</f>
        <v>73</v>
      </c>
      <c r="W52" s="54"/>
      <c r="X52" s="54"/>
      <c r="Y52" s="54"/>
      <c r="Z52" s="54"/>
      <c r="AA52" s="54"/>
      <c r="AB52" s="54"/>
      <c r="AC52" s="55" t="n">
        <f aca="false">SUM(W52:AB52)</f>
        <v>0</v>
      </c>
      <c r="AD52" s="56" t="n">
        <f aca="false">I52+V52+AC52</f>
        <v>84</v>
      </c>
    </row>
    <row r="53" customFormat="false" ht="12" hidden="false" customHeight="false" outlineLevel="0" collapsed="false">
      <c r="A53" s="54" t="n">
        <v>46</v>
      </c>
      <c r="B53" s="79" t="s">
        <v>166</v>
      </c>
      <c r="C53" s="54" t="n">
        <v>0</v>
      </c>
      <c r="D53" s="54" t="n">
        <v>0</v>
      </c>
      <c r="E53" s="54" t="n">
        <v>3</v>
      </c>
      <c r="F53" s="54" t="n">
        <v>3</v>
      </c>
      <c r="G53" s="54" t="n">
        <v>5</v>
      </c>
      <c r="H53" s="54" t="n">
        <v>3</v>
      </c>
      <c r="I53" s="55" t="n">
        <f aca="false">SUM(C53:H53)</f>
        <v>14</v>
      </c>
      <c r="J53" s="54" t="n">
        <v>6</v>
      </c>
      <c r="K53" s="54" t="n">
        <v>3</v>
      </c>
      <c r="L53" s="54" t="n">
        <v>9</v>
      </c>
      <c r="M53" s="54" t="n">
        <v>6</v>
      </c>
      <c r="N53" s="54" t="n">
        <v>6</v>
      </c>
      <c r="O53" s="54" t="n">
        <v>4</v>
      </c>
      <c r="P53" s="54" t="n">
        <v>1</v>
      </c>
      <c r="Q53" s="54" t="n">
        <v>4</v>
      </c>
      <c r="R53" s="54" t="n">
        <v>11</v>
      </c>
      <c r="S53" s="54" t="n">
        <v>3</v>
      </c>
      <c r="T53" s="54" t="n">
        <v>12</v>
      </c>
      <c r="U53" s="54" t="n">
        <v>10</v>
      </c>
      <c r="V53" s="55" t="n">
        <f aca="false">SUM(J53:U53)</f>
        <v>75</v>
      </c>
      <c r="W53" s="54"/>
      <c r="X53" s="54"/>
      <c r="Y53" s="54"/>
      <c r="Z53" s="54"/>
      <c r="AA53" s="54"/>
      <c r="AB53" s="54"/>
      <c r="AC53" s="55" t="n">
        <f aca="false">SUM(W53:AB53)</f>
        <v>0</v>
      </c>
      <c r="AD53" s="56" t="n">
        <f aca="false">I53+V53+AC53</f>
        <v>89</v>
      </c>
    </row>
    <row r="54" customFormat="false" ht="12" hidden="false" customHeight="false" outlineLevel="0" collapsed="false">
      <c r="A54" s="54" t="n">
        <v>47</v>
      </c>
      <c r="B54" s="79" t="s">
        <v>167</v>
      </c>
      <c r="C54" s="54" t="n">
        <v>0</v>
      </c>
      <c r="D54" s="54" t="n">
        <v>0</v>
      </c>
      <c r="E54" s="54" t="n">
        <v>1</v>
      </c>
      <c r="F54" s="54" t="n">
        <v>2</v>
      </c>
      <c r="G54" s="54" t="n">
        <v>1</v>
      </c>
      <c r="H54" s="54" t="n">
        <v>0</v>
      </c>
      <c r="I54" s="55" t="n">
        <f aca="false">SUM(C54:H54)</f>
        <v>4</v>
      </c>
      <c r="J54" s="54" t="n">
        <v>2</v>
      </c>
      <c r="K54" s="54" t="n">
        <v>1</v>
      </c>
      <c r="L54" s="54" t="n">
        <v>3</v>
      </c>
      <c r="M54" s="54" t="n">
        <v>0</v>
      </c>
      <c r="N54" s="54" t="n">
        <v>1</v>
      </c>
      <c r="O54" s="54" t="n">
        <v>3</v>
      </c>
      <c r="P54" s="54" t="n">
        <v>2</v>
      </c>
      <c r="Q54" s="54" t="n">
        <v>1</v>
      </c>
      <c r="R54" s="54" t="n">
        <v>4</v>
      </c>
      <c r="S54" s="54" t="n">
        <v>3</v>
      </c>
      <c r="T54" s="54" t="n">
        <v>5</v>
      </c>
      <c r="U54" s="54" t="n">
        <v>2</v>
      </c>
      <c r="V54" s="55" t="n">
        <f aca="false">SUM(J54:U54)</f>
        <v>27</v>
      </c>
      <c r="W54" s="54"/>
      <c r="X54" s="54"/>
      <c r="Y54" s="54"/>
      <c r="Z54" s="54"/>
      <c r="AA54" s="54"/>
      <c r="AB54" s="54"/>
      <c r="AC54" s="55" t="n">
        <f aca="false">SUM(W54:AB54)</f>
        <v>0</v>
      </c>
      <c r="AD54" s="56" t="n">
        <f aca="false">I54+V54+AC54</f>
        <v>31</v>
      </c>
    </row>
    <row r="55" customFormat="false" ht="12" hidden="false" customHeight="false" outlineLevel="0" collapsed="false">
      <c r="A55" s="54" t="n">
        <v>48</v>
      </c>
      <c r="B55" s="79" t="s">
        <v>168</v>
      </c>
      <c r="C55" s="54" t="n">
        <v>0</v>
      </c>
      <c r="D55" s="54" t="n">
        <v>0</v>
      </c>
      <c r="E55" s="54" t="n">
        <v>4</v>
      </c>
      <c r="F55" s="54" t="n">
        <v>9</v>
      </c>
      <c r="G55" s="54" t="n">
        <v>4</v>
      </c>
      <c r="H55" s="54" t="n">
        <v>6</v>
      </c>
      <c r="I55" s="55" t="n">
        <f aca="false">SUM(C55:H55)</f>
        <v>23</v>
      </c>
      <c r="J55" s="54" t="n">
        <v>10</v>
      </c>
      <c r="K55" s="54" t="n">
        <v>4</v>
      </c>
      <c r="L55" s="54" t="n">
        <v>3</v>
      </c>
      <c r="M55" s="54" t="n">
        <v>9</v>
      </c>
      <c r="N55" s="54" t="n">
        <v>8</v>
      </c>
      <c r="O55" s="54" t="n">
        <v>5</v>
      </c>
      <c r="P55" s="54" t="n">
        <v>9</v>
      </c>
      <c r="Q55" s="54" t="n">
        <v>12</v>
      </c>
      <c r="R55" s="54" t="n">
        <v>10</v>
      </c>
      <c r="S55" s="54" t="n">
        <v>3</v>
      </c>
      <c r="T55" s="54" t="n">
        <v>5</v>
      </c>
      <c r="U55" s="54" t="n">
        <v>7</v>
      </c>
      <c r="V55" s="55" t="n">
        <f aca="false">SUM(J55:U55)</f>
        <v>85</v>
      </c>
      <c r="W55" s="54"/>
      <c r="X55" s="54"/>
      <c r="Y55" s="54"/>
      <c r="Z55" s="54"/>
      <c r="AA55" s="54"/>
      <c r="AB55" s="54"/>
      <c r="AC55" s="55" t="n">
        <f aca="false">SUM(W55:AB55)</f>
        <v>0</v>
      </c>
      <c r="AD55" s="56" t="n">
        <f aca="false">I55+V55+AC55</f>
        <v>108</v>
      </c>
    </row>
    <row r="56" customFormat="false" ht="12" hidden="false" customHeight="false" outlineLevel="0" collapsed="false">
      <c r="A56" s="54" t="n">
        <v>49</v>
      </c>
      <c r="B56" s="79" t="s">
        <v>169</v>
      </c>
      <c r="C56" s="54" t="n">
        <v>0</v>
      </c>
      <c r="D56" s="54" t="n">
        <v>0</v>
      </c>
      <c r="E56" s="54" t="n">
        <v>15</v>
      </c>
      <c r="F56" s="54" t="n">
        <v>11</v>
      </c>
      <c r="G56" s="54" t="n">
        <v>12</v>
      </c>
      <c r="H56" s="54" t="n">
        <v>8</v>
      </c>
      <c r="I56" s="55" t="n">
        <f aca="false">SUM(C56:H56)</f>
        <v>46</v>
      </c>
      <c r="J56" s="54" t="n">
        <v>16</v>
      </c>
      <c r="K56" s="54" t="n">
        <v>4</v>
      </c>
      <c r="L56" s="54" t="n">
        <v>17</v>
      </c>
      <c r="M56" s="54" t="n">
        <v>9</v>
      </c>
      <c r="N56" s="54" t="n">
        <v>17</v>
      </c>
      <c r="O56" s="54" t="n">
        <v>8</v>
      </c>
      <c r="P56" s="54" t="n">
        <v>9</v>
      </c>
      <c r="Q56" s="54" t="n">
        <v>21</v>
      </c>
      <c r="R56" s="54" t="n">
        <v>18</v>
      </c>
      <c r="S56" s="54" t="n">
        <v>13</v>
      </c>
      <c r="T56" s="54" t="n">
        <v>15</v>
      </c>
      <c r="U56" s="54" t="n">
        <v>14</v>
      </c>
      <c r="V56" s="55" t="n">
        <f aca="false">SUM(J56:U56)</f>
        <v>161</v>
      </c>
      <c r="W56" s="54" t="n">
        <v>10</v>
      </c>
      <c r="X56" s="54" t="n">
        <v>9</v>
      </c>
      <c r="Y56" s="54" t="n">
        <v>21</v>
      </c>
      <c r="Z56" s="54" t="n">
        <v>18</v>
      </c>
      <c r="AA56" s="54" t="n">
        <v>8</v>
      </c>
      <c r="AB56" s="54" t="n">
        <v>11</v>
      </c>
      <c r="AC56" s="55" t="n">
        <f aca="false">SUM(W56:AB56)</f>
        <v>77</v>
      </c>
      <c r="AD56" s="56" t="n">
        <f aca="false">I56+V56+AC56</f>
        <v>284</v>
      </c>
    </row>
    <row r="57" customFormat="false" ht="12" hidden="false" customHeight="false" outlineLevel="0" collapsed="false">
      <c r="A57" s="54" t="n">
        <v>50</v>
      </c>
      <c r="B57" s="79" t="s">
        <v>170</v>
      </c>
      <c r="C57" s="54" t="n">
        <v>0</v>
      </c>
      <c r="D57" s="54" t="n">
        <v>0</v>
      </c>
      <c r="E57" s="54" t="n">
        <v>11</v>
      </c>
      <c r="F57" s="54" t="n">
        <v>4</v>
      </c>
      <c r="G57" s="54" t="n">
        <v>7</v>
      </c>
      <c r="H57" s="54" t="n">
        <v>8</v>
      </c>
      <c r="I57" s="55" t="n">
        <f aca="false">SUM(C57:H57)</f>
        <v>30</v>
      </c>
      <c r="J57" s="54" t="n">
        <v>6</v>
      </c>
      <c r="K57" s="54" t="n">
        <v>6</v>
      </c>
      <c r="L57" s="54" t="n">
        <v>12</v>
      </c>
      <c r="M57" s="54" t="n">
        <v>8</v>
      </c>
      <c r="N57" s="54" t="n">
        <v>8</v>
      </c>
      <c r="O57" s="54" t="n">
        <v>4</v>
      </c>
      <c r="P57" s="54" t="n">
        <v>7</v>
      </c>
      <c r="Q57" s="54" t="n">
        <v>4</v>
      </c>
      <c r="R57" s="54" t="n">
        <v>4</v>
      </c>
      <c r="S57" s="54" t="n">
        <v>7</v>
      </c>
      <c r="T57" s="54" t="n">
        <v>8</v>
      </c>
      <c r="U57" s="54" t="n">
        <v>6</v>
      </c>
      <c r="V57" s="55" t="n">
        <f aca="false">SUM(J57:U57)</f>
        <v>80</v>
      </c>
      <c r="W57" s="54" t="n">
        <v>7</v>
      </c>
      <c r="X57" s="54" t="n">
        <v>6</v>
      </c>
      <c r="Y57" s="54" t="n">
        <v>10</v>
      </c>
      <c r="Z57" s="54" t="n">
        <v>3</v>
      </c>
      <c r="AA57" s="54" t="n">
        <v>10</v>
      </c>
      <c r="AB57" s="54" t="n">
        <v>13</v>
      </c>
      <c r="AC57" s="55" t="n">
        <f aca="false">SUM(W57:AB57)</f>
        <v>49</v>
      </c>
      <c r="AD57" s="56" t="n">
        <f aca="false">I57+V57+AC57</f>
        <v>159</v>
      </c>
    </row>
    <row r="58" customFormat="false" ht="12" hidden="false" customHeight="false" outlineLevel="0" collapsed="false">
      <c r="A58" s="65" t="n">
        <v>51</v>
      </c>
      <c r="B58" s="83" t="s">
        <v>171</v>
      </c>
      <c r="C58" s="65" t="n">
        <v>0</v>
      </c>
      <c r="D58" s="65" t="n">
        <v>0</v>
      </c>
      <c r="E58" s="65" t="n">
        <v>8</v>
      </c>
      <c r="F58" s="65" t="n">
        <v>6</v>
      </c>
      <c r="G58" s="65" t="n">
        <v>8</v>
      </c>
      <c r="H58" s="65" t="n">
        <v>5</v>
      </c>
      <c r="I58" s="66" t="n">
        <f aca="false">SUM(C58:H58)</f>
        <v>27</v>
      </c>
      <c r="J58" s="65" t="n">
        <v>11</v>
      </c>
      <c r="K58" s="65" t="n">
        <v>6</v>
      </c>
      <c r="L58" s="65" t="n">
        <v>6</v>
      </c>
      <c r="M58" s="65" t="n">
        <v>4</v>
      </c>
      <c r="N58" s="65" t="n">
        <v>7</v>
      </c>
      <c r="O58" s="65" t="n">
        <v>8</v>
      </c>
      <c r="P58" s="65" t="n">
        <v>8</v>
      </c>
      <c r="Q58" s="65" t="n">
        <v>8</v>
      </c>
      <c r="R58" s="65" t="n">
        <v>6</v>
      </c>
      <c r="S58" s="65" t="n">
        <v>7</v>
      </c>
      <c r="T58" s="65" t="n">
        <v>12</v>
      </c>
      <c r="U58" s="65" t="n">
        <v>7</v>
      </c>
      <c r="V58" s="66" t="n">
        <f aca="false">SUM(J58:U58)</f>
        <v>90</v>
      </c>
      <c r="W58" s="65"/>
      <c r="X58" s="65"/>
      <c r="Y58" s="65"/>
      <c r="Z58" s="65"/>
      <c r="AA58" s="65"/>
      <c r="AB58" s="65"/>
      <c r="AC58" s="66" t="n">
        <f aca="false">SUM(W58:AB58)</f>
        <v>0</v>
      </c>
      <c r="AD58" s="67" t="n">
        <f aca="false">I58+V58+AC58</f>
        <v>117</v>
      </c>
    </row>
    <row r="59" s="20" customFormat="true" ht="12.75" hidden="false" customHeight="true" outlineLevel="0" collapsed="false">
      <c r="A59" s="84" t="s">
        <v>172</v>
      </c>
      <c r="B59" s="84"/>
      <c r="C59" s="69" t="n">
        <f aca="false">SUM(C8:C58)</f>
        <v>118</v>
      </c>
      <c r="D59" s="69" t="n">
        <f aca="false">SUM(D8:D58)</f>
        <v>115</v>
      </c>
      <c r="E59" s="69" t="n">
        <f aca="false">SUM(E8:E58)</f>
        <v>390</v>
      </c>
      <c r="F59" s="69" t="n">
        <f aca="false">SUM(F8:F58)</f>
        <v>355</v>
      </c>
      <c r="G59" s="69" t="n">
        <f aca="false">SUM(G8:G58)</f>
        <v>396</v>
      </c>
      <c r="H59" s="69" t="n">
        <f aca="false">SUM(H8:H58)</f>
        <v>370</v>
      </c>
      <c r="I59" s="69" t="n">
        <f aca="false">SUM(I8:I58)</f>
        <v>1744</v>
      </c>
      <c r="J59" s="69" t="n">
        <f aca="false">SUM(J8:J58)</f>
        <v>478</v>
      </c>
      <c r="K59" s="69" t="n">
        <f aca="false">SUM(K8:K58)</f>
        <v>394</v>
      </c>
      <c r="L59" s="69" t="n">
        <f aca="false">SUM(L8:L58)</f>
        <v>415</v>
      </c>
      <c r="M59" s="69" t="n">
        <f aca="false">SUM(M8:M58)</f>
        <v>380</v>
      </c>
      <c r="N59" s="69" t="n">
        <f aca="false">SUM(N8:N58)</f>
        <v>397</v>
      </c>
      <c r="O59" s="69" t="n">
        <f aca="false">SUM(O8:O58)</f>
        <v>360</v>
      </c>
      <c r="P59" s="69" t="n">
        <f aca="false">SUM(P8:P58)</f>
        <v>389</v>
      </c>
      <c r="Q59" s="69" t="n">
        <f aca="false">SUM(Q8:Q58)</f>
        <v>384</v>
      </c>
      <c r="R59" s="69" t="n">
        <f aca="false">SUM(R8:R58)</f>
        <v>458</v>
      </c>
      <c r="S59" s="69" t="n">
        <f aca="false">SUM(S8:S58)</f>
        <v>393</v>
      </c>
      <c r="T59" s="69" t="n">
        <f aca="false">SUM(T8:T58)</f>
        <v>437</v>
      </c>
      <c r="U59" s="69" t="n">
        <f aca="false">SUM(U8:U58)</f>
        <v>370</v>
      </c>
      <c r="V59" s="69" t="n">
        <f aca="false">SUM(V8:V58)</f>
        <v>4855</v>
      </c>
      <c r="W59" s="69" t="n">
        <f aca="false">SUM(W8:W58)</f>
        <v>127</v>
      </c>
      <c r="X59" s="69" t="n">
        <f aca="false">SUM(X8:X58)</f>
        <v>112</v>
      </c>
      <c r="Y59" s="69" t="n">
        <f aca="false">SUM(Y8:Y58)</f>
        <v>135</v>
      </c>
      <c r="Z59" s="69" t="n">
        <f aca="false">SUM(Z8:Z58)</f>
        <v>104</v>
      </c>
      <c r="AA59" s="69" t="n">
        <f aca="false">SUM(AA8:AA58)</f>
        <v>125</v>
      </c>
      <c r="AB59" s="69" t="n">
        <f aca="false">SUM(AB8:AB58)</f>
        <v>85</v>
      </c>
      <c r="AC59" s="69" t="n">
        <f aca="false">SUM(AC8:AC58)</f>
        <v>688</v>
      </c>
      <c r="AD59" s="69" t="n">
        <f aca="false">SUM(AD8:AD58)</f>
        <v>7287</v>
      </c>
    </row>
  </sheetData>
  <mergeCells count="18">
    <mergeCell ref="A1:AD1"/>
    <mergeCell ref="A2:AD2"/>
    <mergeCell ref="A3:AD3"/>
    <mergeCell ref="A5:A6"/>
    <mergeCell ref="B5:B6"/>
    <mergeCell ref="C5:D5"/>
    <mergeCell ref="E5:F5"/>
    <mergeCell ref="G5:H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59:B5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K23" activeCellId="0" sqref="K23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9" width="25.43"/>
    <col collapsed="false" customWidth="true" hidden="false" outlineLevel="0" max="3" min="3" style="18" width="3.55"/>
    <col collapsed="false" customWidth="true" hidden="false" outlineLevel="0" max="4" min="4" style="18" width="3.99"/>
    <col collapsed="false" customWidth="true" hidden="false" outlineLevel="0" max="5" min="5" style="18" width="3.55"/>
    <col collapsed="false" customWidth="true" hidden="false" outlineLevel="0" max="6" min="6" style="18" width="3.99"/>
    <col collapsed="false" customWidth="true" hidden="false" outlineLevel="0" max="7" min="7" style="18" width="3.55"/>
    <col collapsed="false" customWidth="true" hidden="false" outlineLevel="0" max="8" min="8" style="18" width="3.99"/>
    <col collapsed="false" customWidth="true" hidden="false" outlineLevel="0" max="9" min="9" style="21" width="5.99"/>
    <col collapsed="false" customWidth="true" hidden="false" outlineLevel="0" max="10" min="10" style="18" width="3.55"/>
    <col collapsed="false" customWidth="true" hidden="false" outlineLevel="0" max="11" min="11" style="18" width="3.99"/>
    <col collapsed="false" customWidth="true" hidden="false" outlineLevel="0" max="12" min="12" style="18" width="3.55"/>
    <col collapsed="false" customWidth="true" hidden="false" outlineLevel="0" max="13" min="13" style="18" width="3.99"/>
    <col collapsed="false" customWidth="true" hidden="false" outlineLevel="0" max="14" min="14" style="18" width="3.55"/>
    <col collapsed="false" customWidth="true" hidden="false" outlineLevel="0" max="15" min="15" style="18" width="3.99"/>
    <col collapsed="false" customWidth="true" hidden="false" outlineLevel="0" max="16" min="16" style="18" width="3.55"/>
    <col collapsed="false" customWidth="true" hidden="false" outlineLevel="0" max="17" min="17" style="18" width="3.99"/>
    <col collapsed="false" customWidth="true" hidden="false" outlineLevel="0" max="18" min="18" style="18" width="3.55"/>
    <col collapsed="false" customWidth="true" hidden="false" outlineLevel="0" max="19" min="19" style="18" width="3.99"/>
    <col collapsed="false" customWidth="true" hidden="false" outlineLevel="0" max="20" min="20" style="18" width="3.55"/>
    <col collapsed="false" customWidth="true" hidden="false" outlineLevel="0" max="21" min="21" style="18" width="3.99"/>
    <col collapsed="false" customWidth="true" hidden="false" outlineLevel="0" max="22" min="22" style="21" width="5.66"/>
    <col collapsed="false" customWidth="true" hidden="false" outlineLevel="0" max="23" min="23" style="18" width="3.55"/>
    <col collapsed="false" customWidth="true" hidden="false" outlineLevel="0" max="24" min="24" style="18" width="3.99"/>
    <col collapsed="false" customWidth="true" hidden="false" outlineLevel="0" max="25" min="25" style="18" width="3.55"/>
    <col collapsed="false" customWidth="true" hidden="false" outlineLevel="0" max="26" min="26" style="18" width="3.99"/>
    <col collapsed="false" customWidth="true" hidden="false" outlineLevel="0" max="27" min="27" style="18" width="3.55"/>
    <col collapsed="false" customWidth="true" hidden="false" outlineLevel="0" max="28" min="28" style="18" width="3.99"/>
    <col collapsed="false" customWidth="true" hidden="false" outlineLevel="0" max="29" min="29" style="21" width="4.99"/>
    <col collapsed="false" customWidth="true" hidden="false" outlineLevel="0" max="30" min="30" style="22" width="5.66"/>
    <col collapsed="false" customWidth="false" hidden="false" outlineLevel="0" max="257" min="31" style="18" width="9.1"/>
  </cols>
  <sheetData>
    <row r="1" s="24" customFormat="true" ht="13.2" hidden="false" customHeight="false" outlineLevel="0" collapsed="false">
      <c r="A1" s="23" t="str">
        <f aca="false">บ้านโป่ง!$A$1</f>
        <v>ข้อมูลนักเรียน  10  พฤศจิกายน  25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s="24" customFormat="true" ht="13.2" hidden="false" customHeight="false" outlineLevel="0" collapsed="false">
      <c r="A2" s="23" t="s">
        <v>1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s="24" customFormat="true" ht="13.2" hidden="false" customHeight="false" outlineLevel="0" collapsed="false">
      <c r="A3" s="23" t="str">
        <f aca="false">บ้านโป่ง!$A$3</f>
        <v>สำนักงานเขตพื้นที่การศึกษาประถมศึกษาราชบุรี  เขต  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24" customFormat="tru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9" customFormat="true" ht="10.2" hidden="false" customHeight="false" outlineLevel="0" collapsed="false">
      <c r="A5" s="29" t="s">
        <v>50</v>
      </c>
      <c r="B5" s="29" t="s">
        <v>2</v>
      </c>
      <c r="C5" s="30" t="s">
        <v>51</v>
      </c>
      <c r="D5" s="30"/>
      <c r="E5" s="30" t="s">
        <v>52</v>
      </c>
      <c r="F5" s="30"/>
      <c r="G5" s="30" t="s">
        <v>53</v>
      </c>
      <c r="H5" s="30"/>
      <c r="I5" s="31" t="s">
        <v>54</v>
      </c>
      <c r="J5" s="32" t="s">
        <v>55</v>
      </c>
      <c r="K5" s="32"/>
      <c r="L5" s="30" t="s">
        <v>56</v>
      </c>
      <c r="M5" s="30"/>
      <c r="N5" s="33" t="s">
        <v>57</v>
      </c>
      <c r="O5" s="33"/>
      <c r="P5" s="30" t="s">
        <v>58</v>
      </c>
      <c r="Q5" s="30"/>
      <c r="R5" s="33" t="s">
        <v>59</v>
      </c>
      <c r="S5" s="33"/>
      <c r="T5" s="30" t="s">
        <v>60</v>
      </c>
      <c r="U5" s="30"/>
      <c r="V5" s="34" t="s">
        <v>54</v>
      </c>
      <c r="W5" s="30" t="s">
        <v>61</v>
      </c>
      <c r="X5" s="30"/>
      <c r="Y5" s="33" t="s">
        <v>62</v>
      </c>
      <c r="Z5" s="33"/>
      <c r="AA5" s="30" t="s">
        <v>63</v>
      </c>
      <c r="AB5" s="30"/>
      <c r="AC5" s="34" t="s">
        <v>54</v>
      </c>
      <c r="AD5" s="72" t="s">
        <v>54</v>
      </c>
    </row>
    <row r="6" s="19" customFormat="true" ht="10.2" hidden="false" customHeight="false" outlineLevel="0" collapsed="false">
      <c r="A6" s="29"/>
      <c r="B6" s="29"/>
      <c r="C6" s="36" t="s">
        <v>64</v>
      </c>
      <c r="D6" s="30" t="s">
        <v>65</v>
      </c>
      <c r="E6" s="36" t="s">
        <v>64</v>
      </c>
      <c r="F6" s="30" t="s">
        <v>65</v>
      </c>
      <c r="G6" s="37" t="s">
        <v>64</v>
      </c>
      <c r="H6" s="37" t="s">
        <v>65</v>
      </c>
      <c r="I6" s="38" t="s">
        <v>66</v>
      </c>
      <c r="J6" s="37" t="s">
        <v>64</v>
      </c>
      <c r="K6" s="30" t="s">
        <v>65</v>
      </c>
      <c r="L6" s="36" t="s">
        <v>64</v>
      </c>
      <c r="M6" s="30" t="s">
        <v>65</v>
      </c>
      <c r="N6" s="37" t="s">
        <v>64</v>
      </c>
      <c r="O6" s="30" t="s">
        <v>65</v>
      </c>
      <c r="P6" s="36" t="s">
        <v>64</v>
      </c>
      <c r="Q6" s="30" t="s">
        <v>65</v>
      </c>
      <c r="R6" s="37" t="s">
        <v>64</v>
      </c>
      <c r="S6" s="30" t="s">
        <v>65</v>
      </c>
      <c r="T6" s="36" t="s">
        <v>64</v>
      </c>
      <c r="U6" s="30" t="s">
        <v>65</v>
      </c>
      <c r="V6" s="39" t="s">
        <v>67</v>
      </c>
      <c r="W6" s="36" t="s">
        <v>64</v>
      </c>
      <c r="X6" s="40" t="s">
        <v>65</v>
      </c>
      <c r="Y6" s="37" t="s">
        <v>64</v>
      </c>
      <c r="Z6" s="30" t="s">
        <v>65</v>
      </c>
      <c r="AA6" s="36" t="s">
        <v>64</v>
      </c>
      <c r="AB6" s="30" t="s">
        <v>65</v>
      </c>
      <c r="AC6" s="39" t="s">
        <v>68</v>
      </c>
      <c r="AD6" s="41" t="s">
        <v>69</v>
      </c>
    </row>
    <row r="7" customFormat="false" ht="12" hidden="false" customHeight="false" outlineLevel="0" collapsed="false">
      <c r="A7" s="74"/>
      <c r="B7" s="85" t="s">
        <v>174</v>
      </c>
      <c r="C7" s="86"/>
      <c r="D7" s="87"/>
      <c r="E7" s="87"/>
      <c r="F7" s="87"/>
      <c r="G7" s="87"/>
      <c r="H7" s="87"/>
      <c r="I7" s="88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8"/>
      <c r="W7" s="87"/>
      <c r="X7" s="87"/>
      <c r="Y7" s="87"/>
      <c r="Z7" s="87"/>
      <c r="AA7" s="87"/>
      <c r="AB7" s="87"/>
      <c r="AC7" s="88"/>
      <c r="AD7" s="89"/>
    </row>
    <row r="8" customFormat="false" ht="12" hidden="false" customHeight="false" outlineLevel="0" collapsed="false">
      <c r="A8" s="54" t="n">
        <v>1</v>
      </c>
      <c r="B8" s="57" t="s">
        <v>175</v>
      </c>
      <c r="C8" s="54" t="n">
        <v>0</v>
      </c>
      <c r="D8" s="54" t="n">
        <v>0</v>
      </c>
      <c r="E8" s="54" t="n">
        <v>0</v>
      </c>
      <c r="F8" s="54" t="n">
        <v>2</v>
      </c>
      <c r="G8" s="54" t="n">
        <v>3</v>
      </c>
      <c r="H8" s="54" t="n">
        <v>2</v>
      </c>
      <c r="I8" s="55" t="n">
        <f aca="false">SUM(C8:H8)</f>
        <v>7</v>
      </c>
      <c r="J8" s="54" t="n">
        <v>3</v>
      </c>
      <c r="K8" s="54" t="n">
        <v>3</v>
      </c>
      <c r="L8" s="54" t="n">
        <v>3</v>
      </c>
      <c r="M8" s="54" t="n">
        <v>5</v>
      </c>
      <c r="N8" s="54" t="n">
        <v>2</v>
      </c>
      <c r="O8" s="54" t="n">
        <v>4</v>
      </c>
      <c r="P8" s="54" t="n">
        <v>7</v>
      </c>
      <c r="Q8" s="54" t="n">
        <v>3</v>
      </c>
      <c r="R8" s="54" t="n">
        <v>0</v>
      </c>
      <c r="S8" s="54" t="n">
        <v>0</v>
      </c>
      <c r="T8" s="54" t="n">
        <v>3</v>
      </c>
      <c r="U8" s="54" t="n">
        <v>5</v>
      </c>
      <c r="V8" s="55" t="n">
        <f aca="false">SUM(J8:U8)</f>
        <v>38</v>
      </c>
      <c r="W8" s="54"/>
      <c r="X8" s="54"/>
      <c r="Y8" s="54"/>
      <c r="Z8" s="54"/>
      <c r="AA8" s="54"/>
      <c r="AB8" s="54"/>
      <c r="AC8" s="55" t="n">
        <f aca="false">SUM(W8:AB8)</f>
        <v>0</v>
      </c>
      <c r="AD8" s="56" t="n">
        <f aca="false">I8+V8+AC8</f>
        <v>45</v>
      </c>
    </row>
    <row r="9" customFormat="false" ht="12" hidden="false" customHeight="false" outlineLevel="0" collapsed="false">
      <c r="A9" s="54" t="n">
        <v>2</v>
      </c>
      <c r="B9" s="57" t="s">
        <v>176</v>
      </c>
      <c r="C9" s="54" t="n">
        <v>0</v>
      </c>
      <c r="D9" s="54" t="n">
        <v>0</v>
      </c>
      <c r="E9" s="54" t="n">
        <v>8</v>
      </c>
      <c r="F9" s="54" t="n">
        <v>5</v>
      </c>
      <c r="G9" s="54" t="n">
        <v>5</v>
      </c>
      <c r="H9" s="54" t="n">
        <v>8</v>
      </c>
      <c r="I9" s="55" t="n">
        <f aca="false">SUM(C9:H9)</f>
        <v>26</v>
      </c>
      <c r="J9" s="54" t="n">
        <v>8</v>
      </c>
      <c r="K9" s="54" t="n">
        <v>4</v>
      </c>
      <c r="L9" s="54" t="n">
        <v>1</v>
      </c>
      <c r="M9" s="54" t="n">
        <v>8</v>
      </c>
      <c r="N9" s="54" t="n">
        <v>5</v>
      </c>
      <c r="O9" s="54" t="n">
        <v>10</v>
      </c>
      <c r="P9" s="54" t="n">
        <v>5</v>
      </c>
      <c r="Q9" s="54" t="n">
        <v>5</v>
      </c>
      <c r="R9" s="54" t="n">
        <v>1</v>
      </c>
      <c r="S9" s="54" t="n">
        <v>2</v>
      </c>
      <c r="T9" s="54" t="n">
        <v>3</v>
      </c>
      <c r="U9" s="54" t="n">
        <v>3</v>
      </c>
      <c r="V9" s="55" t="n">
        <f aca="false">SUM(J9:U9)</f>
        <v>55</v>
      </c>
      <c r="W9" s="54"/>
      <c r="X9" s="54"/>
      <c r="Y9" s="54"/>
      <c r="Z9" s="54"/>
      <c r="AA9" s="54"/>
      <c r="AB9" s="54"/>
      <c r="AC9" s="55" t="n">
        <f aca="false">SUM(W9:AB9)</f>
        <v>0</v>
      </c>
      <c r="AD9" s="56" t="n">
        <f aca="false">I9+V9+AC9</f>
        <v>81</v>
      </c>
    </row>
    <row r="10" customFormat="false" ht="12" hidden="false" customHeight="false" outlineLevel="0" collapsed="false">
      <c r="A10" s="54" t="n">
        <v>3</v>
      </c>
      <c r="B10" s="57" t="s">
        <v>177</v>
      </c>
      <c r="C10" s="54" t="n">
        <v>0</v>
      </c>
      <c r="D10" s="54" t="n">
        <v>0</v>
      </c>
      <c r="E10" s="54" t="n">
        <v>4</v>
      </c>
      <c r="F10" s="54" t="n">
        <v>0</v>
      </c>
      <c r="G10" s="54" t="n">
        <v>2</v>
      </c>
      <c r="H10" s="54" t="n">
        <v>0</v>
      </c>
      <c r="I10" s="55" t="n">
        <f aca="false">SUM(C10:H10)</f>
        <v>6</v>
      </c>
      <c r="J10" s="54" t="n">
        <v>6</v>
      </c>
      <c r="K10" s="54" t="n">
        <v>3</v>
      </c>
      <c r="L10" s="54" t="n">
        <v>4</v>
      </c>
      <c r="M10" s="54" t="n">
        <v>1</v>
      </c>
      <c r="N10" s="54" t="n">
        <v>11</v>
      </c>
      <c r="O10" s="54" t="n">
        <v>9</v>
      </c>
      <c r="P10" s="54" t="n">
        <v>3</v>
      </c>
      <c r="Q10" s="54" t="n">
        <v>2</v>
      </c>
      <c r="R10" s="54" t="n">
        <v>7</v>
      </c>
      <c r="S10" s="54" t="n">
        <v>3</v>
      </c>
      <c r="T10" s="54" t="n">
        <v>7</v>
      </c>
      <c r="U10" s="54" t="n">
        <v>5</v>
      </c>
      <c r="V10" s="55" t="n">
        <f aca="false">SUM(J10:U10)</f>
        <v>61</v>
      </c>
      <c r="W10" s="54"/>
      <c r="X10" s="54"/>
      <c r="Y10" s="54"/>
      <c r="Z10" s="54"/>
      <c r="AA10" s="54"/>
      <c r="AB10" s="54"/>
      <c r="AC10" s="55" t="n">
        <f aca="false">SUM(W10:AB10)</f>
        <v>0</v>
      </c>
      <c r="AD10" s="56" t="n">
        <f aca="false">I10+V10+AC10</f>
        <v>67</v>
      </c>
    </row>
    <row r="11" customFormat="false" ht="12" hidden="false" customHeight="false" outlineLevel="0" collapsed="false">
      <c r="A11" s="54" t="n">
        <v>4</v>
      </c>
      <c r="B11" s="57" t="s">
        <v>178</v>
      </c>
      <c r="C11" s="54" t="n">
        <v>0</v>
      </c>
      <c r="D11" s="54" t="n">
        <v>0</v>
      </c>
      <c r="E11" s="54" t="n">
        <v>7</v>
      </c>
      <c r="F11" s="54" t="n">
        <v>6</v>
      </c>
      <c r="G11" s="54" t="n">
        <v>3</v>
      </c>
      <c r="H11" s="54" t="n">
        <v>2</v>
      </c>
      <c r="I11" s="55" t="n">
        <f aca="false">SUM(C11:H11)</f>
        <v>18</v>
      </c>
      <c r="J11" s="54" t="n">
        <v>6</v>
      </c>
      <c r="K11" s="54" t="n">
        <v>7</v>
      </c>
      <c r="L11" s="54" t="n">
        <v>10</v>
      </c>
      <c r="M11" s="54" t="n">
        <v>5</v>
      </c>
      <c r="N11" s="54" t="n">
        <v>3</v>
      </c>
      <c r="O11" s="54" t="n">
        <v>4</v>
      </c>
      <c r="P11" s="54" t="n">
        <v>0</v>
      </c>
      <c r="Q11" s="54" t="n">
        <v>3</v>
      </c>
      <c r="R11" s="54" t="n">
        <v>6</v>
      </c>
      <c r="S11" s="54" t="n">
        <v>2</v>
      </c>
      <c r="T11" s="54" t="n">
        <v>1</v>
      </c>
      <c r="U11" s="54" t="n">
        <v>3</v>
      </c>
      <c r="V11" s="55" t="n">
        <f aca="false">SUM(J11:U11)</f>
        <v>50</v>
      </c>
      <c r="W11" s="54"/>
      <c r="X11" s="54"/>
      <c r="Y11" s="54"/>
      <c r="Z11" s="54"/>
      <c r="AA11" s="54"/>
      <c r="AB11" s="54"/>
      <c r="AC11" s="55" t="n">
        <f aca="false">SUM(W11:AB11)</f>
        <v>0</v>
      </c>
      <c r="AD11" s="56" t="n">
        <f aca="false">I11+V11+AC11</f>
        <v>68</v>
      </c>
    </row>
    <row r="12" customFormat="false" ht="12" hidden="false" customHeight="false" outlineLevel="0" collapsed="false">
      <c r="A12" s="54" t="n">
        <v>5</v>
      </c>
      <c r="B12" s="57" t="s">
        <v>179</v>
      </c>
      <c r="C12" s="54" t="n">
        <v>0</v>
      </c>
      <c r="D12" s="54" t="n">
        <v>0</v>
      </c>
      <c r="E12" s="54" t="n">
        <v>36</v>
      </c>
      <c r="F12" s="54" t="n">
        <v>46</v>
      </c>
      <c r="G12" s="54" t="n">
        <v>44</v>
      </c>
      <c r="H12" s="54" t="n">
        <v>44</v>
      </c>
      <c r="I12" s="55" t="n">
        <f aca="false">SUM(C12:H12)</f>
        <v>170</v>
      </c>
      <c r="J12" s="54" t="n">
        <v>60</v>
      </c>
      <c r="K12" s="54" t="n">
        <v>59</v>
      </c>
      <c r="L12" s="54" t="n">
        <v>42</v>
      </c>
      <c r="M12" s="54" t="n">
        <v>44</v>
      </c>
      <c r="N12" s="54" t="n">
        <v>52</v>
      </c>
      <c r="O12" s="54" t="n">
        <v>63</v>
      </c>
      <c r="P12" s="54" t="n">
        <v>55</v>
      </c>
      <c r="Q12" s="54" t="n">
        <v>58</v>
      </c>
      <c r="R12" s="54" t="n">
        <v>61</v>
      </c>
      <c r="S12" s="54" t="n">
        <v>65</v>
      </c>
      <c r="T12" s="54" t="n">
        <v>66</v>
      </c>
      <c r="U12" s="54" t="n">
        <v>51</v>
      </c>
      <c r="V12" s="55" t="n">
        <f aca="false">SUM(J12:U12)</f>
        <v>676</v>
      </c>
      <c r="W12" s="54"/>
      <c r="X12" s="54"/>
      <c r="Y12" s="54"/>
      <c r="Z12" s="54"/>
      <c r="AA12" s="54"/>
      <c r="AB12" s="54"/>
      <c r="AC12" s="55" t="n">
        <f aca="false">SUM(W12:AB12)</f>
        <v>0</v>
      </c>
      <c r="AD12" s="56" t="n">
        <f aca="false">I12+V12+AC12</f>
        <v>846</v>
      </c>
    </row>
    <row r="13" customFormat="false" ht="12" hidden="false" customHeight="false" outlineLevel="0" collapsed="false">
      <c r="A13" s="54" t="n">
        <v>6</v>
      </c>
      <c r="B13" s="57" t="s">
        <v>180</v>
      </c>
      <c r="C13" s="54" t="n">
        <v>0</v>
      </c>
      <c r="D13" s="54" t="n">
        <v>0</v>
      </c>
      <c r="E13" s="54" t="n">
        <v>4</v>
      </c>
      <c r="F13" s="54" t="n">
        <v>3</v>
      </c>
      <c r="G13" s="54" t="n">
        <v>2</v>
      </c>
      <c r="H13" s="54" t="n">
        <v>4</v>
      </c>
      <c r="I13" s="55" t="n">
        <f aca="false">SUM(C13:H13)</f>
        <v>13</v>
      </c>
      <c r="J13" s="54" t="n">
        <v>4</v>
      </c>
      <c r="K13" s="54" t="n">
        <v>1</v>
      </c>
      <c r="L13" s="54" t="n">
        <v>7</v>
      </c>
      <c r="M13" s="54" t="n">
        <v>2</v>
      </c>
      <c r="N13" s="54" t="n">
        <v>5</v>
      </c>
      <c r="O13" s="54" t="n">
        <v>5</v>
      </c>
      <c r="P13" s="54" t="n">
        <v>2</v>
      </c>
      <c r="Q13" s="54" t="n">
        <v>6</v>
      </c>
      <c r="R13" s="54" t="n">
        <v>9</v>
      </c>
      <c r="S13" s="54" t="n">
        <v>3</v>
      </c>
      <c r="T13" s="54" t="n">
        <v>4</v>
      </c>
      <c r="U13" s="54" t="n">
        <v>2</v>
      </c>
      <c r="V13" s="55" t="n">
        <f aca="false">SUM(J13:U13)</f>
        <v>50</v>
      </c>
      <c r="W13" s="54" t="n">
        <v>2</v>
      </c>
      <c r="X13" s="54" t="n">
        <v>2</v>
      </c>
      <c r="Y13" s="54" t="n">
        <v>8</v>
      </c>
      <c r="Z13" s="54" t="n">
        <v>5</v>
      </c>
      <c r="AA13" s="54" t="n">
        <v>6</v>
      </c>
      <c r="AB13" s="54" t="n">
        <v>0</v>
      </c>
      <c r="AC13" s="55" t="n">
        <f aca="false">SUM(W13:AB13)</f>
        <v>23</v>
      </c>
      <c r="AD13" s="56" t="n">
        <f aca="false">I13+V13+AC13</f>
        <v>86</v>
      </c>
    </row>
    <row r="14" customFormat="false" ht="12" hidden="false" customHeight="false" outlineLevel="0" collapsed="false">
      <c r="A14" s="54" t="n">
        <v>7</v>
      </c>
      <c r="B14" s="57" t="s">
        <v>181</v>
      </c>
      <c r="C14" s="54" t="n">
        <v>0</v>
      </c>
      <c r="D14" s="54" t="n">
        <v>0</v>
      </c>
      <c r="E14" s="54" t="n">
        <v>5</v>
      </c>
      <c r="F14" s="54" t="n">
        <v>1</v>
      </c>
      <c r="G14" s="54" t="n">
        <v>3</v>
      </c>
      <c r="H14" s="54" t="n">
        <v>4</v>
      </c>
      <c r="I14" s="55" t="n">
        <f aca="false">SUM(C14:H14)</f>
        <v>13</v>
      </c>
      <c r="J14" s="54" t="n">
        <v>4</v>
      </c>
      <c r="K14" s="54" t="n">
        <v>2</v>
      </c>
      <c r="L14" s="54" t="n">
        <v>1</v>
      </c>
      <c r="M14" s="54" t="n">
        <v>3</v>
      </c>
      <c r="N14" s="54" t="n">
        <v>2</v>
      </c>
      <c r="O14" s="54" t="n">
        <v>5</v>
      </c>
      <c r="P14" s="54" t="n">
        <v>2</v>
      </c>
      <c r="Q14" s="54" t="n">
        <v>2</v>
      </c>
      <c r="R14" s="54" t="n">
        <v>3</v>
      </c>
      <c r="S14" s="54" t="n">
        <v>1</v>
      </c>
      <c r="T14" s="54" t="n">
        <v>8</v>
      </c>
      <c r="U14" s="54" t="n">
        <v>4</v>
      </c>
      <c r="V14" s="55" t="n">
        <f aca="false">SUM(J14:U14)</f>
        <v>37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2</v>
      </c>
      <c r="AB14" s="54" t="n">
        <v>0</v>
      </c>
      <c r="AC14" s="55" t="n">
        <f aca="false">SUM(W14:AB14)</f>
        <v>2</v>
      </c>
      <c r="AD14" s="56" t="n">
        <f aca="false">I14+V14+AC14</f>
        <v>52</v>
      </c>
    </row>
    <row r="15" customFormat="false" ht="20.4" hidden="false" customHeight="false" outlineLevel="0" collapsed="false">
      <c r="A15" s="58" t="n">
        <v>8</v>
      </c>
      <c r="B15" s="90" t="s">
        <v>182</v>
      </c>
      <c r="C15" s="58" t="n">
        <v>6</v>
      </c>
      <c r="D15" s="58" t="n">
        <v>14</v>
      </c>
      <c r="E15" s="58" t="n">
        <v>13</v>
      </c>
      <c r="F15" s="58" t="n">
        <v>12</v>
      </c>
      <c r="G15" s="58" t="n">
        <v>20</v>
      </c>
      <c r="H15" s="58" t="n">
        <v>13</v>
      </c>
      <c r="I15" s="60" t="n">
        <f aca="false">SUM(C15:H15)</f>
        <v>78</v>
      </c>
      <c r="J15" s="58" t="n">
        <v>37</v>
      </c>
      <c r="K15" s="58" t="n">
        <v>21</v>
      </c>
      <c r="L15" s="58" t="n">
        <v>19</v>
      </c>
      <c r="M15" s="58" t="n">
        <v>33</v>
      </c>
      <c r="N15" s="58" t="n">
        <v>28</v>
      </c>
      <c r="O15" s="58" t="n">
        <v>25</v>
      </c>
      <c r="P15" s="58" t="n">
        <v>27</v>
      </c>
      <c r="Q15" s="58" t="n">
        <v>22</v>
      </c>
      <c r="R15" s="58" t="n">
        <v>22</v>
      </c>
      <c r="S15" s="58" t="n">
        <v>17</v>
      </c>
      <c r="T15" s="58" t="n">
        <v>20</v>
      </c>
      <c r="U15" s="58" t="n">
        <v>28</v>
      </c>
      <c r="V15" s="60" t="n">
        <f aca="false">SUM(J15:U15)</f>
        <v>299</v>
      </c>
      <c r="W15" s="58"/>
      <c r="X15" s="58"/>
      <c r="Y15" s="58"/>
      <c r="Z15" s="58"/>
      <c r="AA15" s="58"/>
      <c r="AB15" s="58"/>
      <c r="AC15" s="60" t="n">
        <f aca="false">SUM(W15:AB15)</f>
        <v>0</v>
      </c>
      <c r="AD15" s="61" t="n">
        <f aca="false">I15+V15+AC15</f>
        <v>377</v>
      </c>
    </row>
    <row r="16" customFormat="false" ht="12" hidden="false" customHeight="false" outlineLevel="0" collapsed="false">
      <c r="A16" s="54" t="n">
        <v>9</v>
      </c>
      <c r="B16" s="57" t="s">
        <v>183</v>
      </c>
      <c r="C16" s="54" t="n">
        <v>5</v>
      </c>
      <c r="D16" s="54" t="n">
        <v>7</v>
      </c>
      <c r="E16" s="54" t="n">
        <v>5</v>
      </c>
      <c r="F16" s="54" t="n">
        <v>10</v>
      </c>
      <c r="G16" s="54" t="n">
        <v>2</v>
      </c>
      <c r="H16" s="54" t="n">
        <v>5</v>
      </c>
      <c r="I16" s="55" t="n">
        <f aca="false">SUM(C16:H16)</f>
        <v>34</v>
      </c>
      <c r="J16" s="54" t="n">
        <v>17</v>
      </c>
      <c r="K16" s="54" t="n">
        <v>15</v>
      </c>
      <c r="L16" s="54" t="n">
        <v>5</v>
      </c>
      <c r="M16" s="54" t="n">
        <v>14</v>
      </c>
      <c r="N16" s="54" t="n">
        <v>3</v>
      </c>
      <c r="O16" s="54" t="n">
        <v>6</v>
      </c>
      <c r="P16" s="54" t="n">
        <v>6</v>
      </c>
      <c r="Q16" s="54" t="n">
        <v>2</v>
      </c>
      <c r="R16" s="54" t="n">
        <v>6</v>
      </c>
      <c r="S16" s="54" t="n">
        <v>4</v>
      </c>
      <c r="T16" s="54" t="n">
        <v>3</v>
      </c>
      <c r="U16" s="54" t="n">
        <v>3</v>
      </c>
      <c r="V16" s="55" t="n">
        <f aca="false">SUM(J16:U16)</f>
        <v>84</v>
      </c>
      <c r="W16" s="54"/>
      <c r="X16" s="54"/>
      <c r="Y16" s="54"/>
      <c r="Z16" s="54"/>
      <c r="AA16" s="54"/>
      <c r="AB16" s="54"/>
      <c r="AC16" s="55" t="n">
        <f aca="false">SUM(W16:AB16)</f>
        <v>0</v>
      </c>
      <c r="AD16" s="56" t="n">
        <f aca="false">I16+V16+AC16</f>
        <v>118</v>
      </c>
    </row>
    <row r="17" customFormat="false" ht="12" hidden="false" customHeight="false" outlineLevel="0" collapsed="false">
      <c r="A17" s="54" t="n">
        <v>10</v>
      </c>
      <c r="B17" s="57" t="s">
        <v>184</v>
      </c>
      <c r="C17" s="54" t="n">
        <v>0</v>
      </c>
      <c r="D17" s="54" t="n">
        <v>0</v>
      </c>
      <c r="E17" s="54" t="n">
        <v>11</v>
      </c>
      <c r="F17" s="54" t="n">
        <v>7</v>
      </c>
      <c r="G17" s="54" t="n">
        <v>3</v>
      </c>
      <c r="H17" s="54" t="n">
        <v>6</v>
      </c>
      <c r="I17" s="55" t="n">
        <f aca="false">SUM(C17:H17)</f>
        <v>27</v>
      </c>
      <c r="J17" s="54" t="n">
        <v>7</v>
      </c>
      <c r="K17" s="54" t="n">
        <v>6</v>
      </c>
      <c r="L17" s="54" t="n">
        <v>8</v>
      </c>
      <c r="M17" s="54" t="n">
        <v>13</v>
      </c>
      <c r="N17" s="54" t="n">
        <v>12</v>
      </c>
      <c r="O17" s="54" t="n">
        <v>12</v>
      </c>
      <c r="P17" s="54" t="n">
        <v>9</v>
      </c>
      <c r="Q17" s="54" t="n">
        <v>14</v>
      </c>
      <c r="R17" s="54" t="n">
        <v>9</v>
      </c>
      <c r="S17" s="54" t="n">
        <v>14</v>
      </c>
      <c r="T17" s="54" t="n">
        <v>14</v>
      </c>
      <c r="U17" s="54" t="n">
        <v>12</v>
      </c>
      <c r="V17" s="55" t="n">
        <f aca="false">SUM(J17:U17)</f>
        <v>130</v>
      </c>
      <c r="W17" s="54"/>
      <c r="X17" s="54"/>
      <c r="Y17" s="54"/>
      <c r="Z17" s="54"/>
      <c r="AA17" s="54"/>
      <c r="AB17" s="54"/>
      <c r="AC17" s="55" t="n">
        <f aca="false">SUM(W17:AB17)</f>
        <v>0</v>
      </c>
      <c r="AD17" s="56" t="n">
        <f aca="false">I17+V17+AC17</f>
        <v>157</v>
      </c>
    </row>
    <row r="18" customFormat="false" ht="12" hidden="false" customHeight="false" outlineLevel="0" collapsed="false">
      <c r="A18" s="54" t="n">
        <v>11</v>
      </c>
      <c r="B18" s="57" t="s">
        <v>185</v>
      </c>
      <c r="C18" s="54" t="n">
        <v>2</v>
      </c>
      <c r="D18" s="54" t="n">
        <v>2</v>
      </c>
      <c r="E18" s="54" t="n">
        <v>4</v>
      </c>
      <c r="F18" s="54" t="n">
        <v>9</v>
      </c>
      <c r="G18" s="54" t="n">
        <v>5</v>
      </c>
      <c r="H18" s="54" t="n">
        <v>2</v>
      </c>
      <c r="I18" s="55" t="n">
        <f aca="false">SUM(C18:H18)</f>
        <v>24</v>
      </c>
      <c r="J18" s="54" t="n">
        <v>8</v>
      </c>
      <c r="K18" s="54" t="n">
        <v>0</v>
      </c>
      <c r="L18" s="54" t="n">
        <v>6</v>
      </c>
      <c r="M18" s="54" t="n">
        <v>6</v>
      </c>
      <c r="N18" s="54" t="n">
        <v>6</v>
      </c>
      <c r="O18" s="54" t="n">
        <v>12</v>
      </c>
      <c r="P18" s="54" t="n">
        <v>7</v>
      </c>
      <c r="Q18" s="54" t="n">
        <v>5</v>
      </c>
      <c r="R18" s="54" t="n">
        <v>7</v>
      </c>
      <c r="S18" s="54" t="n">
        <v>8</v>
      </c>
      <c r="T18" s="54" t="n">
        <v>10</v>
      </c>
      <c r="U18" s="54" t="n">
        <v>7</v>
      </c>
      <c r="V18" s="55" t="n">
        <f aca="false">SUM(J18:U18)</f>
        <v>82</v>
      </c>
      <c r="W18" s="54" t="n">
        <v>5</v>
      </c>
      <c r="X18" s="54" t="n">
        <v>5</v>
      </c>
      <c r="Y18" s="54" t="n">
        <v>5</v>
      </c>
      <c r="Z18" s="54" t="n">
        <v>2</v>
      </c>
      <c r="AA18" s="54" t="n">
        <v>9</v>
      </c>
      <c r="AB18" s="54" t="n">
        <v>3</v>
      </c>
      <c r="AC18" s="55" t="n">
        <f aca="false">SUM(W18:AB18)</f>
        <v>29</v>
      </c>
      <c r="AD18" s="56" t="n">
        <f aca="false">I18+V18+AC18</f>
        <v>135</v>
      </c>
    </row>
    <row r="19" customFormat="false" ht="12" hidden="false" customHeight="false" outlineLevel="0" collapsed="false">
      <c r="A19" s="54" t="n">
        <v>12</v>
      </c>
      <c r="B19" s="57" t="s">
        <v>186</v>
      </c>
      <c r="C19" s="54" t="n">
        <v>0</v>
      </c>
      <c r="D19" s="54" t="n">
        <v>0</v>
      </c>
      <c r="E19" s="54" t="n">
        <v>5</v>
      </c>
      <c r="F19" s="54" t="n">
        <v>9</v>
      </c>
      <c r="G19" s="54" t="n">
        <v>11</v>
      </c>
      <c r="H19" s="54" t="n">
        <v>11</v>
      </c>
      <c r="I19" s="55" t="n">
        <f aca="false">SUM(C19:H19)</f>
        <v>36</v>
      </c>
      <c r="J19" s="54" t="n">
        <v>3</v>
      </c>
      <c r="K19" s="54" t="n">
        <v>13</v>
      </c>
      <c r="L19" s="54" t="n">
        <v>8</v>
      </c>
      <c r="M19" s="54" t="n">
        <v>5</v>
      </c>
      <c r="N19" s="54" t="n">
        <v>9</v>
      </c>
      <c r="O19" s="54" t="n">
        <v>5</v>
      </c>
      <c r="P19" s="54" t="n">
        <v>7</v>
      </c>
      <c r="Q19" s="54" t="n">
        <v>5</v>
      </c>
      <c r="R19" s="54" t="n">
        <v>11</v>
      </c>
      <c r="S19" s="54" t="n">
        <v>6</v>
      </c>
      <c r="T19" s="54" t="n">
        <v>9</v>
      </c>
      <c r="U19" s="54" t="n">
        <v>13</v>
      </c>
      <c r="V19" s="55" t="n">
        <f aca="false">SUM(J19:U19)</f>
        <v>94</v>
      </c>
      <c r="W19" s="54"/>
      <c r="X19" s="54"/>
      <c r="Y19" s="54"/>
      <c r="Z19" s="54"/>
      <c r="AA19" s="54"/>
      <c r="AB19" s="54"/>
      <c r="AC19" s="55" t="n">
        <f aca="false">SUM(W19:AB19)</f>
        <v>0</v>
      </c>
      <c r="AD19" s="56" t="n">
        <f aca="false">I19+V19+AC19</f>
        <v>130</v>
      </c>
    </row>
    <row r="20" customFormat="false" ht="12" hidden="false" customHeight="false" outlineLevel="0" collapsed="false">
      <c r="A20" s="54" t="n">
        <v>13</v>
      </c>
      <c r="B20" s="57" t="s">
        <v>187</v>
      </c>
      <c r="C20" s="54" t="n">
        <v>0</v>
      </c>
      <c r="D20" s="54" t="n">
        <v>0</v>
      </c>
      <c r="E20" s="54" t="n">
        <v>14</v>
      </c>
      <c r="F20" s="54" t="n">
        <v>10</v>
      </c>
      <c r="G20" s="54" t="n">
        <v>11</v>
      </c>
      <c r="H20" s="54" t="n">
        <v>10</v>
      </c>
      <c r="I20" s="55" t="n">
        <f aca="false">SUM(C20:H20)</f>
        <v>45</v>
      </c>
      <c r="J20" s="54" t="n">
        <v>13</v>
      </c>
      <c r="K20" s="54" t="n">
        <v>9</v>
      </c>
      <c r="L20" s="54" t="n">
        <v>12</v>
      </c>
      <c r="M20" s="54" t="n">
        <v>12</v>
      </c>
      <c r="N20" s="54" t="n">
        <v>19</v>
      </c>
      <c r="O20" s="54" t="n">
        <v>12</v>
      </c>
      <c r="P20" s="54" t="n">
        <v>14</v>
      </c>
      <c r="Q20" s="54" t="n">
        <v>11</v>
      </c>
      <c r="R20" s="54" t="n">
        <v>23</v>
      </c>
      <c r="S20" s="54" t="n">
        <v>10</v>
      </c>
      <c r="T20" s="54" t="n">
        <v>18</v>
      </c>
      <c r="U20" s="54" t="n">
        <v>22</v>
      </c>
      <c r="V20" s="55" t="n">
        <f aca="false">SUM(J20:U20)</f>
        <v>175</v>
      </c>
      <c r="W20" s="54" t="n">
        <v>8</v>
      </c>
      <c r="X20" s="54" t="n">
        <v>4</v>
      </c>
      <c r="Y20" s="54" t="n">
        <v>7</v>
      </c>
      <c r="Z20" s="54" t="n">
        <v>7</v>
      </c>
      <c r="AA20" s="54" t="n">
        <v>12</v>
      </c>
      <c r="AB20" s="54" t="n">
        <v>10</v>
      </c>
      <c r="AC20" s="55" t="n">
        <f aca="false">SUM(W20:AB20)</f>
        <v>48</v>
      </c>
      <c r="AD20" s="56" t="n">
        <f aca="false">I20+V20+AC20</f>
        <v>268</v>
      </c>
    </row>
    <row r="21" customFormat="false" ht="12" hidden="false" customHeight="false" outlineLevel="0" collapsed="false">
      <c r="A21" s="54" t="n">
        <v>14</v>
      </c>
      <c r="B21" s="57" t="s">
        <v>188</v>
      </c>
      <c r="C21" s="54" t="n">
        <v>0</v>
      </c>
      <c r="D21" s="54" t="n">
        <v>0</v>
      </c>
      <c r="E21" s="54" t="n">
        <v>6</v>
      </c>
      <c r="F21" s="54" t="n">
        <v>11</v>
      </c>
      <c r="G21" s="54" t="n">
        <v>7</v>
      </c>
      <c r="H21" s="54" t="n">
        <v>7</v>
      </c>
      <c r="I21" s="55" t="n">
        <f aca="false">SUM(C21:H21)</f>
        <v>31</v>
      </c>
      <c r="J21" s="54" t="n">
        <v>15</v>
      </c>
      <c r="K21" s="54" t="n">
        <v>6</v>
      </c>
      <c r="L21" s="54" t="n">
        <v>10</v>
      </c>
      <c r="M21" s="54" t="n">
        <v>9</v>
      </c>
      <c r="N21" s="54" t="n">
        <v>14</v>
      </c>
      <c r="O21" s="54" t="n">
        <v>3</v>
      </c>
      <c r="P21" s="54" t="n">
        <v>5</v>
      </c>
      <c r="Q21" s="54" t="n">
        <v>3</v>
      </c>
      <c r="R21" s="54" t="n">
        <v>10</v>
      </c>
      <c r="S21" s="54" t="n">
        <v>11</v>
      </c>
      <c r="T21" s="54" t="n">
        <v>6</v>
      </c>
      <c r="U21" s="54" t="n">
        <v>4</v>
      </c>
      <c r="V21" s="55" t="n">
        <f aca="false">SUM(J21:U21)</f>
        <v>96</v>
      </c>
      <c r="W21" s="54"/>
      <c r="X21" s="54"/>
      <c r="Y21" s="54"/>
      <c r="Z21" s="54"/>
      <c r="AA21" s="54"/>
      <c r="AB21" s="54"/>
      <c r="AC21" s="55" t="n">
        <f aca="false">SUM(W21:AB21)</f>
        <v>0</v>
      </c>
      <c r="AD21" s="56" t="n">
        <f aca="false">I21+V21+AC21</f>
        <v>127</v>
      </c>
    </row>
    <row r="22" customFormat="false" ht="12" hidden="false" customHeight="false" outlineLevel="0" collapsed="false">
      <c r="A22" s="54" t="n">
        <v>15</v>
      </c>
      <c r="B22" s="57" t="s">
        <v>189</v>
      </c>
      <c r="C22" s="54" t="n">
        <v>0</v>
      </c>
      <c r="D22" s="54" t="n">
        <v>0</v>
      </c>
      <c r="E22" s="54" t="n">
        <v>32</v>
      </c>
      <c r="F22" s="54" t="n">
        <v>18</v>
      </c>
      <c r="G22" s="54" t="n">
        <v>29</v>
      </c>
      <c r="H22" s="54" t="n">
        <v>34</v>
      </c>
      <c r="I22" s="55" t="n">
        <f aca="false">SUM(C22:H22)</f>
        <v>113</v>
      </c>
      <c r="J22" s="54" t="n">
        <v>43</v>
      </c>
      <c r="K22" s="54" t="n">
        <v>31</v>
      </c>
      <c r="L22" s="54" t="n">
        <v>39</v>
      </c>
      <c r="M22" s="54" t="n">
        <v>27</v>
      </c>
      <c r="N22" s="54" t="n">
        <v>38</v>
      </c>
      <c r="O22" s="54" t="n">
        <v>36</v>
      </c>
      <c r="P22" s="54" t="n">
        <v>45</v>
      </c>
      <c r="Q22" s="54" t="n">
        <v>50</v>
      </c>
      <c r="R22" s="54" t="n">
        <v>56</v>
      </c>
      <c r="S22" s="54" t="n">
        <v>40</v>
      </c>
      <c r="T22" s="54" t="n">
        <v>49</v>
      </c>
      <c r="U22" s="54" t="n">
        <v>34</v>
      </c>
      <c r="V22" s="55" t="n">
        <f aca="false">SUM(J22:U22)</f>
        <v>488</v>
      </c>
      <c r="W22" s="54"/>
      <c r="X22" s="54"/>
      <c r="Y22" s="54"/>
      <c r="Z22" s="54"/>
      <c r="AA22" s="54"/>
      <c r="AB22" s="54"/>
      <c r="AC22" s="55" t="n">
        <f aca="false">SUM(W22:AB22)</f>
        <v>0</v>
      </c>
      <c r="AD22" s="56" t="n">
        <f aca="false">I22+V22+AC22</f>
        <v>601</v>
      </c>
    </row>
    <row r="23" customFormat="false" ht="12" hidden="false" customHeight="false" outlineLevel="0" collapsed="false">
      <c r="A23" s="54" t="n">
        <v>16</v>
      </c>
      <c r="B23" s="57" t="s">
        <v>190</v>
      </c>
      <c r="C23" s="54" t="n">
        <v>0</v>
      </c>
      <c r="D23" s="54" t="n">
        <v>0</v>
      </c>
      <c r="E23" s="54" t="n">
        <v>5</v>
      </c>
      <c r="F23" s="54" t="n">
        <v>9</v>
      </c>
      <c r="G23" s="54" t="n">
        <v>6</v>
      </c>
      <c r="H23" s="54" t="n">
        <v>6</v>
      </c>
      <c r="I23" s="55" t="n">
        <f aca="false">SUM(C23:H23)</f>
        <v>26</v>
      </c>
      <c r="J23" s="54" t="n">
        <v>7</v>
      </c>
      <c r="K23" s="54" t="n">
        <v>7</v>
      </c>
      <c r="L23" s="54" t="n">
        <v>13</v>
      </c>
      <c r="M23" s="54" t="n">
        <v>9</v>
      </c>
      <c r="N23" s="54" t="n">
        <v>13</v>
      </c>
      <c r="O23" s="54" t="n">
        <v>7</v>
      </c>
      <c r="P23" s="54" t="n">
        <v>13</v>
      </c>
      <c r="Q23" s="54" t="n">
        <v>11</v>
      </c>
      <c r="R23" s="54" t="n">
        <v>5</v>
      </c>
      <c r="S23" s="54" t="n">
        <v>8</v>
      </c>
      <c r="T23" s="54" t="n">
        <v>12</v>
      </c>
      <c r="U23" s="54" t="n">
        <v>11</v>
      </c>
      <c r="V23" s="55" t="n">
        <f aca="false">SUM(J23:U23)</f>
        <v>116</v>
      </c>
      <c r="W23" s="54" t="n">
        <v>10</v>
      </c>
      <c r="X23" s="54" t="n">
        <v>11</v>
      </c>
      <c r="Y23" s="54" t="n">
        <v>12</v>
      </c>
      <c r="Z23" s="54" t="n">
        <v>5</v>
      </c>
      <c r="AA23" s="54" t="n">
        <v>6</v>
      </c>
      <c r="AB23" s="54" t="n">
        <v>6</v>
      </c>
      <c r="AC23" s="55" t="n">
        <f aca="false">SUM(W23:AB23)</f>
        <v>50</v>
      </c>
      <c r="AD23" s="56" t="n">
        <f aca="false">I23+V23+AC23</f>
        <v>192</v>
      </c>
    </row>
    <row r="24" customFormat="false" ht="20.4" hidden="false" customHeight="false" outlineLevel="0" collapsed="false">
      <c r="A24" s="58" t="n">
        <v>17</v>
      </c>
      <c r="B24" s="90" t="s">
        <v>191</v>
      </c>
      <c r="C24" s="58" t="n">
        <v>0</v>
      </c>
      <c r="D24" s="58" t="n">
        <v>0</v>
      </c>
      <c r="E24" s="58" t="n">
        <v>6</v>
      </c>
      <c r="F24" s="58" t="n">
        <v>5</v>
      </c>
      <c r="G24" s="58" t="n">
        <v>5</v>
      </c>
      <c r="H24" s="58" t="n">
        <v>6</v>
      </c>
      <c r="I24" s="60" t="n">
        <f aca="false">SUM(C24:H24)</f>
        <v>22</v>
      </c>
      <c r="J24" s="58" t="n">
        <v>2</v>
      </c>
      <c r="K24" s="58" t="n">
        <v>4</v>
      </c>
      <c r="L24" s="58" t="n">
        <v>5</v>
      </c>
      <c r="M24" s="58" t="n">
        <v>11</v>
      </c>
      <c r="N24" s="58" t="n">
        <v>6</v>
      </c>
      <c r="O24" s="58" t="n">
        <v>4</v>
      </c>
      <c r="P24" s="58" t="n">
        <v>5</v>
      </c>
      <c r="Q24" s="58" t="n">
        <v>2</v>
      </c>
      <c r="R24" s="58" t="n">
        <v>5</v>
      </c>
      <c r="S24" s="58" t="n">
        <v>1</v>
      </c>
      <c r="T24" s="58" t="n">
        <v>3</v>
      </c>
      <c r="U24" s="58" t="n">
        <v>2</v>
      </c>
      <c r="V24" s="60" t="n">
        <f aca="false">SUM(J24:U24)</f>
        <v>50</v>
      </c>
      <c r="W24" s="58"/>
      <c r="X24" s="58"/>
      <c r="Y24" s="58"/>
      <c r="Z24" s="58"/>
      <c r="AA24" s="58"/>
      <c r="AB24" s="58"/>
      <c r="AC24" s="60" t="n">
        <f aca="false">SUM(W24:AB24)</f>
        <v>0</v>
      </c>
      <c r="AD24" s="61" t="n">
        <f aca="false">I24+V24+AC24</f>
        <v>72</v>
      </c>
    </row>
    <row r="25" customFormat="false" ht="20.4" hidden="false" customHeight="false" outlineLevel="0" collapsed="false">
      <c r="A25" s="58" t="n">
        <v>18</v>
      </c>
      <c r="B25" s="90" t="s">
        <v>192</v>
      </c>
      <c r="C25" s="58" t="n">
        <v>12</v>
      </c>
      <c r="D25" s="58" t="n">
        <v>5</v>
      </c>
      <c r="E25" s="58" t="n">
        <v>10</v>
      </c>
      <c r="F25" s="58" t="n">
        <v>2</v>
      </c>
      <c r="G25" s="58" t="n">
        <v>5</v>
      </c>
      <c r="H25" s="58" t="n">
        <v>5</v>
      </c>
      <c r="I25" s="60" t="n">
        <f aca="false">SUM(C25:H25)</f>
        <v>39</v>
      </c>
      <c r="J25" s="58" t="n">
        <v>12</v>
      </c>
      <c r="K25" s="58" t="n">
        <v>5</v>
      </c>
      <c r="L25" s="58" t="n">
        <v>6</v>
      </c>
      <c r="M25" s="58" t="n">
        <v>3</v>
      </c>
      <c r="N25" s="58" t="n">
        <v>4</v>
      </c>
      <c r="O25" s="58" t="n">
        <v>4</v>
      </c>
      <c r="P25" s="58" t="n">
        <v>8</v>
      </c>
      <c r="Q25" s="58" t="n">
        <v>8</v>
      </c>
      <c r="R25" s="58" t="n">
        <v>5</v>
      </c>
      <c r="S25" s="58" t="n">
        <v>7</v>
      </c>
      <c r="T25" s="58" t="n">
        <v>6</v>
      </c>
      <c r="U25" s="58" t="n">
        <v>5</v>
      </c>
      <c r="V25" s="60" t="n">
        <f aca="false">SUM(J25:U25)</f>
        <v>73</v>
      </c>
      <c r="W25" s="58"/>
      <c r="X25" s="58"/>
      <c r="Y25" s="58"/>
      <c r="Z25" s="58"/>
      <c r="AA25" s="58"/>
      <c r="AB25" s="58"/>
      <c r="AC25" s="60" t="n">
        <f aca="false">SUM(W25:AB25)</f>
        <v>0</v>
      </c>
      <c r="AD25" s="61" t="n">
        <f aca="false">I25+V25+AC25</f>
        <v>112</v>
      </c>
    </row>
    <row r="26" customFormat="false" ht="12" hidden="false" customHeight="false" outlineLevel="0" collapsed="false">
      <c r="A26" s="54" t="n">
        <v>19</v>
      </c>
      <c r="B26" s="57" t="s">
        <v>193</v>
      </c>
      <c r="C26" s="54" t="n">
        <v>3</v>
      </c>
      <c r="D26" s="54" t="n">
        <v>3</v>
      </c>
      <c r="E26" s="54" t="n">
        <v>1</v>
      </c>
      <c r="F26" s="54" t="n">
        <v>3</v>
      </c>
      <c r="G26" s="54" t="n">
        <v>3</v>
      </c>
      <c r="H26" s="54" t="n">
        <v>6</v>
      </c>
      <c r="I26" s="55" t="n">
        <f aca="false">SUM(C26:H26)</f>
        <v>19</v>
      </c>
      <c r="J26" s="54" t="n">
        <v>12</v>
      </c>
      <c r="K26" s="54" t="n">
        <v>5</v>
      </c>
      <c r="L26" s="54" t="n">
        <v>11</v>
      </c>
      <c r="M26" s="54" t="n">
        <v>4</v>
      </c>
      <c r="N26" s="54" t="n">
        <v>7</v>
      </c>
      <c r="O26" s="54" t="n">
        <v>5</v>
      </c>
      <c r="P26" s="54" t="n">
        <v>5</v>
      </c>
      <c r="Q26" s="54" t="n">
        <v>6</v>
      </c>
      <c r="R26" s="54" t="n">
        <v>3</v>
      </c>
      <c r="S26" s="54" t="n">
        <v>3</v>
      </c>
      <c r="T26" s="54" t="n">
        <v>1</v>
      </c>
      <c r="U26" s="54" t="n">
        <v>3</v>
      </c>
      <c r="V26" s="55" t="n">
        <f aca="false">SUM(J26:U26)</f>
        <v>65</v>
      </c>
      <c r="W26" s="54"/>
      <c r="X26" s="54"/>
      <c r="Y26" s="54"/>
      <c r="Z26" s="54"/>
      <c r="AA26" s="54"/>
      <c r="AB26" s="54"/>
      <c r="AC26" s="55" t="n">
        <f aca="false">SUM(W26:AB26)</f>
        <v>0</v>
      </c>
      <c r="AD26" s="56" t="n">
        <f aca="false">I26+V26+AC26</f>
        <v>84</v>
      </c>
    </row>
    <row r="27" customFormat="false" ht="12" hidden="false" customHeight="false" outlineLevel="0" collapsed="false">
      <c r="A27" s="54" t="n">
        <v>20</v>
      </c>
      <c r="B27" s="57" t="s">
        <v>194</v>
      </c>
      <c r="C27" s="54" t="n">
        <v>0</v>
      </c>
      <c r="D27" s="54" t="n">
        <v>0</v>
      </c>
      <c r="E27" s="54" t="n">
        <v>4</v>
      </c>
      <c r="F27" s="54" t="n">
        <v>8</v>
      </c>
      <c r="G27" s="54" t="n">
        <v>6</v>
      </c>
      <c r="H27" s="54" t="n">
        <v>8</v>
      </c>
      <c r="I27" s="55" t="n">
        <f aca="false">SUM(C27:H27)</f>
        <v>26</v>
      </c>
      <c r="J27" s="54" t="n">
        <v>10</v>
      </c>
      <c r="K27" s="54" t="n">
        <v>4</v>
      </c>
      <c r="L27" s="54" t="n">
        <v>6</v>
      </c>
      <c r="M27" s="54" t="n">
        <v>4</v>
      </c>
      <c r="N27" s="54" t="n">
        <v>5</v>
      </c>
      <c r="O27" s="54" t="n">
        <v>9</v>
      </c>
      <c r="P27" s="54" t="n">
        <v>10</v>
      </c>
      <c r="Q27" s="54" t="n">
        <v>2</v>
      </c>
      <c r="R27" s="54" t="n">
        <v>5</v>
      </c>
      <c r="S27" s="54" t="n">
        <v>5</v>
      </c>
      <c r="T27" s="54" t="n">
        <v>2</v>
      </c>
      <c r="U27" s="54" t="n">
        <v>5</v>
      </c>
      <c r="V27" s="55" t="n">
        <f aca="false">SUM(J27:U27)</f>
        <v>67</v>
      </c>
      <c r="W27" s="54"/>
      <c r="X27" s="54"/>
      <c r="Y27" s="54"/>
      <c r="Z27" s="54"/>
      <c r="AA27" s="54"/>
      <c r="AB27" s="54"/>
      <c r="AC27" s="55" t="n">
        <f aca="false">SUM(W27:AB27)</f>
        <v>0</v>
      </c>
      <c r="AD27" s="56" t="n">
        <f aca="false">I27+V27+AC27</f>
        <v>93</v>
      </c>
    </row>
    <row r="28" customFormat="false" ht="12" hidden="false" customHeight="false" outlineLevel="0" collapsed="false">
      <c r="A28" s="54" t="n">
        <v>21</v>
      </c>
      <c r="B28" s="57" t="s">
        <v>195</v>
      </c>
      <c r="C28" s="54" t="n">
        <v>0</v>
      </c>
      <c r="D28" s="54" t="n">
        <v>0</v>
      </c>
      <c r="E28" s="54" t="n">
        <v>7</v>
      </c>
      <c r="F28" s="54" t="n">
        <v>6</v>
      </c>
      <c r="G28" s="54" t="n">
        <v>4</v>
      </c>
      <c r="H28" s="54" t="n">
        <v>5</v>
      </c>
      <c r="I28" s="55" t="n">
        <f aca="false">SUM(C28:H28)</f>
        <v>22</v>
      </c>
      <c r="J28" s="54" t="n">
        <v>2</v>
      </c>
      <c r="K28" s="54" t="n">
        <v>9</v>
      </c>
      <c r="L28" s="54" t="n">
        <v>7</v>
      </c>
      <c r="M28" s="54" t="n">
        <v>4</v>
      </c>
      <c r="N28" s="54" t="n">
        <v>4</v>
      </c>
      <c r="O28" s="54" t="n">
        <v>3</v>
      </c>
      <c r="P28" s="54" t="n">
        <v>5</v>
      </c>
      <c r="Q28" s="54" t="n">
        <v>5</v>
      </c>
      <c r="R28" s="54" t="n">
        <v>2</v>
      </c>
      <c r="S28" s="54" t="n">
        <v>6</v>
      </c>
      <c r="T28" s="54" t="n">
        <v>1</v>
      </c>
      <c r="U28" s="54" t="n">
        <v>3</v>
      </c>
      <c r="V28" s="55" t="n">
        <f aca="false">SUM(J28:U28)</f>
        <v>51</v>
      </c>
      <c r="W28" s="54"/>
      <c r="X28" s="54"/>
      <c r="Y28" s="54"/>
      <c r="Z28" s="54"/>
      <c r="AA28" s="54"/>
      <c r="AB28" s="54"/>
      <c r="AC28" s="55" t="n">
        <f aca="false">SUM(W28:AB28)</f>
        <v>0</v>
      </c>
      <c r="AD28" s="56" t="n">
        <f aca="false">I28+V28+AC28</f>
        <v>73</v>
      </c>
    </row>
    <row r="29" customFormat="false" ht="12" hidden="false" customHeight="false" outlineLevel="0" collapsed="false">
      <c r="A29" s="54" t="n">
        <v>22</v>
      </c>
      <c r="B29" s="57" t="s">
        <v>196</v>
      </c>
      <c r="C29" s="54" t="n">
        <v>0</v>
      </c>
      <c r="D29" s="54" t="n">
        <v>0</v>
      </c>
      <c r="E29" s="54" t="n">
        <v>15</v>
      </c>
      <c r="F29" s="54" t="n">
        <v>9</v>
      </c>
      <c r="G29" s="54" t="n">
        <v>16</v>
      </c>
      <c r="H29" s="54" t="n">
        <v>12</v>
      </c>
      <c r="I29" s="55" t="n">
        <f aca="false">SUM(C29:H29)</f>
        <v>52</v>
      </c>
      <c r="J29" s="54" t="n">
        <v>8</v>
      </c>
      <c r="K29" s="54" t="n">
        <v>10</v>
      </c>
      <c r="L29" s="54" t="n">
        <v>11</v>
      </c>
      <c r="M29" s="54" t="n">
        <v>9</v>
      </c>
      <c r="N29" s="54" t="n">
        <v>7</v>
      </c>
      <c r="O29" s="54" t="n">
        <v>16</v>
      </c>
      <c r="P29" s="54" t="n">
        <v>13</v>
      </c>
      <c r="Q29" s="54" t="n">
        <v>10</v>
      </c>
      <c r="R29" s="54" t="n">
        <v>11</v>
      </c>
      <c r="S29" s="54" t="n">
        <v>24</v>
      </c>
      <c r="T29" s="54" t="n">
        <v>15</v>
      </c>
      <c r="U29" s="54" t="n">
        <v>19</v>
      </c>
      <c r="V29" s="55" t="n">
        <f aca="false">SUM(J29:U29)</f>
        <v>153</v>
      </c>
      <c r="W29" s="54" t="n">
        <v>17</v>
      </c>
      <c r="X29" s="54" t="n">
        <v>14</v>
      </c>
      <c r="Y29" s="54" t="n">
        <v>18</v>
      </c>
      <c r="Z29" s="54" t="n">
        <v>11</v>
      </c>
      <c r="AA29" s="54" t="n">
        <v>17</v>
      </c>
      <c r="AB29" s="54" t="n">
        <v>13</v>
      </c>
      <c r="AC29" s="55" t="n">
        <f aca="false">SUM(W29:AB29)</f>
        <v>90</v>
      </c>
      <c r="AD29" s="56" t="n">
        <f aca="false">I29+V29+AC29</f>
        <v>295</v>
      </c>
    </row>
    <row r="30" customFormat="false" ht="20.4" hidden="false" customHeight="false" outlineLevel="0" collapsed="false">
      <c r="A30" s="58" t="n">
        <v>23</v>
      </c>
      <c r="B30" s="59" t="s">
        <v>197</v>
      </c>
      <c r="C30" s="58" t="n">
        <v>0</v>
      </c>
      <c r="D30" s="58" t="n">
        <v>0</v>
      </c>
      <c r="E30" s="58" t="n">
        <v>26</v>
      </c>
      <c r="F30" s="58" t="n">
        <v>11</v>
      </c>
      <c r="G30" s="58" t="n">
        <v>24</v>
      </c>
      <c r="H30" s="58" t="n">
        <v>20</v>
      </c>
      <c r="I30" s="60" t="n">
        <f aca="false">SUM(C30:H30)</f>
        <v>81</v>
      </c>
      <c r="J30" s="58" t="n">
        <v>29</v>
      </c>
      <c r="K30" s="58" t="n">
        <v>24</v>
      </c>
      <c r="L30" s="58" t="n">
        <v>21</v>
      </c>
      <c r="M30" s="58" t="n">
        <v>18</v>
      </c>
      <c r="N30" s="58" t="n">
        <v>23</v>
      </c>
      <c r="O30" s="58" t="n">
        <v>22</v>
      </c>
      <c r="P30" s="58" t="n">
        <v>16</v>
      </c>
      <c r="Q30" s="58" t="n">
        <v>22</v>
      </c>
      <c r="R30" s="58" t="n">
        <v>29</v>
      </c>
      <c r="S30" s="58" t="n">
        <v>30</v>
      </c>
      <c r="T30" s="58" t="n">
        <v>30</v>
      </c>
      <c r="U30" s="58" t="n">
        <v>24</v>
      </c>
      <c r="V30" s="60" t="n">
        <f aca="false">SUM(J30:U30)</f>
        <v>288</v>
      </c>
      <c r="W30" s="58" t="n">
        <v>18</v>
      </c>
      <c r="X30" s="58" t="n">
        <v>17</v>
      </c>
      <c r="Y30" s="58" t="n">
        <v>17</v>
      </c>
      <c r="Z30" s="58" t="n">
        <v>15</v>
      </c>
      <c r="AA30" s="58" t="n">
        <v>18</v>
      </c>
      <c r="AB30" s="58" t="n">
        <v>17</v>
      </c>
      <c r="AC30" s="60" t="n">
        <f aca="false">SUM(W30:AB30)</f>
        <v>102</v>
      </c>
      <c r="AD30" s="61" t="n">
        <f aca="false">I30+V30+AC30</f>
        <v>471</v>
      </c>
    </row>
    <row r="31" customFormat="false" ht="12" hidden="false" customHeight="false" outlineLevel="0" collapsed="false">
      <c r="A31" s="54" t="n">
        <v>24</v>
      </c>
      <c r="B31" s="91" t="s">
        <v>198</v>
      </c>
      <c r="C31" s="65" t="n">
        <v>0</v>
      </c>
      <c r="D31" s="65" t="n">
        <v>0</v>
      </c>
      <c r="E31" s="65" t="n">
        <v>11</v>
      </c>
      <c r="F31" s="65" t="n">
        <v>6</v>
      </c>
      <c r="G31" s="65" t="n">
        <v>7</v>
      </c>
      <c r="H31" s="65" t="n">
        <v>9</v>
      </c>
      <c r="I31" s="66" t="n">
        <f aca="false">SUM(C31:H31)</f>
        <v>33</v>
      </c>
      <c r="J31" s="65" t="n">
        <v>5</v>
      </c>
      <c r="K31" s="65" t="n">
        <v>5</v>
      </c>
      <c r="L31" s="65" t="n">
        <v>13</v>
      </c>
      <c r="M31" s="65" t="n">
        <v>6</v>
      </c>
      <c r="N31" s="65" t="n">
        <v>8</v>
      </c>
      <c r="O31" s="65" t="n">
        <v>6</v>
      </c>
      <c r="P31" s="65" t="n">
        <v>4</v>
      </c>
      <c r="Q31" s="65" t="n">
        <v>7</v>
      </c>
      <c r="R31" s="65" t="n">
        <v>6</v>
      </c>
      <c r="S31" s="65" t="n">
        <v>12</v>
      </c>
      <c r="T31" s="65" t="n">
        <v>12</v>
      </c>
      <c r="U31" s="65" t="n">
        <v>6</v>
      </c>
      <c r="V31" s="66" t="n">
        <f aca="false">SUM(J31:U31)</f>
        <v>90</v>
      </c>
      <c r="W31" s="65" t="n">
        <v>4</v>
      </c>
      <c r="X31" s="65" t="n">
        <v>0</v>
      </c>
      <c r="Y31" s="65" t="n">
        <v>3</v>
      </c>
      <c r="Z31" s="65" t="n">
        <v>5</v>
      </c>
      <c r="AA31" s="65" t="n">
        <v>1</v>
      </c>
      <c r="AB31" s="65" t="n">
        <v>5</v>
      </c>
      <c r="AC31" s="66" t="n">
        <f aca="false">SUM(W31:AB31)</f>
        <v>18</v>
      </c>
      <c r="AD31" s="67" t="n">
        <f aca="false">I31+V31+AC31</f>
        <v>141</v>
      </c>
    </row>
    <row r="32" s="93" customFormat="true" ht="12" hidden="false" customHeight="false" outlineLevel="0" collapsed="false">
      <c r="A32" s="92" t="s">
        <v>199</v>
      </c>
      <c r="B32" s="92"/>
      <c r="C32" s="69" t="n">
        <f aca="false">SUM(C8:C31)</f>
        <v>28</v>
      </c>
      <c r="D32" s="69" t="n">
        <f aca="false">SUM(D8:D31)</f>
        <v>31</v>
      </c>
      <c r="E32" s="69" t="n">
        <f aca="false">SUM(E8:E31)</f>
        <v>239</v>
      </c>
      <c r="F32" s="69" t="n">
        <f aca="false">SUM(F8:F31)</f>
        <v>208</v>
      </c>
      <c r="G32" s="69" t="n">
        <f aca="false">SUM(G8:G31)</f>
        <v>226</v>
      </c>
      <c r="H32" s="69" t="n">
        <f aca="false">SUM(H8:H31)</f>
        <v>229</v>
      </c>
      <c r="I32" s="69" t="n">
        <f aca="false">SUM(I8:I31)</f>
        <v>961</v>
      </c>
      <c r="J32" s="69" t="n">
        <f aca="false">SUM(J8:J31)</f>
        <v>321</v>
      </c>
      <c r="K32" s="69" t="n">
        <f aca="false">SUM(K8:K31)</f>
        <v>253</v>
      </c>
      <c r="L32" s="69" t="n">
        <f aca="false">SUM(L8:L31)</f>
        <v>268</v>
      </c>
      <c r="M32" s="69" t="n">
        <f aca="false">SUM(M8:M31)</f>
        <v>255</v>
      </c>
      <c r="N32" s="69" t="n">
        <f aca="false">SUM(N8:N31)</f>
        <v>286</v>
      </c>
      <c r="O32" s="69" t="n">
        <f aca="false">SUM(O8:O31)</f>
        <v>287</v>
      </c>
      <c r="P32" s="69" t="n">
        <f aca="false">SUM(P8:P31)</f>
        <v>273</v>
      </c>
      <c r="Q32" s="69" t="n">
        <f aca="false">SUM(Q8:Q31)</f>
        <v>264</v>
      </c>
      <c r="R32" s="69" t="n">
        <f aca="false">SUM(R8:R31)</f>
        <v>302</v>
      </c>
      <c r="S32" s="69" t="n">
        <f aca="false">SUM(S8:S31)</f>
        <v>282</v>
      </c>
      <c r="T32" s="69" t="n">
        <f aca="false">SUM(T8:T31)</f>
        <v>303</v>
      </c>
      <c r="U32" s="69" t="n">
        <f aca="false">SUM(U8:U31)</f>
        <v>274</v>
      </c>
      <c r="V32" s="69" t="n">
        <f aca="false">SUM(V8:V31)</f>
        <v>3368</v>
      </c>
      <c r="W32" s="69" t="n">
        <f aca="false">SUM(W8:W31)</f>
        <v>64</v>
      </c>
      <c r="X32" s="69" t="n">
        <f aca="false">SUM(X8:X31)</f>
        <v>53</v>
      </c>
      <c r="Y32" s="69" t="n">
        <f aca="false">SUM(Y8:Y31)</f>
        <v>70</v>
      </c>
      <c r="Z32" s="69" t="n">
        <f aca="false">SUM(Z8:Z31)</f>
        <v>50</v>
      </c>
      <c r="AA32" s="69" t="n">
        <f aca="false">SUM(AA8:AA31)</f>
        <v>71</v>
      </c>
      <c r="AB32" s="69" t="n">
        <f aca="false">SUM(AB8:AB31)</f>
        <v>54</v>
      </c>
      <c r="AC32" s="69" t="n">
        <f aca="false">SUM(AC8:AC31)</f>
        <v>362</v>
      </c>
      <c r="AD32" s="69" t="n">
        <f aca="false">SUM(AD8:AD31)</f>
        <v>4691</v>
      </c>
    </row>
  </sheetData>
  <mergeCells count="18">
    <mergeCell ref="A1:AD1"/>
    <mergeCell ref="A2:AD2"/>
    <mergeCell ref="A3:AD3"/>
    <mergeCell ref="A5:A6"/>
    <mergeCell ref="B5:B6"/>
    <mergeCell ref="C5:D5"/>
    <mergeCell ref="E5:F5"/>
    <mergeCell ref="G5:H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32:B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B30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3.32"/>
    <col collapsed="false" customWidth="true" hidden="false" outlineLevel="0" max="2" min="2" style="19" width="30.55"/>
    <col collapsed="false" customWidth="true" hidden="false" outlineLevel="0" max="3" min="3" style="18" width="3.55"/>
    <col collapsed="false" customWidth="true" hidden="false" outlineLevel="0" max="8" min="4" style="18" width="3.99"/>
    <col collapsed="false" customWidth="true" hidden="false" outlineLevel="0" max="9" min="9" style="21" width="5.99"/>
    <col collapsed="false" customWidth="true" hidden="false" outlineLevel="0" max="10" min="10" style="18" width="3.99"/>
    <col collapsed="false" customWidth="true" hidden="false" outlineLevel="0" max="11" min="11" style="18" width="3.66"/>
    <col collapsed="false" customWidth="true" hidden="false" outlineLevel="0" max="12" min="12" style="18" width="4.43"/>
    <col collapsed="false" customWidth="true" hidden="false" outlineLevel="0" max="13" min="13" style="18" width="3.66"/>
    <col collapsed="false" customWidth="true" hidden="false" outlineLevel="0" max="16" min="14" style="18" width="3.99"/>
    <col collapsed="false" customWidth="true" hidden="false" outlineLevel="0" max="17" min="17" style="18" width="3.66"/>
    <col collapsed="false" customWidth="true" hidden="false" outlineLevel="0" max="21" min="18" style="18" width="3.99"/>
    <col collapsed="false" customWidth="true" hidden="false" outlineLevel="0" max="22" min="22" style="21" width="5.66"/>
    <col collapsed="false" customWidth="true" hidden="false" outlineLevel="0" max="23" min="23" style="18" width="3.55"/>
    <col collapsed="false" customWidth="true" hidden="false" outlineLevel="0" max="24" min="24" style="18" width="3.43"/>
    <col collapsed="false" customWidth="true" hidden="false" outlineLevel="0" max="25" min="25" style="18" width="3.32"/>
    <col collapsed="false" customWidth="true" hidden="false" outlineLevel="0" max="26" min="26" style="18" width="3.66"/>
    <col collapsed="false" customWidth="true" hidden="false" outlineLevel="0" max="27" min="27" style="18" width="3.32"/>
    <col collapsed="false" customWidth="true" hidden="false" outlineLevel="0" max="28" min="28" style="18" width="3.66"/>
    <col collapsed="false" customWidth="true" hidden="false" outlineLevel="0" max="29" min="29" style="21" width="4.99"/>
    <col collapsed="false" customWidth="true" hidden="false" outlineLevel="0" max="30" min="30" style="22" width="5.32"/>
    <col collapsed="false" customWidth="false" hidden="false" outlineLevel="0" max="257" min="31" style="18" width="9.1"/>
  </cols>
  <sheetData>
    <row r="1" customFormat="false" ht="13.2" hidden="false" customHeight="false" outlineLevel="0" collapsed="false">
      <c r="A1" s="23" t="str">
        <f aca="false">บ้านโป่ง!$A$1</f>
        <v>ข้อมูลนักเรียน  10  พฤศจิกายน  25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3.2" hidden="false" customHeight="false" outlineLevel="0" collapsed="false">
      <c r="A2" s="23" t="s">
        <v>20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2" hidden="false" customHeight="false" outlineLevel="0" collapsed="false">
      <c r="A3" s="23" t="str">
        <f aca="false">บ้านโป่ง!$A$3</f>
        <v>สำนักงานเขตพื้นที่การศึกษาประถมศึกษาราชบุรี  เขต  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9" customFormat="true" ht="10.2" hidden="false" customHeight="false" outlineLevel="0" collapsed="false">
      <c r="A5" s="29" t="s">
        <v>50</v>
      </c>
      <c r="B5" s="29" t="s">
        <v>2</v>
      </c>
      <c r="C5" s="30" t="s">
        <v>51</v>
      </c>
      <c r="D5" s="30"/>
      <c r="E5" s="30" t="s">
        <v>52</v>
      </c>
      <c r="F5" s="30"/>
      <c r="G5" s="30" t="s">
        <v>53</v>
      </c>
      <c r="H5" s="30"/>
      <c r="I5" s="31" t="s">
        <v>54</v>
      </c>
      <c r="J5" s="32" t="s">
        <v>55</v>
      </c>
      <c r="K5" s="32"/>
      <c r="L5" s="30" t="s">
        <v>56</v>
      </c>
      <c r="M5" s="30"/>
      <c r="N5" s="33" t="s">
        <v>57</v>
      </c>
      <c r="O5" s="33"/>
      <c r="P5" s="30" t="s">
        <v>58</v>
      </c>
      <c r="Q5" s="30"/>
      <c r="R5" s="33" t="s">
        <v>59</v>
      </c>
      <c r="S5" s="33"/>
      <c r="T5" s="30" t="s">
        <v>60</v>
      </c>
      <c r="U5" s="30"/>
      <c r="V5" s="34" t="s">
        <v>54</v>
      </c>
      <c r="W5" s="30" t="s">
        <v>61</v>
      </c>
      <c r="X5" s="30"/>
      <c r="Y5" s="33" t="s">
        <v>62</v>
      </c>
      <c r="Z5" s="33"/>
      <c r="AA5" s="30" t="s">
        <v>63</v>
      </c>
      <c r="AB5" s="30"/>
      <c r="AC5" s="34" t="s">
        <v>54</v>
      </c>
      <c r="AD5" s="94" t="s">
        <v>54</v>
      </c>
    </row>
    <row r="6" s="19" customFormat="true" ht="10.2" hidden="false" customHeight="false" outlineLevel="0" collapsed="false">
      <c r="A6" s="29"/>
      <c r="B6" s="29"/>
      <c r="C6" s="36" t="s">
        <v>64</v>
      </c>
      <c r="D6" s="30" t="s">
        <v>65</v>
      </c>
      <c r="E6" s="36" t="s">
        <v>64</v>
      </c>
      <c r="F6" s="30" t="s">
        <v>65</v>
      </c>
      <c r="G6" s="37" t="s">
        <v>64</v>
      </c>
      <c r="H6" s="37" t="s">
        <v>65</v>
      </c>
      <c r="I6" s="38" t="s">
        <v>66</v>
      </c>
      <c r="J6" s="37" t="s">
        <v>64</v>
      </c>
      <c r="K6" s="30" t="s">
        <v>65</v>
      </c>
      <c r="L6" s="36" t="s">
        <v>64</v>
      </c>
      <c r="M6" s="30" t="s">
        <v>65</v>
      </c>
      <c r="N6" s="37" t="s">
        <v>64</v>
      </c>
      <c r="O6" s="30" t="s">
        <v>65</v>
      </c>
      <c r="P6" s="36" t="s">
        <v>64</v>
      </c>
      <c r="Q6" s="30" t="s">
        <v>65</v>
      </c>
      <c r="R6" s="37" t="s">
        <v>64</v>
      </c>
      <c r="S6" s="30" t="s">
        <v>65</v>
      </c>
      <c r="T6" s="36" t="s">
        <v>64</v>
      </c>
      <c r="U6" s="30" t="s">
        <v>65</v>
      </c>
      <c r="V6" s="39" t="s">
        <v>67</v>
      </c>
      <c r="W6" s="36" t="s">
        <v>64</v>
      </c>
      <c r="X6" s="40" t="s">
        <v>65</v>
      </c>
      <c r="Y6" s="37" t="s">
        <v>64</v>
      </c>
      <c r="Z6" s="30" t="s">
        <v>65</v>
      </c>
      <c r="AA6" s="36" t="s">
        <v>64</v>
      </c>
      <c r="AB6" s="30" t="s">
        <v>65</v>
      </c>
      <c r="AC6" s="39" t="s">
        <v>68</v>
      </c>
      <c r="AD6" s="95" t="s">
        <v>69</v>
      </c>
    </row>
    <row r="7" customFormat="false" ht="12" hidden="false" customHeight="false" outlineLevel="0" collapsed="false">
      <c r="A7" s="74"/>
      <c r="B7" s="96" t="s">
        <v>201</v>
      </c>
      <c r="C7" s="74"/>
      <c r="D7" s="74"/>
      <c r="E7" s="74"/>
      <c r="F7" s="74"/>
      <c r="G7" s="74"/>
      <c r="H7" s="74"/>
      <c r="I7" s="77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7"/>
      <c r="W7" s="74"/>
      <c r="X7" s="74"/>
      <c r="Y7" s="74"/>
      <c r="Z7" s="74"/>
      <c r="AA7" s="74"/>
      <c r="AB7" s="74"/>
      <c r="AC7" s="77"/>
      <c r="AD7" s="78"/>
    </row>
    <row r="8" customFormat="false" ht="20.4" hidden="false" customHeight="false" outlineLevel="0" collapsed="false">
      <c r="A8" s="58" t="n">
        <v>1</v>
      </c>
      <c r="B8" s="59" t="s">
        <v>202</v>
      </c>
      <c r="C8" s="58" t="n">
        <v>0</v>
      </c>
      <c r="D8" s="58" t="n">
        <v>0</v>
      </c>
      <c r="E8" s="58" t="n">
        <v>16</v>
      </c>
      <c r="F8" s="58" t="n">
        <v>18</v>
      </c>
      <c r="G8" s="58" t="n">
        <v>21</v>
      </c>
      <c r="H8" s="58" t="n">
        <v>14</v>
      </c>
      <c r="I8" s="60" t="n">
        <f aca="false">SUM(C8:H8)</f>
        <v>69</v>
      </c>
      <c r="J8" s="58" t="n">
        <v>26</v>
      </c>
      <c r="K8" s="58" t="n">
        <v>25</v>
      </c>
      <c r="L8" s="58" t="n">
        <v>21</v>
      </c>
      <c r="M8" s="58" t="n">
        <v>21</v>
      </c>
      <c r="N8" s="58" t="n">
        <v>29</v>
      </c>
      <c r="O8" s="58" t="n">
        <v>22</v>
      </c>
      <c r="P8" s="58" t="n">
        <v>27</v>
      </c>
      <c r="Q8" s="58" t="n">
        <v>28</v>
      </c>
      <c r="R8" s="58" t="n">
        <v>23</v>
      </c>
      <c r="S8" s="58" t="n">
        <v>23</v>
      </c>
      <c r="T8" s="58" t="n">
        <v>28</v>
      </c>
      <c r="U8" s="58" t="n">
        <v>29</v>
      </c>
      <c r="V8" s="60" t="n">
        <f aca="false">SUM(J8:U8)</f>
        <v>302</v>
      </c>
      <c r="W8" s="58"/>
      <c r="X8" s="58"/>
      <c r="Y8" s="58"/>
      <c r="Z8" s="58"/>
      <c r="AA8" s="58"/>
      <c r="AB8" s="58"/>
      <c r="AC8" s="60" t="n">
        <f aca="false">SUM(W8:AB8)</f>
        <v>0</v>
      </c>
      <c r="AD8" s="61" t="n">
        <f aca="false">I8+V8+AC8</f>
        <v>371</v>
      </c>
    </row>
    <row r="9" customFormat="false" ht="12" hidden="false" customHeight="false" outlineLevel="0" collapsed="false">
      <c r="A9" s="54" t="n">
        <v>2</v>
      </c>
      <c r="B9" s="57" t="s">
        <v>203</v>
      </c>
      <c r="C9" s="54" t="n">
        <v>0</v>
      </c>
      <c r="D9" s="54" t="n">
        <v>0</v>
      </c>
      <c r="E9" s="54" t="n">
        <v>2</v>
      </c>
      <c r="F9" s="54" t="n">
        <v>0</v>
      </c>
      <c r="G9" s="54" t="n">
        <v>6</v>
      </c>
      <c r="H9" s="54" t="n">
        <v>5</v>
      </c>
      <c r="I9" s="55" t="n">
        <f aca="false">SUM(C9:H9)</f>
        <v>13</v>
      </c>
      <c r="J9" s="54" t="n">
        <v>3</v>
      </c>
      <c r="K9" s="54" t="n">
        <v>3</v>
      </c>
      <c r="L9" s="54" t="n">
        <v>4</v>
      </c>
      <c r="M9" s="54" t="n">
        <v>1</v>
      </c>
      <c r="N9" s="54" t="n">
        <v>4</v>
      </c>
      <c r="O9" s="54" t="n">
        <v>2</v>
      </c>
      <c r="P9" s="54" t="n">
        <v>2</v>
      </c>
      <c r="Q9" s="54" t="n">
        <v>6</v>
      </c>
      <c r="R9" s="54" t="n">
        <v>3</v>
      </c>
      <c r="S9" s="54" t="n">
        <v>4</v>
      </c>
      <c r="T9" s="54" t="n">
        <v>4</v>
      </c>
      <c r="U9" s="54" t="n">
        <v>4</v>
      </c>
      <c r="V9" s="55" t="n">
        <f aca="false">SUM(J9:U9)</f>
        <v>40</v>
      </c>
      <c r="W9" s="54"/>
      <c r="X9" s="54"/>
      <c r="Y9" s="54"/>
      <c r="Z9" s="54"/>
      <c r="AA9" s="54"/>
      <c r="AB9" s="54"/>
      <c r="AC9" s="55" t="n">
        <f aca="false">SUM(W9:AB9)</f>
        <v>0</v>
      </c>
      <c r="AD9" s="56" t="n">
        <f aca="false">I9+V9+AC9</f>
        <v>53</v>
      </c>
    </row>
    <row r="10" customFormat="false" ht="12" hidden="false" customHeight="false" outlineLevel="0" collapsed="false">
      <c r="A10" s="54" t="n">
        <v>3</v>
      </c>
      <c r="B10" s="57" t="s">
        <v>204</v>
      </c>
      <c r="C10" s="54" t="n">
        <v>3</v>
      </c>
      <c r="D10" s="54" t="n">
        <v>7</v>
      </c>
      <c r="E10" s="54" t="n">
        <v>7</v>
      </c>
      <c r="F10" s="54" t="n">
        <v>2</v>
      </c>
      <c r="G10" s="54" t="n">
        <v>2</v>
      </c>
      <c r="H10" s="54" t="n">
        <v>3</v>
      </c>
      <c r="I10" s="55" t="n">
        <f aca="false">SUM(C10:H10)</f>
        <v>24</v>
      </c>
      <c r="J10" s="54" t="n">
        <v>6</v>
      </c>
      <c r="K10" s="54" t="n">
        <v>2</v>
      </c>
      <c r="L10" s="54" t="n">
        <v>2</v>
      </c>
      <c r="M10" s="54" t="n">
        <v>3</v>
      </c>
      <c r="N10" s="54" t="n">
        <v>5</v>
      </c>
      <c r="O10" s="54" t="n">
        <v>7</v>
      </c>
      <c r="P10" s="54" t="n">
        <v>5</v>
      </c>
      <c r="Q10" s="54" t="n">
        <v>1</v>
      </c>
      <c r="R10" s="54" t="n">
        <v>8</v>
      </c>
      <c r="S10" s="54" t="n">
        <v>4</v>
      </c>
      <c r="T10" s="54" t="n">
        <v>2</v>
      </c>
      <c r="U10" s="54" t="n">
        <v>6</v>
      </c>
      <c r="V10" s="55" t="n">
        <f aca="false">SUM(J10:U10)</f>
        <v>51</v>
      </c>
      <c r="W10" s="54"/>
      <c r="X10" s="54"/>
      <c r="Y10" s="54"/>
      <c r="Z10" s="54"/>
      <c r="AA10" s="54"/>
      <c r="AB10" s="54"/>
      <c r="AC10" s="55" t="n">
        <f aca="false">SUM(W10:AB10)</f>
        <v>0</v>
      </c>
      <c r="AD10" s="56" t="n">
        <f aca="false">I10+V10+AC10</f>
        <v>75</v>
      </c>
    </row>
    <row r="11" customFormat="false" ht="12" hidden="false" customHeight="false" outlineLevel="0" collapsed="false">
      <c r="A11" s="54" t="n">
        <v>4</v>
      </c>
      <c r="B11" s="57" t="s">
        <v>205</v>
      </c>
      <c r="C11" s="54" t="n">
        <v>0</v>
      </c>
      <c r="D11" s="54" t="n">
        <v>0</v>
      </c>
      <c r="E11" s="54" t="n">
        <v>2</v>
      </c>
      <c r="F11" s="54" t="n">
        <v>3</v>
      </c>
      <c r="G11" s="54" t="n">
        <v>2</v>
      </c>
      <c r="H11" s="54" t="n">
        <v>4</v>
      </c>
      <c r="I11" s="55" t="n">
        <f aca="false">SUM(C11:H11)</f>
        <v>11</v>
      </c>
      <c r="J11" s="54" t="n">
        <v>4</v>
      </c>
      <c r="K11" s="54" t="n">
        <v>5</v>
      </c>
      <c r="L11" s="54" t="n">
        <v>4</v>
      </c>
      <c r="M11" s="54" t="n">
        <v>3</v>
      </c>
      <c r="N11" s="54" t="n">
        <v>3</v>
      </c>
      <c r="O11" s="54" t="n">
        <v>2</v>
      </c>
      <c r="P11" s="54" t="n">
        <v>3</v>
      </c>
      <c r="Q11" s="54" t="n">
        <v>3</v>
      </c>
      <c r="R11" s="54" t="n">
        <v>5</v>
      </c>
      <c r="S11" s="54" t="n">
        <v>5</v>
      </c>
      <c r="T11" s="54" t="n">
        <v>0</v>
      </c>
      <c r="U11" s="54" t="n">
        <v>3</v>
      </c>
      <c r="V11" s="55" t="n">
        <f aca="false">SUM(J11:U11)</f>
        <v>40</v>
      </c>
      <c r="W11" s="54"/>
      <c r="X11" s="54"/>
      <c r="Y11" s="54"/>
      <c r="Z11" s="54"/>
      <c r="AA11" s="54"/>
      <c r="AB11" s="54"/>
      <c r="AC11" s="55" t="n">
        <f aca="false">SUM(W11:AB11)</f>
        <v>0</v>
      </c>
      <c r="AD11" s="56" t="n">
        <f aca="false">I11+V11+AC11</f>
        <v>51</v>
      </c>
    </row>
    <row r="12" customFormat="false" ht="12" hidden="false" customHeight="false" outlineLevel="0" collapsed="false">
      <c r="A12" s="54" t="n">
        <v>5</v>
      </c>
      <c r="B12" s="57" t="s">
        <v>206</v>
      </c>
      <c r="C12" s="54" t="n">
        <v>0</v>
      </c>
      <c r="D12" s="54" t="n">
        <v>0</v>
      </c>
      <c r="E12" s="54" t="n">
        <v>5</v>
      </c>
      <c r="F12" s="54" t="n">
        <v>7</v>
      </c>
      <c r="G12" s="54" t="n">
        <v>6</v>
      </c>
      <c r="H12" s="54" t="n">
        <v>1</v>
      </c>
      <c r="I12" s="55" t="n">
        <f aca="false">SUM(C12:H12)</f>
        <v>19</v>
      </c>
      <c r="J12" s="54" t="n">
        <v>4</v>
      </c>
      <c r="K12" s="54" t="n">
        <v>4</v>
      </c>
      <c r="L12" s="54" t="n">
        <v>3</v>
      </c>
      <c r="M12" s="54" t="n">
        <v>3</v>
      </c>
      <c r="N12" s="54" t="n">
        <v>9</v>
      </c>
      <c r="O12" s="54" t="n">
        <v>2</v>
      </c>
      <c r="P12" s="54" t="n">
        <v>2</v>
      </c>
      <c r="Q12" s="54" t="n">
        <v>4</v>
      </c>
      <c r="R12" s="54" t="n">
        <v>3</v>
      </c>
      <c r="S12" s="54" t="n">
        <v>4</v>
      </c>
      <c r="T12" s="54" t="n">
        <v>7</v>
      </c>
      <c r="U12" s="54" t="n">
        <v>3</v>
      </c>
      <c r="V12" s="55" t="n">
        <f aca="false">SUM(J12:U12)</f>
        <v>48</v>
      </c>
      <c r="W12" s="54"/>
      <c r="X12" s="54"/>
      <c r="Y12" s="54"/>
      <c r="Z12" s="54"/>
      <c r="AA12" s="54"/>
      <c r="AB12" s="54"/>
      <c r="AC12" s="55" t="n">
        <f aca="false">SUM(W12:AB12)</f>
        <v>0</v>
      </c>
      <c r="AD12" s="56" t="n">
        <f aca="false">I12+V12+AC12</f>
        <v>67</v>
      </c>
    </row>
    <row r="13" customFormat="false" ht="12" hidden="false" customHeight="false" outlineLevel="0" collapsed="false">
      <c r="A13" s="54" t="n">
        <v>6</v>
      </c>
      <c r="B13" s="57" t="s">
        <v>207</v>
      </c>
      <c r="C13" s="54" t="n">
        <v>0</v>
      </c>
      <c r="D13" s="54" t="n">
        <v>1</v>
      </c>
      <c r="E13" s="54" t="n">
        <v>1</v>
      </c>
      <c r="F13" s="54" t="n">
        <v>1</v>
      </c>
      <c r="G13" s="54" t="n">
        <v>1</v>
      </c>
      <c r="H13" s="54" t="n">
        <v>1</v>
      </c>
      <c r="I13" s="55" t="n">
        <f aca="false">SUM(C13:H13)</f>
        <v>5</v>
      </c>
      <c r="J13" s="54" t="n">
        <v>1</v>
      </c>
      <c r="K13" s="54" t="n">
        <v>3</v>
      </c>
      <c r="L13" s="54" t="n">
        <v>3</v>
      </c>
      <c r="M13" s="54" t="n">
        <v>3</v>
      </c>
      <c r="N13" s="54" t="n">
        <v>2</v>
      </c>
      <c r="O13" s="54" t="n">
        <v>1</v>
      </c>
      <c r="P13" s="54" t="n">
        <v>3</v>
      </c>
      <c r="Q13" s="54" t="n">
        <v>4</v>
      </c>
      <c r="R13" s="54" t="n">
        <v>2</v>
      </c>
      <c r="S13" s="54" t="n">
        <v>1</v>
      </c>
      <c r="T13" s="54" t="n">
        <v>0</v>
      </c>
      <c r="U13" s="54" t="n">
        <v>1</v>
      </c>
      <c r="V13" s="55" t="n">
        <f aca="false">SUM(J13:U13)</f>
        <v>24</v>
      </c>
      <c r="W13" s="54"/>
      <c r="X13" s="54"/>
      <c r="Y13" s="54"/>
      <c r="Z13" s="54"/>
      <c r="AA13" s="54"/>
      <c r="AB13" s="54"/>
      <c r="AC13" s="55" t="n">
        <f aca="false">SUM(W13:AB13)</f>
        <v>0</v>
      </c>
      <c r="AD13" s="56" t="n">
        <f aca="false">I13+V13+AC13</f>
        <v>29</v>
      </c>
    </row>
    <row r="14" customFormat="false" ht="12" hidden="false" customHeight="false" outlineLevel="0" collapsed="false">
      <c r="A14" s="54" t="n">
        <v>7</v>
      </c>
      <c r="B14" s="57" t="s">
        <v>208</v>
      </c>
      <c r="C14" s="54" t="n">
        <v>0</v>
      </c>
      <c r="D14" s="54" t="n">
        <v>0</v>
      </c>
      <c r="E14" s="54" t="n">
        <v>4</v>
      </c>
      <c r="F14" s="54" t="n">
        <v>3</v>
      </c>
      <c r="G14" s="54" t="n">
        <v>5</v>
      </c>
      <c r="H14" s="54" t="n">
        <v>5</v>
      </c>
      <c r="I14" s="55" t="n">
        <f aca="false">SUM(C14:H14)</f>
        <v>17</v>
      </c>
      <c r="J14" s="54" t="n">
        <v>6</v>
      </c>
      <c r="K14" s="54" t="n">
        <v>4</v>
      </c>
      <c r="L14" s="54" t="n">
        <v>4</v>
      </c>
      <c r="M14" s="54" t="n">
        <v>5</v>
      </c>
      <c r="N14" s="54" t="n">
        <v>6</v>
      </c>
      <c r="O14" s="54" t="n">
        <v>5</v>
      </c>
      <c r="P14" s="54" t="n">
        <v>9</v>
      </c>
      <c r="Q14" s="54" t="n">
        <v>4</v>
      </c>
      <c r="R14" s="54" t="n">
        <v>7</v>
      </c>
      <c r="S14" s="54" t="n">
        <v>3</v>
      </c>
      <c r="T14" s="54" t="n">
        <v>3</v>
      </c>
      <c r="U14" s="54" t="n">
        <v>6</v>
      </c>
      <c r="V14" s="55" t="n">
        <f aca="false">SUM(J14:U14)</f>
        <v>62</v>
      </c>
      <c r="W14" s="54"/>
      <c r="X14" s="54"/>
      <c r="Y14" s="54"/>
      <c r="Z14" s="54"/>
      <c r="AA14" s="54"/>
      <c r="AB14" s="54"/>
      <c r="AC14" s="55" t="n">
        <f aca="false">SUM(W14:AB14)</f>
        <v>0</v>
      </c>
      <c r="AD14" s="56" t="n">
        <f aca="false">I14+V14+AC14</f>
        <v>79</v>
      </c>
    </row>
    <row r="15" customFormat="false" ht="12" hidden="false" customHeight="false" outlineLevel="0" collapsed="false">
      <c r="A15" s="54" t="n">
        <v>8</v>
      </c>
      <c r="B15" s="57" t="s">
        <v>209</v>
      </c>
      <c r="C15" s="54" t="n">
        <v>0</v>
      </c>
      <c r="D15" s="54" t="n">
        <v>0</v>
      </c>
      <c r="E15" s="54" t="n">
        <v>7</v>
      </c>
      <c r="F15" s="54" t="n">
        <v>11</v>
      </c>
      <c r="G15" s="54" t="n">
        <v>11</v>
      </c>
      <c r="H15" s="54" t="n">
        <v>6</v>
      </c>
      <c r="I15" s="55" t="n">
        <f aca="false">SUM(C15:H15)</f>
        <v>35</v>
      </c>
      <c r="J15" s="54" t="n">
        <v>18</v>
      </c>
      <c r="K15" s="54" t="n">
        <v>11</v>
      </c>
      <c r="L15" s="54" t="n">
        <v>17</v>
      </c>
      <c r="M15" s="54" t="n">
        <v>8</v>
      </c>
      <c r="N15" s="54" t="n">
        <v>12</v>
      </c>
      <c r="O15" s="54" t="n">
        <v>13</v>
      </c>
      <c r="P15" s="54" t="n">
        <v>10</v>
      </c>
      <c r="Q15" s="54" t="n">
        <v>5</v>
      </c>
      <c r="R15" s="54" t="n">
        <v>11</v>
      </c>
      <c r="S15" s="54" t="n">
        <v>11</v>
      </c>
      <c r="T15" s="54" t="n">
        <v>9</v>
      </c>
      <c r="U15" s="54" t="n">
        <v>13</v>
      </c>
      <c r="V15" s="55" t="n">
        <f aca="false">SUM(J15:U15)</f>
        <v>138</v>
      </c>
      <c r="W15" s="54" t="n">
        <v>6</v>
      </c>
      <c r="X15" s="54" t="n">
        <v>3</v>
      </c>
      <c r="Y15" s="54" t="n">
        <v>5</v>
      </c>
      <c r="Z15" s="54" t="n">
        <v>3</v>
      </c>
      <c r="AA15" s="54" t="n">
        <v>10</v>
      </c>
      <c r="AB15" s="54" t="n">
        <v>5</v>
      </c>
      <c r="AC15" s="55" t="n">
        <f aca="false">SUM(W15:AB15)</f>
        <v>32</v>
      </c>
      <c r="AD15" s="56" t="n">
        <f aca="false">I15+V15+AC15</f>
        <v>205</v>
      </c>
    </row>
    <row r="16" customFormat="false" ht="12" hidden="false" customHeight="false" outlineLevel="0" collapsed="false">
      <c r="A16" s="54" t="n">
        <v>9</v>
      </c>
      <c r="B16" s="57" t="s">
        <v>210</v>
      </c>
      <c r="C16" s="54" t="n">
        <v>0</v>
      </c>
      <c r="D16" s="54" t="n">
        <v>0</v>
      </c>
      <c r="E16" s="54" t="n">
        <v>12</v>
      </c>
      <c r="F16" s="54" t="n">
        <v>8</v>
      </c>
      <c r="G16" s="54" t="n">
        <v>4</v>
      </c>
      <c r="H16" s="54" t="n">
        <v>7</v>
      </c>
      <c r="I16" s="55" t="n">
        <f aca="false">SUM(C16:H16)</f>
        <v>31</v>
      </c>
      <c r="J16" s="54" t="n">
        <v>9</v>
      </c>
      <c r="K16" s="54" t="n">
        <v>6</v>
      </c>
      <c r="L16" s="54" t="n">
        <v>5</v>
      </c>
      <c r="M16" s="54" t="n">
        <v>9</v>
      </c>
      <c r="N16" s="54" t="n">
        <v>8</v>
      </c>
      <c r="O16" s="54" t="n">
        <v>11</v>
      </c>
      <c r="P16" s="54" t="n">
        <v>11</v>
      </c>
      <c r="Q16" s="54" t="n">
        <v>5</v>
      </c>
      <c r="R16" s="54" t="n">
        <v>11</v>
      </c>
      <c r="S16" s="54" t="n">
        <v>9</v>
      </c>
      <c r="T16" s="54" t="n">
        <v>12</v>
      </c>
      <c r="U16" s="54" t="n">
        <v>4</v>
      </c>
      <c r="V16" s="55" t="n">
        <f aca="false">SUM(J16:U16)</f>
        <v>100</v>
      </c>
      <c r="W16" s="54" t="n">
        <v>4</v>
      </c>
      <c r="X16" s="54" t="n">
        <v>10</v>
      </c>
      <c r="Y16" s="54" t="n">
        <v>12</v>
      </c>
      <c r="Z16" s="54" t="n">
        <v>7</v>
      </c>
      <c r="AA16" s="54" t="n">
        <v>10</v>
      </c>
      <c r="AB16" s="54" t="n">
        <v>9</v>
      </c>
      <c r="AC16" s="55" t="n">
        <f aca="false">SUM(W16:AB16)</f>
        <v>52</v>
      </c>
      <c r="AD16" s="56" t="n">
        <f aca="false">I16+V16+AC16</f>
        <v>183</v>
      </c>
    </row>
    <row r="17" customFormat="false" ht="12" hidden="false" customHeight="false" outlineLevel="0" collapsed="false">
      <c r="A17" s="54" t="n">
        <v>10</v>
      </c>
      <c r="B17" s="57" t="s">
        <v>211</v>
      </c>
      <c r="C17" s="54" t="n">
        <v>0</v>
      </c>
      <c r="D17" s="54" t="n">
        <v>0</v>
      </c>
      <c r="E17" s="54" t="n">
        <v>4</v>
      </c>
      <c r="F17" s="54" t="n">
        <v>8</v>
      </c>
      <c r="G17" s="54" t="n">
        <v>5</v>
      </c>
      <c r="H17" s="54" t="n">
        <v>3</v>
      </c>
      <c r="I17" s="55" t="n">
        <f aca="false">SUM(C17:H17)</f>
        <v>20</v>
      </c>
      <c r="J17" s="54" t="n">
        <v>4</v>
      </c>
      <c r="K17" s="54" t="n">
        <v>3</v>
      </c>
      <c r="L17" s="54" t="n">
        <v>5</v>
      </c>
      <c r="M17" s="54" t="n">
        <v>5</v>
      </c>
      <c r="N17" s="54" t="n">
        <v>3</v>
      </c>
      <c r="O17" s="54" t="n">
        <v>2</v>
      </c>
      <c r="P17" s="54" t="n">
        <v>4</v>
      </c>
      <c r="Q17" s="54" t="n">
        <v>2</v>
      </c>
      <c r="R17" s="54" t="n">
        <v>5</v>
      </c>
      <c r="S17" s="54" t="n">
        <v>1</v>
      </c>
      <c r="T17" s="54" t="n">
        <v>10</v>
      </c>
      <c r="U17" s="54" t="n">
        <v>3</v>
      </c>
      <c r="V17" s="55" t="n">
        <f aca="false">SUM(J17:U17)</f>
        <v>47</v>
      </c>
      <c r="W17" s="54"/>
      <c r="X17" s="54"/>
      <c r="Y17" s="54"/>
      <c r="Z17" s="54"/>
      <c r="AA17" s="54"/>
      <c r="AB17" s="54"/>
      <c r="AC17" s="55" t="n">
        <f aca="false">SUM(W17:AB17)</f>
        <v>0</v>
      </c>
      <c r="AD17" s="56" t="n">
        <f aca="false">I17+V17+AC17</f>
        <v>67</v>
      </c>
    </row>
    <row r="18" customFormat="false" ht="12" hidden="false" customHeight="false" outlineLevel="0" collapsed="false">
      <c r="A18" s="54" t="n">
        <v>11</v>
      </c>
      <c r="B18" s="57" t="s">
        <v>212</v>
      </c>
      <c r="C18" s="54" t="n">
        <v>0</v>
      </c>
      <c r="D18" s="54" t="n">
        <v>0</v>
      </c>
      <c r="E18" s="54" t="n">
        <v>7</v>
      </c>
      <c r="F18" s="54" t="n">
        <v>9</v>
      </c>
      <c r="G18" s="54" t="n">
        <v>18</v>
      </c>
      <c r="H18" s="54" t="n">
        <v>6</v>
      </c>
      <c r="I18" s="55" t="n">
        <f aca="false">SUM(C18:H18)</f>
        <v>40</v>
      </c>
      <c r="J18" s="54" t="n">
        <v>13</v>
      </c>
      <c r="K18" s="54" t="n">
        <v>10</v>
      </c>
      <c r="L18" s="54" t="n">
        <v>7</v>
      </c>
      <c r="M18" s="54" t="n">
        <v>7</v>
      </c>
      <c r="N18" s="54" t="n">
        <v>10</v>
      </c>
      <c r="O18" s="54" t="n">
        <v>5</v>
      </c>
      <c r="P18" s="54" t="n">
        <v>5</v>
      </c>
      <c r="Q18" s="54" t="n">
        <v>5</v>
      </c>
      <c r="R18" s="54" t="n">
        <v>7</v>
      </c>
      <c r="S18" s="54" t="n">
        <v>9</v>
      </c>
      <c r="T18" s="54" t="n">
        <v>6</v>
      </c>
      <c r="U18" s="54" t="n">
        <v>5</v>
      </c>
      <c r="V18" s="55" t="n">
        <f aca="false">SUM(J18:U18)</f>
        <v>89</v>
      </c>
      <c r="W18" s="54"/>
      <c r="X18" s="54"/>
      <c r="Y18" s="54"/>
      <c r="Z18" s="54"/>
      <c r="AA18" s="54"/>
      <c r="AB18" s="54"/>
      <c r="AC18" s="55" t="n">
        <f aca="false">SUM(W18:AB18)</f>
        <v>0</v>
      </c>
      <c r="AD18" s="56" t="n">
        <f aca="false">I18+V18+AC18</f>
        <v>129</v>
      </c>
    </row>
    <row r="19" customFormat="false" ht="12" hidden="false" customHeight="false" outlineLevel="0" collapsed="false">
      <c r="A19" s="54" t="n">
        <v>12</v>
      </c>
      <c r="B19" s="57" t="s">
        <v>213</v>
      </c>
      <c r="C19" s="54" t="n">
        <v>0</v>
      </c>
      <c r="D19" s="54" t="n">
        <v>0</v>
      </c>
      <c r="E19" s="54" t="n">
        <v>6</v>
      </c>
      <c r="F19" s="54" t="n">
        <v>3</v>
      </c>
      <c r="G19" s="54" t="n">
        <v>4</v>
      </c>
      <c r="H19" s="54" t="n">
        <v>3</v>
      </c>
      <c r="I19" s="55" t="n">
        <f aca="false">SUM(C19:H19)</f>
        <v>16</v>
      </c>
      <c r="J19" s="54" t="n">
        <v>2</v>
      </c>
      <c r="K19" s="54" t="n">
        <v>4</v>
      </c>
      <c r="L19" s="54" t="n">
        <v>7</v>
      </c>
      <c r="M19" s="54" t="n">
        <v>5</v>
      </c>
      <c r="N19" s="54" t="n">
        <v>2</v>
      </c>
      <c r="O19" s="54" t="n">
        <v>4</v>
      </c>
      <c r="P19" s="54" t="n">
        <v>7</v>
      </c>
      <c r="Q19" s="54" t="n">
        <v>2</v>
      </c>
      <c r="R19" s="54" t="n">
        <v>3</v>
      </c>
      <c r="S19" s="54" t="n">
        <v>1</v>
      </c>
      <c r="T19" s="54" t="n">
        <v>2</v>
      </c>
      <c r="U19" s="54" t="n">
        <v>4</v>
      </c>
      <c r="V19" s="55" t="n">
        <f aca="false">SUM(J19:U19)</f>
        <v>43</v>
      </c>
      <c r="W19" s="54"/>
      <c r="X19" s="54"/>
      <c r="Y19" s="54"/>
      <c r="Z19" s="54"/>
      <c r="AA19" s="54"/>
      <c r="AB19" s="54"/>
      <c r="AC19" s="55" t="n">
        <f aca="false">SUM(W19:AB19)</f>
        <v>0</v>
      </c>
      <c r="AD19" s="56" t="n">
        <f aca="false">I19+V19+AC19</f>
        <v>59</v>
      </c>
    </row>
    <row r="20" customFormat="false" ht="12" hidden="false" customHeight="false" outlineLevel="0" collapsed="false">
      <c r="A20" s="54" t="n">
        <v>13</v>
      </c>
      <c r="B20" s="57" t="s">
        <v>214</v>
      </c>
      <c r="C20" s="54" t="n">
        <v>0</v>
      </c>
      <c r="D20" s="54" t="n">
        <v>0</v>
      </c>
      <c r="E20" s="54" t="n">
        <v>4</v>
      </c>
      <c r="F20" s="54" t="n">
        <v>9</v>
      </c>
      <c r="G20" s="54" t="n">
        <v>6</v>
      </c>
      <c r="H20" s="54" t="n">
        <v>2</v>
      </c>
      <c r="I20" s="55" t="n">
        <f aca="false">SUM(C20:H20)</f>
        <v>21</v>
      </c>
      <c r="J20" s="54" t="n">
        <v>5</v>
      </c>
      <c r="K20" s="54" t="n">
        <v>2</v>
      </c>
      <c r="L20" s="54" t="n">
        <v>4</v>
      </c>
      <c r="M20" s="54" t="n">
        <v>1</v>
      </c>
      <c r="N20" s="54" t="n">
        <v>3</v>
      </c>
      <c r="O20" s="54" t="n">
        <v>1</v>
      </c>
      <c r="P20" s="54" t="n">
        <v>5</v>
      </c>
      <c r="Q20" s="54" t="n">
        <v>2</v>
      </c>
      <c r="R20" s="54" t="n">
        <v>6</v>
      </c>
      <c r="S20" s="54" t="n">
        <v>2</v>
      </c>
      <c r="T20" s="54" t="n">
        <v>2</v>
      </c>
      <c r="U20" s="54" t="n">
        <v>5</v>
      </c>
      <c r="V20" s="55" t="n">
        <f aca="false">SUM(J20:U20)</f>
        <v>38</v>
      </c>
      <c r="W20" s="54"/>
      <c r="X20" s="54"/>
      <c r="Y20" s="54"/>
      <c r="Z20" s="54"/>
      <c r="AA20" s="54"/>
      <c r="AB20" s="54"/>
      <c r="AC20" s="55" t="n">
        <f aca="false">SUM(W20:AB20)</f>
        <v>0</v>
      </c>
      <c r="AD20" s="56" t="n">
        <f aca="false">I20+V20+AC20</f>
        <v>59</v>
      </c>
    </row>
    <row r="21" customFormat="false" ht="12" hidden="false" customHeight="false" outlineLevel="0" collapsed="false">
      <c r="A21" s="54" t="n">
        <v>14</v>
      </c>
      <c r="B21" s="57" t="s">
        <v>215</v>
      </c>
      <c r="C21" s="54" t="n">
        <v>0</v>
      </c>
      <c r="D21" s="54" t="n">
        <v>0</v>
      </c>
      <c r="E21" s="54" t="n">
        <v>4</v>
      </c>
      <c r="F21" s="54" t="n">
        <v>3</v>
      </c>
      <c r="G21" s="54" t="n">
        <v>8</v>
      </c>
      <c r="H21" s="54" t="n">
        <v>2</v>
      </c>
      <c r="I21" s="55" t="n">
        <f aca="false">SUM(C21:H21)</f>
        <v>17</v>
      </c>
      <c r="J21" s="54" t="n">
        <v>7</v>
      </c>
      <c r="K21" s="54" t="n">
        <v>7</v>
      </c>
      <c r="L21" s="54" t="n">
        <v>5</v>
      </c>
      <c r="M21" s="54" t="n">
        <v>8</v>
      </c>
      <c r="N21" s="54" t="n">
        <v>0</v>
      </c>
      <c r="O21" s="54" t="n">
        <v>4</v>
      </c>
      <c r="P21" s="54" t="n">
        <v>0</v>
      </c>
      <c r="Q21" s="54" t="n">
        <v>2</v>
      </c>
      <c r="R21" s="54" t="n">
        <v>5</v>
      </c>
      <c r="S21" s="54" t="n">
        <v>5</v>
      </c>
      <c r="T21" s="54" t="n">
        <v>3</v>
      </c>
      <c r="U21" s="54" t="n">
        <v>3</v>
      </c>
      <c r="V21" s="55" t="n">
        <f aca="false">SUM(J21:U21)</f>
        <v>49</v>
      </c>
      <c r="W21" s="54"/>
      <c r="X21" s="54"/>
      <c r="Y21" s="54"/>
      <c r="Z21" s="54"/>
      <c r="AA21" s="54"/>
      <c r="AB21" s="54"/>
      <c r="AC21" s="55" t="n">
        <f aca="false">SUM(W21:AB21)</f>
        <v>0</v>
      </c>
      <c r="AD21" s="56" t="n">
        <f aca="false">I21+V21+AC21</f>
        <v>66</v>
      </c>
    </row>
    <row r="22" customFormat="false" ht="12" hidden="false" customHeight="false" outlineLevel="0" collapsed="false">
      <c r="A22" s="54" t="n">
        <v>15</v>
      </c>
      <c r="B22" s="57" t="s">
        <v>216</v>
      </c>
      <c r="C22" s="54" t="n">
        <v>0</v>
      </c>
      <c r="D22" s="54" t="n">
        <v>0</v>
      </c>
      <c r="E22" s="54" t="n">
        <v>25</v>
      </c>
      <c r="F22" s="54" t="n">
        <v>32</v>
      </c>
      <c r="G22" s="54" t="n">
        <v>24</v>
      </c>
      <c r="H22" s="54" t="n">
        <v>24</v>
      </c>
      <c r="I22" s="55" t="n">
        <f aca="false">SUM(C22:H22)</f>
        <v>105</v>
      </c>
      <c r="J22" s="54" t="n">
        <v>26</v>
      </c>
      <c r="K22" s="54" t="n">
        <v>35</v>
      </c>
      <c r="L22" s="54" t="n">
        <v>27</v>
      </c>
      <c r="M22" s="54" t="n">
        <v>32</v>
      </c>
      <c r="N22" s="54" t="n">
        <v>38</v>
      </c>
      <c r="O22" s="54" t="n">
        <v>26</v>
      </c>
      <c r="P22" s="54" t="n">
        <v>31</v>
      </c>
      <c r="Q22" s="54" t="n">
        <v>32</v>
      </c>
      <c r="R22" s="54" t="n">
        <v>35</v>
      </c>
      <c r="S22" s="54" t="n">
        <v>34</v>
      </c>
      <c r="T22" s="54" t="n">
        <v>37</v>
      </c>
      <c r="U22" s="54" t="n">
        <v>35</v>
      </c>
      <c r="V22" s="55" t="n">
        <f aca="false">SUM(J22:U22)</f>
        <v>388</v>
      </c>
      <c r="W22" s="54"/>
      <c r="X22" s="54"/>
      <c r="Y22" s="54"/>
      <c r="Z22" s="54"/>
      <c r="AA22" s="54"/>
      <c r="AB22" s="54"/>
      <c r="AC22" s="55" t="n">
        <f aca="false">SUM(W22:AB22)</f>
        <v>0</v>
      </c>
      <c r="AD22" s="56" t="n">
        <f aca="false">I22+V22+AC22</f>
        <v>493</v>
      </c>
    </row>
    <row r="23" customFormat="false" ht="12" hidden="false" customHeight="false" outlineLevel="0" collapsed="false">
      <c r="A23" s="54" t="n">
        <v>16</v>
      </c>
      <c r="B23" s="57" t="s">
        <v>217</v>
      </c>
      <c r="C23" s="54" t="n">
        <v>0</v>
      </c>
      <c r="D23" s="54" t="n">
        <v>0</v>
      </c>
      <c r="E23" s="54" t="n">
        <v>8</v>
      </c>
      <c r="F23" s="54" t="n">
        <v>9</v>
      </c>
      <c r="G23" s="54" t="n">
        <v>8</v>
      </c>
      <c r="H23" s="54" t="n">
        <v>5</v>
      </c>
      <c r="I23" s="55" t="n">
        <f aca="false">SUM(C23:H23)</f>
        <v>30</v>
      </c>
      <c r="J23" s="54" t="n">
        <v>9</v>
      </c>
      <c r="K23" s="54" t="n">
        <v>7</v>
      </c>
      <c r="L23" s="54" t="n">
        <v>8</v>
      </c>
      <c r="M23" s="54" t="n">
        <v>7</v>
      </c>
      <c r="N23" s="54" t="n">
        <v>4</v>
      </c>
      <c r="O23" s="54" t="n">
        <v>3</v>
      </c>
      <c r="P23" s="54" t="n">
        <v>9</v>
      </c>
      <c r="Q23" s="54" t="n">
        <v>4</v>
      </c>
      <c r="R23" s="54" t="n">
        <v>5</v>
      </c>
      <c r="S23" s="54" t="n">
        <v>7</v>
      </c>
      <c r="T23" s="54" t="n">
        <v>9</v>
      </c>
      <c r="U23" s="54" t="n">
        <v>4</v>
      </c>
      <c r="V23" s="55" t="n">
        <f aca="false">SUM(J23:U23)</f>
        <v>76</v>
      </c>
      <c r="W23" s="54"/>
      <c r="X23" s="54"/>
      <c r="Y23" s="54"/>
      <c r="Z23" s="54"/>
      <c r="AA23" s="54"/>
      <c r="AB23" s="54"/>
      <c r="AC23" s="55" t="n">
        <f aca="false">SUM(W23:AB23)</f>
        <v>0</v>
      </c>
      <c r="AD23" s="56" t="n">
        <f aca="false">I23+V23+AC23</f>
        <v>106</v>
      </c>
      <c r="AF23" s="18" t="s">
        <v>218</v>
      </c>
    </row>
    <row r="24" customFormat="false" ht="12" hidden="false" customHeight="false" outlineLevel="0" collapsed="false">
      <c r="A24" s="54" t="n">
        <v>17</v>
      </c>
      <c r="B24" s="57" t="s">
        <v>219</v>
      </c>
      <c r="C24" s="54" t="n">
        <v>0</v>
      </c>
      <c r="D24" s="54" t="n">
        <v>0</v>
      </c>
      <c r="E24" s="54" t="n">
        <v>7</v>
      </c>
      <c r="F24" s="54" t="n">
        <v>14</v>
      </c>
      <c r="G24" s="54" t="n">
        <v>17</v>
      </c>
      <c r="H24" s="54" t="n">
        <v>3</v>
      </c>
      <c r="I24" s="55" t="n">
        <f aca="false">SUM(C24:H24)</f>
        <v>41</v>
      </c>
      <c r="J24" s="54" t="n">
        <v>9</v>
      </c>
      <c r="K24" s="54" t="n">
        <v>12</v>
      </c>
      <c r="L24" s="54" t="n">
        <v>7</v>
      </c>
      <c r="M24" s="54" t="n">
        <v>10</v>
      </c>
      <c r="N24" s="54" t="n">
        <v>13</v>
      </c>
      <c r="O24" s="54" t="n">
        <v>14</v>
      </c>
      <c r="P24" s="54" t="n">
        <v>5</v>
      </c>
      <c r="Q24" s="54" t="n">
        <v>7</v>
      </c>
      <c r="R24" s="54" t="n">
        <v>14</v>
      </c>
      <c r="S24" s="54" t="n">
        <v>8</v>
      </c>
      <c r="T24" s="54" t="n">
        <v>10</v>
      </c>
      <c r="U24" s="54" t="n">
        <v>13</v>
      </c>
      <c r="V24" s="55" t="n">
        <f aca="false">SUM(J24:U24)</f>
        <v>122</v>
      </c>
      <c r="W24" s="54"/>
      <c r="X24" s="54"/>
      <c r="Y24" s="54"/>
      <c r="Z24" s="54"/>
      <c r="AA24" s="54"/>
      <c r="AB24" s="54"/>
      <c r="AC24" s="55" t="n">
        <f aca="false">SUM(W24:AB24)</f>
        <v>0</v>
      </c>
      <c r="AD24" s="56" t="n">
        <f aca="false">I24+V24+AC24</f>
        <v>163</v>
      </c>
    </row>
    <row r="25" customFormat="false" ht="12" hidden="false" customHeight="false" outlineLevel="0" collapsed="false">
      <c r="A25" s="54" t="n">
        <v>18</v>
      </c>
      <c r="B25" s="57" t="s">
        <v>220</v>
      </c>
      <c r="C25" s="54" t="n">
        <v>0</v>
      </c>
      <c r="D25" s="54" t="n">
        <v>0</v>
      </c>
      <c r="E25" s="54" t="n">
        <v>7</v>
      </c>
      <c r="F25" s="54" t="n">
        <v>7</v>
      </c>
      <c r="G25" s="54" t="n">
        <v>2</v>
      </c>
      <c r="H25" s="54" t="n">
        <v>1</v>
      </c>
      <c r="I25" s="55" t="n">
        <f aca="false">SUM(C25:H25)</f>
        <v>17</v>
      </c>
      <c r="J25" s="54" t="n">
        <v>5</v>
      </c>
      <c r="K25" s="54" t="n">
        <v>6</v>
      </c>
      <c r="L25" s="54" t="n">
        <v>4</v>
      </c>
      <c r="M25" s="54" t="n">
        <v>7</v>
      </c>
      <c r="N25" s="54" t="n">
        <v>2</v>
      </c>
      <c r="O25" s="54" t="n">
        <v>2</v>
      </c>
      <c r="P25" s="54" t="n">
        <v>5</v>
      </c>
      <c r="Q25" s="54" t="n">
        <v>3</v>
      </c>
      <c r="R25" s="54" t="n">
        <v>5</v>
      </c>
      <c r="S25" s="54" t="n">
        <v>3</v>
      </c>
      <c r="T25" s="54" t="n">
        <v>1</v>
      </c>
      <c r="U25" s="54" t="n">
        <v>5</v>
      </c>
      <c r="V25" s="55" t="n">
        <f aca="false">SUM(J25:U25)</f>
        <v>48</v>
      </c>
      <c r="W25" s="54"/>
      <c r="X25" s="54"/>
      <c r="Y25" s="54"/>
      <c r="Z25" s="54"/>
      <c r="AA25" s="54"/>
      <c r="AB25" s="54"/>
      <c r="AC25" s="55" t="n">
        <f aca="false">SUM(W25:AB25)</f>
        <v>0</v>
      </c>
      <c r="AD25" s="56" t="n">
        <f aca="false">I25+V25+AC25</f>
        <v>65</v>
      </c>
    </row>
    <row r="26" customFormat="false" ht="12" hidden="false" customHeight="false" outlineLevel="0" collapsed="false">
      <c r="A26" s="54" t="n">
        <v>19</v>
      </c>
      <c r="B26" s="57" t="s">
        <v>221</v>
      </c>
      <c r="C26" s="54" t="n">
        <v>0</v>
      </c>
      <c r="D26" s="54" t="n">
        <v>0</v>
      </c>
      <c r="E26" s="54" t="n">
        <v>14</v>
      </c>
      <c r="F26" s="54" t="n">
        <v>15</v>
      </c>
      <c r="G26" s="54" t="n">
        <v>8</v>
      </c>
      <c r="H26" s="54" t="n">
        <v>8</v>
      </c>
      <c r="I26" s="55" t="n">
        <f aca="false">SUM(C26:H26)</f>
        <v>45</v>
      </c>
      <c r="J26" s="54" t="n">
        <v>3</v>
      </c>
      <c r="K26" s="54" t="n">
        <v>6</v>
      </c>
      <c r="L26" s="54" t="n">
        <v>6</v>
      </c>
      <c r="M26" s="54" t="n">
        <v>7</v>
      </c>
      <c r="N26" s="54" t="n">
        <v>15</v>
      </c>
      <c r="O26" s="54" t="n">
        <v>5</v>
      </c>
      <c r="P26" s="54" t="n">
        <v>9</v>
      </c>
      <c r="Q26" s="54" t="n">
        <v>6</v>
      </c>
      <c r="R26" s="54" t="n">
        <v>5</v>
      </c>
      <c r="S26" s="54" t="n">
        <v>4</v>
      </c>
      <c r="T26" s="54" t="n">
        <v>1</v>
      </c>
      <c r="U26" s="54" t="n">
        <v>2</v>
      </c>
      <c r="V26" s="55" t="n">
        <f aca="false">SUM(J26:U26)</f>
        <v>69</v>
      </c>
      <c r="W26" s="54"/>
      <c r="X26" s="54"/>
      <c r="Y26" s="54"/>
      <c r="Z26" s="54"/>
      <c r="AA26" s="54"/>
      <c r="AB26" s="54"/>
      <c r="AC26" s="55" t="n">
        <f aca="false">SUM(W26:AB26)</f>
        <v>0</v>
      </c>
      <c r="AD26" s="56" t="n">
        <f aca="false">I26+V26+AC26</f>
        <v>114</v>
      </c>
    </row>
    <row r="27" customFormat="false" ht="12" hidden="false" customHeight="false" outlineLevel="0" collapsed="false">
      <c r="A27" s="54" t="n">
        <v>20</v>
      </c>
      <c r="B27" s="57" t="s">
        <v>222</v>
      </c>
      <c r="C27" s="54" t="n">
        <v>0</v>
      </c>
      <c r="D27" s="54" t="n">
        <v>0</v>
      </c>
      <c r="E27" s="54" t="n">
        <v>5</v>
      </c>
      <c r="F27" s="54" t="n">
        <v>2</v>
      </c>
      <c r="G27" s="54" t="n">
        <v>2</v>
      </c>
      <c r="H27" s="54" t="n">
        <v>1</v>
      </c>
      <c r="I27" s="55" t="n">
        <f aca="false">SUM(C27:H27)</f>
        <v>10</v>
      </c>
      <c r="J27" s="54" t="n">
        <v>4</v>
      </c>
      <c r="K27" s="54" t="n">
        <v>1</v>
      </c>
      <c r="L27" s="54" t="n">
        <v>3</v>
      </c>
      <c r="M27" s="54" t="n">
        <v>1</v>
      </c>
      <c r="N27" s="54" t="n">
        <v>2</v>
      </c>
      <c r="O27" s="54" t="n">
        <v>3</v>
      </c>
      <c r="P27" s="54" t="n">
        <v>4</v>
      </c>
      <c r="Q27" s="54" t="n">
        <v>2</v>
      </c>
      <c r="R27" s="54" t="n">
        <v>0</v>
      </c>
      <c r="S27" s="54" t="n">
        <v>1</v>
      </c>
      <c r="T27" s="54" t="n">
        <v>1</v>
      </c>
      <c r="U27" s="54" t="n">
        <v>2</v>
      </c>
      <c r="V27" s="55" t="n">
        <f aca="false">SUM(J27:U27)</f>
        <v>24</v>
      </c>
      <c r="W27" s="54"/>
      <c r="X27" s="54"/>
      <c r="Y27" s="54"/>
      <c r="Z27" s="54"/>
      <c r="AA27" s="54"/>
      <c r="AB27" s="54"/>
      <c r="AC27" s="55" t="n">
        <f aca="false">SUM(W27:AB27)</f>
        <v>0</v>
      </c>
      <c r="AD27" s="56" t="n">
        <f aca="false">I27+V27+AC27</f>
        <v>34</v>
      </c>
    </row>
    <row r="28" customFormat="false" ht="12" hidden="false" customHeight="false" outlineLevel="0" collapsed="false">
      <c r="A28" s="54" t="n">
        <v>21</v>
      </c>
      <c r="B28" s="57" t="s">
        <v>223</v>
      </c>
      <c r="C28" s="54" t="n">
        <v>0</v>
      </c>
      <c r="D28" s="54" t="n">
        <v>0</v>
      </c>
      <c r="E28" s="54" t="n">
        <v>2</v>
      </c>
      <c r="F28" s="54" t="n">
        <v>2</v>
      </c>
      <c r="G28" s="54" t="n">
        <v>4</v>
      </c>
      <c r="H28" s="54" t="n">
        <v>2</v>
      </c>
      <c r="I28" s="55" t="n">
        <f aca="false">SUM(C28:H28)</f>
        <v>10</v>
      </c>
      <c r="J28" s="54" t="n">
        <v>2</v>
      </c>
      <c r="K28" s="54" t="n">
        <v>3</v>
      </c>
      <c r="L28" s="54" t="n">
        <v>6</v>
      </c>
      <c r="M28" s="54" t="n">
        <v>3</v>
      </c>
      <c r="N28" s="54" t="n">
        <v>3</v>
      </c>
      <c r="O28" s="54" t="n">
        <v>4</v>
      </c>
      <c r="P28" s="54" t="n">
        <v>3</v>
      </c>
      <c r="Q28" s="54" t="n">
        <v>5</v>
      </c>
      <c r="R28" s="54" t="n">
        <v>1</v>
      </c>
      <c r="S28" s="54" t="n">
        <v>1</v>
      </c>
      <c r="T28" s="54" t="n">
        <v>5</v>
      </c>
      <c r="U28" s="54" t="n">
        <v>4</v>
      </c>
      <c r="V28" s="55" t="n">
        <f aca="false">SUM(J28:U28)</f>
        <v>40</v>
      </c>
      <c r="W28" s="54"/>
      <c r="X28" s="54"/>
      <c r="Y28" s="54"/>
      <c r="Z28" s="54"/>
      <c r="AA28" s="54"/>
      <c r="AB28" s="54"/>
      <c r="AC28" s="55" t="n">
        <f aca="false">SUM(W28:AB28)</f>
        <v>0</v>
      </c>
      <c r="AD28" s="56" t="n">
        <f aca="false">I28+V28+AC28</f>
        <v>50</v>
      </c>
    </row>
    <row r="29" customFormat="false" ht="12" hidden="false" customHeight="false" outlineLevel="0" collapsed="false">
      <c r="A29" s="54" t="n">
        <v>22</v>
      </c>
      <c r="B29" s="57" t="s">
        <v>224</v>
      </c>
      <c r="C29" s="54" t="n">
        <v>0</v>
      </c>
      <c r="D29" s="54" t="n">
        <v>0</v>
      </c>
      <c r="E29" s="54" t="n">
        <v>5</v>
      </c>
      <c r="F29" s="54" t="n">
        <v>7</v>
      </c>
      <c r="G29" s="54" t="n">
        <v>10</v>
      </c>
      <c r="H29" s="54" t="n">
        <v>5</v>
      </c>
      <c r="I29" s="55" t="n">
        <f aca="false">SUM(C29:H29)</f>
        <v>27</v>
      </c>
      <c r="J29" s="54" t="n">
        <v>1</v>
      </c>
      <c r="K29" s="54" t="n">
        <v>1</v>
      </c>
      <c r="L29" s="54" t="n">
        <v>4</v>
      </c>
      <c r="M29" s="54" t="n">
        <v>1</v>
      </c>
      <c r="N29" s="54" t="n">
        <v>0</v>
      </c>
      <c r="O29" s="54" t="n">
        <v>2</v>
      </c>
      <c r="P29" s="54" t="n">
        <v>5</v>
      </c>
      <c r="Q29" s="54" t="n">
        <v>3</v>
      </c>
      <c r="R29" s="54" t="n">
        <v>4</v>
      </c>
      <c r="S29" s="54" t="n">
        <v>4</v>
      </c>
      <c r="T29" s="54" t="n">
        <v>4</v>
      </c>
      <c r="U29" s="54" t="n">
        <v>2</v>
      </c>
      <c r="V29" s="55" t="n">
        <f aca="false">SUM(J29:U29)</f>
        <v>31</v>
      </c>
      <c r="W29" s="54"/>
      <c r="X29" s="54"/>
      <c r="Y29" s="54"/>
      <c r="Z29" s="54"/>
      <c r="AA29" s="54"/>
      <c r="AB29" s="54"/>
      <c r="AC29" s="55" t="n">
        <f aca="false">SUM(W29:AB29)</f>
        <v>0</v>
      </c>
      <c r="AD29" s="56" t="n">
        <f aca="false">I29+V29+AC29</f>
        <v>58</v>
      </c>
    </row>
    <row r="30" customFormat="false" ht="12" hidden="false" customHeight="false" outlineLevel="0" collapsed="false">
      <c r="A30" s="54" t="n">
        <v>23</v>
      </c>
      <c r="B30" s="91" t="s">
        <v>225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6" t="n">
        <f aca="false">SUM(C30:H30)</f>
        <v>0</v>
      </c>
      <c r="J30" s="65" t="n">
        <v>5</v>
      </c>
      <c r="K30" s="65" t="n">
        <v>2</v>
      </c>
      <c r="L30" s="65" t="n">
        <v>2</v>
      </c>
      <c r="M30" s="65" t="n">
        <v>2</v>
      </c>
      <c r="N30" s="65" t="n">
        <v>3</v>
      </c>
      <c r="O30" s="65" t="n">
        <v>1</v>
      </c>
      <c r="P30" s="65" t="n">
        <v>3</v>
      </c>
      <c r="Q30" s="65" t="n">
        <v>4</v>
      </c>
      <c r="R30" s="65" t="n">
        <v>0</v>
      </c>
      <c r="S30" s="65" t="n">
        <v>3</v>
      </c>
      <c r="T30" s="65" t="n">
        <v>1</v>
      </c>
      <c r="U30" s="65" t="n">
        <v>1</v>
      </c>
      <c r="V30" s="66" t="n">
        <f aca="false">SUM(J30:U30)</f>
        <v>27</v>
      </c>
      <c r="W30" s="65"/>
      <c r="X30" s="65"/>
      <c r="Y30" s="65"/>
      <c r="Z30" s="65"/>
      <c r="AA30" s="65"/>
      <c r="AB30" s="65"/>
      <c r="AC30" s="66" t="n">
        <f aca="false">SUM(W30:AB30)</f>
        <v>0</v>
      </c>
      <c r="AD30" s="67" t="n">
        <f aca="false">I30+V30+AC30</f>
        <v>27</v>
      </c>
    </row>
    <row r="31" s="98" customFormat="true" ht="12" hidden="false" customHeight="false" outlineLevel="0" collapsed="false">
      <c r="A31" s="92" t="s">
        <v>226</v>
      </c>
      <c r="B31" s="92"/>
      <c r="C31" s="97" t="n">
        <f aca="false">SUM(C8:C30)</f>
        <v>3</v>
      </c>
      <c r="D31" s="97" t="n">
        <f aca="false">SUM(D8:D30)</f>
        <v>8</v>
      </c>
      <c r="E31" s="97" t="n">
        <f aca="false">SUM(E8:E30)</f>
        <v>154</v>
      </c>
      <c r="F31" s="97" t="n">
        <f aca="false">SUM(F8:F30)</f>
        <v>173</v>
      </c>
      <c r="G31" s="97" t="n">
        <f aca="false">SUM(G8:G30)</f>
        <v>174</v>
      </c>
      <c r="H31" s="97" t="n">
        <f aca="false">SUM(H8:H30)</f>
        <v>111</v>
      </c>
      <c r="I31" s="97" t="n">
        <f aca="false">SUM(I8:I30)</f>
        <v>623</v>
      </c>
      <c r="J31" s="97" t="n">
        <f aca="false">SUM(J8:J30)</f>
        <v>172</v>
      </c>
      <c r="K31" s="97" t="n">
        <f aca="false">SUM(K8:K30)</f>
        <v>162</v>
      </c>
      <c r="L31" s="97" t="n">
        <f aca="false">SUM(L8:L30)</f>
        <v>158</v>
      </c>
      <c r="M31" s="97" t="n">
        <f aca="false">SUM(M8:M30)</f>
        <v>152</v>
      </c>
      <c r="N31" s="97" t="n">
        <f aca="false">SUM(N8:N30)</f>
        <v>176</v>
      </c>
      <c r="O31" s="97" t="n">
        <f aca="false">SUM(O8:O30)</f>
        <v>141</v>
      </c>
      <c r="P31" s="97" t="n">
        <f aca="false">SUM(P8:P30)</f>
        <v>167</v>
      </c>
      <c r="Q31" s="97" t="n">
        <f aca="false">SUM(Q8:Q30)</f>
        <v>139</v>
      </c>
      <c r="R31" s="97" t="n">
        <f aca="false">SUM(R8:R30)</f>
        <v>168</v>
      </c>
      <c r="S31" s="97" t="n">
        <f aca="false">SUM(S8:S30)</f>
        <v>147</v>
      </c>
      <c r="T31" s="97" t="n">
        <f aca="false">SUM(T8:T30)</f>
        <v>157</v>
      </c>
      <c r="U31" s="97" t="n">
        <f aca="false">SUM(U8:U30)</f>
        <v>157</v>
      </c>
      <c r="V31" s="97" t="n">
        <f aca="false">SUM(V8:V30)</f>
        <v>1896</v>
      </c>
      <c r="W31" s="97" t="n">
        <f aca="false">SUM(W8:W30)</f>
        <v>10</v>
      </c>
      <c r="X31" s="97" t="n">
        <f aca="false">SUM(X8:X30)</f>
        <v>13</v>
      </c>
      <c r="Y31" s="97" t="n">
        <f aca="false">SUM(Y8:Y30)</f>
        <v>17</v>
      </c>
      <c r="Z31" s="97" t="n">
        <f aca="false">SUM(Z8:Z30)</f>
        <v>10</v>
      </c>
      <c r="AA31" s="97" t="n">
        <f aca="false">SUM(AA8:AA30)</f>
        <v>20</v>
      </c>
      <c r="AB31" s="97" t="n">
        <f aca="false">SUM(AB8:AB30)</f>
        <v>14</v>
      </c>
      <c r="AC31" s="97" t="n">
        <f aca="false">SUM(AC8:AC30)</f>
        <v>84</v>
      </c>
      <c r="AD31" s="97" t="n">
        <f aca="false">SUM(AD8:AD30)</f>
        <v>2603</v>
      </c>
    </row>
  </sheetData>
  <mergeCells count="18">
    <mergeCell ref="A1:AD1"/>
    <mergeCell ref="A2:AD2"/>
    <mergeCell ref="A3:AD3"/>
    <mergeCell ref="A5:A6"/>
    <mergeCell ref="B5:B6"/>
    <mergeCell ref="C5:D5"/>
    <mergeCell ref="E5:F5"/>
    <mergeCell ref="G5:H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31:B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66"/>
    <col collapsed="false" customWidth="true" hidden="false" outlineLevel="0" max="3" min="3" style="99" width="6.32"/>
    <col collapsed="false" customWidth="true" hidden="false" outlineLevel="0" max="4" min="4" style="99" width="6.43"/>
    <col collapsed="false" customWidth="true" hidden="false" outlineLevel="0" max="5" min="5" style="99" width="5.32"/>
    <col collapsed="false" customWidth="true" hidden="false" outlineLevel="0" max="6" min="6" style="100" width="5.99"/>
    <col collapsed="false" customWidth="true" hidden="false" outlineLevel="0" max="7" min="7" style="101" width="7.32"/>
    <col collapsed="false" customWidth="true" hidden="false" outlineLevel="0" max="8" min="8" style="0" width="10.55"/>
    <col collapsed="false" customWidth="true" hidden="false" outlineLevel="0" max="9" min="9" style="0" width="12.1"/>
    <col collapsed="false" customWidth="true" hidden="false" outlineLevel="0" max="10" min="10" style="102" width="12.66"/>
    <col collapsed="false" customWidth="true" hidden="false" outlineLevel="0" max="11" min="11" style="103" width="27.32"/>
    <col collapsed="false" customWidth="true" hidden="false" outlineLevel="0" max="12" min="12" style="103" width="13.33"/>
  </cols>
  <sheetData>
    <row r="1" customFormat="false" ht="13.2" hidden="false" customHeight="false" outlineLevel="0" collapsed="false">
      <c r="A1" s="104" t="s">
        <v>2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3.2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false" outlineLevel="0" collapsed="false">
      <c r="A3" s="105" t="s">
        <v>50</v>
      </c>
      <c r="B3" s="105" t="s">
        <v>2</v>
      </c>
      <c r="C3" s="106" t="s">
        <v>228</v>
      </c>
      <c r="D3" s="106" t="s">
        <v>229</v>
      </c>
      <c r="E3" s="105" t="s">
        <v>54</v>
      </c>
      <c r="F3" s="105" t="s">
        <v>230</v>
      </c>
      <c r="G3" s="105" t="s">
        <v>231</v>
      </c>
      <c r="H3" s="105" t="s">
        <v>232</v>
      </c>
      <c r="I3" s="105" t="s">
        <v>233</v>
      </c>
      <c r="J3" s="107" t="s">
        <v>234</v>
      </c>
      <c r="K3" s="108" t="s">
        <v>235</v>
      </c>
      <c r="L3" s="109" t="s">
        <v>236</v>
      </c>
    </row>
    <row r="4" customFormat="false" ht="13.2" hidden="false" customHeight="false" outlineLevel="0" collapsed="false">
      <c r="A4" s="110"/>
      <c r="B4" s="111" t="s">
        <v>70</v>
      </c>
      <c r="C4" s="112"/>
      <c r="D4" s="112"/>
      <c r="E4" s="112"/>
      <c r="F4" s="113"/>
      <c r="G4" s="114"/>
      <c r="H4" s="110"/>
      <c r="I4" s="110"/>
      <c r="J4" s="115"/>
      <c r="K4" s="116"/>
      <c r="L4" s="117"/>
    </row>
    <row r="5" customFormat="false" ht="13.2" hidden="false" customHeight="false" outlineLevel="0" collapsed="false">
      <c r="A5" s="118" t="n">
        <v>1</v>
      </c>
      <c r="B5" s="54" t="str">
        <f aca="false">บ้านโป่ง!B8</f>
        <v>วัดไผ่สามเกาะ (ปัญญาประชาสามัคคี)</v>
      </c>
      <c r="C5" s="119" t="n">
        <v>1</v>
      </c>
      <c r="D5" s="119" t="n">
        <v>13</v>
      </c>
      <c r="E5" s="119" t="n">
        <f aca="false">SUM(C5:D5)</f>
        <v>14</v>
      </c>
      <c r="F5" s="120" t="n">
        <f aca="false">บ้านโป่ง!AD8</f>
        <v>206</v>
      </c>
      <c r="G5" s="121" t="s">
        <v>237</v>
      </c>
      <c r="H5" s="118" t="s">
        <v>238</v>
      </c>
      <c r="I5" s="118" t="s">
        <v>239</v>
      </c>
      <c r="J5" s="122" t="s">
        <v>240</v>
      </c>
      <c r="K5" s="123" t="s">
        <v>241</v>
      </c>
      <c r="L5" s="124"/>
    </row>
    <row r="6" customFormat="false" ht="13.2" hidden="false" customHeight="false" outlineLevel="0" collapsed="false">
      <c r="A6" s="118" t="n">
        <v>2</v>
      </c>
      <c r="B6" s="54" t="str">
        <f aca="false">บ้านโป่ง!B9</f>
        <v>วัดสัมมาราม</v>
      </c>
      <c r="C6" s="119" t="n">
        <v>1</v>
      </c>
      <c r="D6" s="119" t="n">
        <v>13</v>
      </c>
      <c r="E6" s="119" t="n">
        <f aca="false">SUM(C6:D6)</f>
        <v>14</v>
      </c>
      <c r="F6" s="120" t="n">
        <f aca="false">บ้านโป่ง!AD9</f>
        <v>138</v>
      </c>
      <c r="G6" s="121" t="s">
        <v>237</v>
      </c>
      <c r="H6" s="118" t="s">
        <v>238</v>
      </c>
      <c r="I6" s="118" t="s">
        <v>242</v>
      </c>
      <c r="J6" s="125" t="s">
        <v>243</v>
      </c>
      <c r="K6" s="123" t="s">
        <v>244</v>
      </c>
      <c r="L6" s="124"/>
    </row>
    <row r="7" customFormat="false" ht="13.2" hidden="false" customHeight="false" outlineLevel="0" collapsed="false">
      <c r="A7" s="118" t="n">
        <v>3</v>
      </c>
      <c r="B7" s="54" t="str">
        <f aca="false">บ้านโป่ง!B10</f>
        <v>วัดเขาขลุง</v>
      </c>
      <c r="C7" s="119" t="n">
        <v>1</v>
      </c>
      <c r="D7" s="119" t="n">
        <v>5</v>
      </c>
      <c r="E7" s="119" t="n">
        <f aca="false">SUM(C7:D7)</f>
        <v>6</v>
      </c>
      <c r="F7" s="120" t="n">
        <f aca="false">บ้านโป่ง!AD10</f>
        <v>108</v>
      </c>
      <c r="G7" s="121" t="s">
        <v>245</v>
      </c>
      <c r="H7" s="118" t="s">
        <v>238</v>
      </c>
      <c r="I7" s="118" t="s">
        <v>246</v>
      </c>
      <c r="J7" s="126" t="s">
        <v>247</v>
      </c>
      <c r="K7" s="123" t="s">
        <v>248</v>
      </c>
      <c r="L7" s="124"/>
    </row>
    <row r="8" customFormat="false" ht="13.2" hidden="false" customHeight="false" outlineLevel="0" collapsed="false">
      <c r="A8" s="118" t="n">
        <v>4</v>
      </c>
      <c r="B8" s="54" t="str">
        <f aca="false">บ้านโป่ง!B11</f>
        <v>บ้านดอนไม้ลาย</v>
      </c>
      <c r="C8" s="119" t="n">
        <v>0</v>
      </c>
      <c r="D8" s="119" t="n">
        <v>2</v>
      </c>
      <c r="E8" s="119" t="n">
        <f aca="false">SUM(C8:D8)</f>
        <v>2</v>
      </c>
      <c r="F8" s="120" t="n">
        <f aca="false">บ้านโป่ง!AD11</f>
        <v>44</v>
      </c>
      <c r="G8" s="121" t="s">
        <v>245</v>
      </c>
      <c r="H8" s="118" t="s">
        <v>238</v>
      </c>
      <c r="I8" s="118" t="s">
        <v>249</v>
      </c>
      <c r="J8" s="125" t="s">
        <v>250</v>
      </c>
      <c r="K8" s="123" t="s">
        <v>251</v>
      </c>
      <c r="L8" s="124" t="s">
        <v>252</v>
      </c>
    </row>
    <row r="9" customFormat="false" ht="13.2" hidden="false" customHeight="false" outlineLevel="0" collapsed="false">
      <c r="A9" s="118" t="n">
        <v>5</v>
      </c>
      <c r="B9" s="54" t="str">
        <f aca="false">บ้านโป่ง!B12</f>
        <v>บ้านหนองไก่ขัน</v>
      </c>
      <c r="C9" s="119" t="n">
        <v>1</v>
      </c>
      <c r="D9" s="119" t="n">
        <v>8</v>
      </c>
      <c r="E9" s="119" t="n">
        <f aca="false">SUM(C9:D9)</f>
        <v>9</v>
      </c>
      <c r="F9" s="120" t="n">
        <f aca="false">บ้านโป่ง!AD12</f>
        <v>143</v>
      </c>
      <c r="G9" s="121" t="s">
        <v>245</v>
      </c>
      <c r="H9" s="118" t="s">
        <v>238</v>
      </c>
      <c r="I9" s="118" t="s">
        <v>253</v>
      </c>
      <c r="J9" s="122" t="s">
        <v>254</v>
      </c>
      <c r="K9" s="123" t="s">
        <v>255</v>
      </c>
      <c r="L9" s="124"/>
    </row>
    <row r="10" customFormat="false" ht="20.4" hidden="false" customHeight="false" outlineLevel="0" collapsed="false">
      <c r="A10" s="127" t="n">
        <v>6</v>
      </c>
      <c r="B10" s="58" t="str">
        <f aca="false">บ้านโป่ง!B13</f>
        <v>วัดสระสี่มุม</v>
      </c>
      <c r="C10" s="128" t="n">
        <v>1</v>
      </c>
      <c r="D10" s="128" t="n">
        <v>3</v>
      </c>
      <c r="E10" s="128" t="n">
        <f aca="false">SUM(C10:D10)</f>
        <v>4</v>
      </c>
      <c r="F10" s="129" t="n">
        <f aca="false">บ้านโป่ง!AD13</f>
        <v>58</v>
      </c>
      <c r="G10" s="130" t="s">
        <v>245</v>
      </c>
      <c r="H10" s="127" t="s">
        <v>238</v>
      </c>
      <c r="I10" s="127" t="s">
        <v>256</v>
      </c>
      <c r="J10" s="131" t="s">
        <v>257</v>
      </c>
      <c r="K10" s="132" t="s">
        <v>258</v>
      </c>
      <c r="L10" s="124"/>
    </row>
    <row r="11" customFormat="false" ht="13.2" hidden="false" customHeight="false" outlineLevel="0" collapsed="false">
      <c r="A11" s="118" t="n">
        <v>7</v>
      </c>
      <c r="B11" s="54" t="str">
        <f aca="false">บ้านโป่ง!B14</f>
        <v>บ้านโป่งยอ (จำเริญ  โฆสิตกุล)</v>
      </c>
      <c r="C11" s="119" t="n">
        <v>0</v>
      </c>
      <c r="D11" s="119" t="n">
        <v>3</v>
      </c>
      <c r="E11" s="119" t="n">
        <f aca="false">SUM(C11:D11)</f>
        <v>3</v>
      </c>
      <c r="F11" s="120" t="n">
        <f aca="false">บ้านโป่ง!AD14</f>
        <v>47</v>
      </c>
      <c r="G11" s="121" t="s">
        <v>245</v>
      </c>
      <c r="H11" s="118" t="s">
        <v>238</v>
      </c>
      <c r="I11" s="118" t="s">
        <v>259</v>
      </c>
      <c r="J11" s="125" t="n">
        <v>899184473</v>
      </c>
      <c r="K11" s="123" t="s">
        <v>260</v>
      </c>
      <c r="L11" s="124" t="s">
        <v>252</v>
      </c>
    </row>
    <row r="12" customFormat="false" ht="13.2" hidden="false" customHeight="false" outlineLevel="0" collapsed="false">
      <c r="A12" s="118" t="n">
        <v>8</v>
      </c>
      <c r="B12" s="54" t="str">
        <f aca="false">บ้านโป่ง!B15</f>
        <v>วัดเจริญธรรม (รัฐประชานุเคราะห์)</v>
      </c>
      <c r="C12" s="119" t="n">
        <v>1</v>
      </c>
      <c r="D12" s="119" t="n">
        <v>8</v>
      </c>
      <c r="E12" s="119" t="n">
        <f aca="false">SUM(C12:D12)</f>
        <v>9</v>
      </c>
      <c r="F12" s="120" t="n">
        <f aca="false">บ้านโป่ง!AD15</f>
        <v>159</v>
      </c>
      <c r="G12" s="121" t="s">
        <v>245</v>
      </c>
      <c r="H12" s="118" t="s">
        <v>238</v>
      </c>
      <c r="I12" s="118" t="s">
        <v>261</v>
      </c>
      <c r="J12" s="133" t="n">
        <v>952049921</v>
      </c>
      <c r="K12" s="123" t="s">
        <v>262</v>
      </c>
      <c r="L12" s="124"/>
    </row>
    <row r="13" customFormat="false" ht="13.2" hidden="false" customHeight="false" outlineLevel="0" collapsed="false">
      <c r="A13" s="118" t="n">
        <v>9</v>
      </c>
      <c r="B13" s="54" t="str">
        <f aca="false">บ้านโป่ง!B16</f>
        <v>บ้านห้วยยาง</v>
      </c>
      <c r="C13" s="119" t="n">
        <v>1</v>
      </c>
      <c r="D13" s="119" t="n">
        <v>5</v>
      </c>
      <c r="E13" s="119" t="n">
        <f aca="false">SUM(C13:D13)</f>
        <v>6</v>
      </c>
      <c r="F13" s="120" t="n">
        <f aca="false">บ้านโป่ง!AD16</f>
        <v>84</v>
      </c>
      <c r="G13" s="121" t="s">
        <v>245</v>
      </c>
      <c r="H13" s="118" t="s">
        <v>238</v>
      </c>
      <c r="I13" s="118" t="s">
        <v>263</v>
      </c>
      <c r="J13" s="126" t="s">
        <v>264</v>
      </c>
      <c r="K13" s="123" t="s">
        <v>265</v>
      </c>
      <c r="L13" s="124"/>
    </row>
    <row r="14" customFormat="false" ht="13.2" hidden="false" customHeight="false" outlineLevel="0" collapsed="false">
      <c r="A14" s="118" t="n">
        <v>10</v>
      </c>
      <c r="B14" s="54" t="str">
        <f aca="false">บ้านโป่ง!B17</f>
        <v>ชุมชนวัดหนองปลาหมอ</v>
      </c>
      <c r="C14" s="119" t="n">
        <v>1</v>
      </c>
      <c r="D14" s="119" t="n">
        <v>9</v>
      </c>
      <c r="E14" s="119" t="n">
        <f aca="false">SUM(C14:D14)</f>
        <v>10</v>
      </c>
      <c r="F14" s="120" t="n">
        <f aca="false">บ้านโป่ง!AD17</f>
        <v>144</v>
      </c>
      <c r="G14" s="121" t="s">
        <v>245</v>
      </c>
      <c r="H14" s="134" t="s">
        <v>266</v>
      </c>
      <c r="I14" s="118" t="s">
        <v>267</v>
      </c>
      <c r="J14" s="125" t="n">
        <v>868123242</v>
      </c>
      <c r="K14" s="123" t="s">
        <v>268</v>
      </c>
      <c r="L14" s="124"/>
    </row>
    <row r="15" customFormat="false" ht="13.2" hidden="false" customHeight="false" outlineLevel="0" collapsed="false">
      <c r="A15" s="118" t="n">
        <v>11</v>
      </c>
      <c r="B15" s="54" t="str">
        <f aca="false">บ้านโป่ง!B18</f>
        <v>วัดมาบแค</v>
      </c>
      <c r="C15" s="119" t="n">
        <v>1</v>
      </c>
      <c r="D15" s="119" t="n">
        <v>7</v>
      </c>
      <c r="E15" s="119" t="n">
        <f aca="false">SUM(C15:D15)</f>
        <v>8</v>
      </c>
      <c r="F15" s="120" t="n">
        <f aca="false">บ้านโป่ง!AD18</f>
        <v>102</v>
      </c>
      <c r="G15" s="121" t="s">
        <v>245</v>
      </c>
      <c r="H15" s="134" t="s">
        <v>266</v>
      </c>
      <c r="I15" s="118" t="s">
        <v>269</v>
      </c>
      <c r="J15" s="125" t="n">
        <v>629299629</v>
      </c>
      <c r="K15" s="123" t="s">
        <v>270</v>
      </c>
      <c r="L15" s="124"/>
    </row>
    <row r="16" customFormat="false" ht="13.2" hidden="false" customHeight="false" outlineLevel="0" collapsed="false">
      <c r="A16" s="118" t="n">
        <v>12</v>
      </c>
      <c r="B16" s="54" t="str">
        <f aca="false">บ้านโป่ง!B19</f>
        <v>วัดหนองหิน (วิเชียรประชานุกูล)</v>
      </c>
      <c r="C16" s="119" t="n">
        <v>0</v>
      </c>
      <c r="D16" s="119" t="n">
        <v>2</v>
      </c>
      <c r="E16" s="119" t="n">
        <f aca="false">SUM(C16:D16)</f>
        <v>2</v>
      </c>
      <c r="F16" s="120" t="n">
        <f aca="false">บ้านโป่ง!AD19</f>
        <v>19</v>
      </c>
      <c r="G16" s="121" t="s">
        <v>245</v>
      </c>
      <c r="H16" s="134" t="s">
        <v>266</v>
      </c>
      <c r="I16" s="118" t="s">
        <v>271</v>
      </c>
      <c r="J16" s="125" t="n">
        <v>923710889</v>
      </c>
      <c r="K16" s="123" t="s">
        <v>272</v>
      </c>
      <c r="L16" s="124" t="s">
        <v>252</v>
      </c>
    </row>
    <row r="17" customFormat="false" ht="13.2" hidden="false" customHeight="false" outlineLevel="0" collapsed="false">
      <c r="A17" s="118" t="n">
        <v>13</v>
      </c>
      <c r="B17" s="54" t="str">
        <f aca="false">บ้านโป่ง!B20</f>
        <v>วัดสระตะโก (หันประชาสามัคคี)</v>
      </c>
      <c r="C17" s="119" t="n">
        <v>1</v>
      </c>
      <c r="D17" s="119" t="n">
        <v>4</v>
      </c>
      <c r="E17" s="119" t="n">
        <f aca="false">SUM(C17:D17)</f>
        <v>5</v>
      </c>
      <c r="F17" s="120" t="n">
        <f aca="false">บ้านโป่ง!AD20</f>
        <v>64</v>
      </c>
      <c r="G17" s="121" t="s">
        <v>245</v>
      </c>
      <c r="H17" s="134" t="s">
        <v>266</v>
      </c>
      <c r="I17" s="118" t="s">
        <v>273</v>
      </c>
      <c r="J17" s="126" t="s">
        <v>274</v>
      </c>
      <c r="K17" s="123" t="s">
        <v>275</v>
      </c>
      <c r="L17" s="124"/>
    </row>
    <row r="18" customFormat="false" ht="22.8" hidden="false" customHeight="false" outlineLevel="0" collapsed="false">
      <c r="A18" s="127" t="n">
        <v>14</v>
      </c>
      <c r="B18" s="135" t="str">
        <f aca="false">บ้านโป่ง!B21</f>
        <v>วัดม่วง (สำนักงานสลากกินแบ่งรัฐบาลสมทบสร้าง 367)</v>
      </c>
      <c r="C18" s="128" t="n">
        <v>1</v>
      </c>
      <c r="D18" s="128" t="n">
        <v>14</v>
      </c>
      <c r="E18" s="128" t="n">
        <f aca="false">SUM(C18:D18)</f>
        <v>15</v>
      </c>
      <c r="F18" s="129" t="n">
        <f aca="false">บ้านโป่ง!AD21</f>
        <v>161</v>
      </c>
      <c r="G18" s="130" t="s">
        <v>237</v>
      </c>
      <c r="H18" s="127" t="s">
        <v>276</v>
      </c>
      <c r="I18" s="127" t="s">
        <v>277</v>
      </c>
      <c r="J18" s="136" t="n">
        <v>817454036</v>
      </c>
      <c r="K18" s="132" t="s">
        <v>278</v>
      </c>
      <c r="L18" s="137"/>
    </row>
    <row r="19" customFormat="false" ht="13.2" hidden="false" customHeight="false" outlineLevel="0" collapsed="false">
      <c r="A19" s="118" t="n">
        <v>15</v>
      </c>
      <c r="B19" s="54" t="str">
        <f aca="false">บ้านโป่ง!B22</f>
        <v>บ้านหนองคา</v>
      </c>
      <c r="C19" s="119" t="n">
        <v>0</v>
      </c>
      <c r="D19" s="119" t="n">
        <v>5</v>
      </c>
      <c r="E19" s="119" t="n">
        <f aca="false">SUM(C19:D19)</f>
        <v>5</v>
      </c>
      <c r="F19" s="120" t="n">
        <f aca="false">บ้านโป่ง!AD22</f>
        <v>58</v>
      </c>
      <c r="G19" s="121" t="s">
        <v>245</v>
      </c>
      <c r="H19" s="118" t="s">
        <v>276</v>
      </c>
      <c r="I19" s="118" t="s">
        <v>279</v>
      </c>
      <c r="J19" s="125" t="s">
        <v>280</v>
      </c>
      <c r="K19" s="123" t="s">
        <v>281</v>
      </c>
      <c r="L19" s="124" t="s">
        <v>252</v>
      </c>
    </row>
    <row r="20" customFormat="false" ht="13.2" hidden="false" customHeight="false" outlineLevel="0" collapsed="false">
      <c r="A20" s="118" t="n">
        <v>16</v>
      </c>
      <c r="B20" s="54" t="str">
        <f aca="false">บ้านโป่ง!B23</f>
        <v>อนุบาลบ้านโป่ง (วัดปลักแรด)</v>
      </c>
      <c r="C20" s="119" t="n">
        <v>1</v>
      </c>
      <c r="D20" s="119" t="n">
        <v>3</v>
      </c>
      <c r="E20" s="119" t="n">
        <f aca="false">SUM(C20:D20)</f>
        <v>4</v>
      </c>
      <c r="F20" s="120" t="n">
        <f aca="false">บ้านโป่ง!AD23</f>
        <v>99</v>
      </c>
      <c r="G20" s="121" t="s">
        <v>245</v>
      </c>
      <c r="H20" s="118" t="s">
        <v>282</v>
      </c>
      <c r="I20" s="118" t="s">
        <v>283</v>
      </c>
      <c r="J20" s="125" t="s">
        <v>284</v>
      </c>
      <c r="K20" s="123" t="s">
        <v>285</v>
      </c>
      <c r="L20" s="124"/>
    </row>
    <row r="21" customFormat="false" ht="13.2" hidden="false" customHeight="false" outlineLevel="0" collapsed="false">
      <c r="A21" s="118" t="n">
        <v>17</v>
      </c>
      <c r="B21" s="54" t="str">
        <f aca="false">บ้านโป่ง!B24</f>
        <v>วัดหุบกระทิง</v>
      </c>
      <c r="C21" s="119" t="n">
        <v>1</v>
      </c>
      <c r="D21" s="119" t="n">
        <v>20</v>
      </c>
      <c r="E21" s="119" t="n">
        <f aca="false">SUM(C21:D21)</f>
        <v>21</v>
      </c>
      <c r="F21" s="120" t="n">
        <f aca="false">บ้านโป่ง!AD24</f>
        <v>436</v>
      </c>
      <c r="G21" s="121" t="s">
        <v>237</v>
      </c>
      <c r="H21" s="118" t="s">
        <v>282</v>
      </c>
      <c r="I21" s="118" t="s">
        <v>286</v>
      </c>
      <c r="J21" s="122" t="n">
        <v>631569493</v>
      </c>
      <c r="K21" s="138" t="s">
        <v>287</v>
      </c>
      <c r="L21" s="124"/>
    </row>
    <row r="22" customFormat="false" ht="13.2" hidden="false" customHeight="false" outlineLevel="0" collapsed="false">
      <c r="A22" s="118" t="n">
        <v>18</v>
      </c>
      <c r="B22" s="54" t="str">
        <f aca="false">บ้านโป่ง!B25</f>
        <v>วัดตาล</v>
      </c>
      <c r="C22" s="119" t="n">
        <v>0</v>
      </c>
      <c r="D22" s="119" t="n">
        <v>0</v>
      </c>
      <c r="E22" s="119" t="n">
        <f aca="false">SUM(C22:D22)</f>
        <v>0</v>
      </c>
      <c r="F22" s="120" t="n">
        <f aca="false">บ้านโป่ง!AD25</f>
        <v>0</v>
      </c>
      <c r="G22" s="121" t="s">
        <v>245</v>
      </c>
      <c r="H22" s="118" t="s">
        <v>288</v>
      </c>
      <c r="I22" s="118" t="s">
        <v>289</v>
      </c>
      <c r="J22" s="125" t="n">
        <v>819424607</v>
      </c>
      <c r="K22" s="123" t="s">
        <v>290</v>
      </c>
      <c r="L22" s="124" t="s">
        <v>252</v>
      </c>
    </row>
    <row r="23" customFormat="false" ht="13.2" hidden="false" customHeight="false" outlineLevel="0" collapsed="false">
      <c r="A23" s="118" t="n">
        <v>19</v>
      </c>
      <c r="B23" s="54" t="str">
        <f aca="false">บ้านโป่ง!B26</f>
        <v>วัดโพธิ์บัลลังก์</v>
      </c>
      <c r="C23" s="119" t="n">
        <v>1</v>
      </c>
      <c r="D23" s="119" t="n">
        <v>12</v>
      </c>
      <c r="E23" s="119" t="n">
        <f aca="false">SUM(C23:D23)</f>
        <v>13</v>
      </c>
      <c r="F23" s="120" t="n">
        <f aca="false">บ้านโป่ง!AD26</f>
        <v>169</v>
      </c>
      <c r="G23" s="121" t="s">
        <v>237</v>
      </c>
      <c r="H23" s="118" t="s">
        <v>288</v>
      </c>
      <c r="I23" s="118" t="s">
        <v>291</v>
      </c>
      <c r="J23" s="125" t="n">
        <v>819424607</v>
      </c>
      <c r="K23" s="123" t="s">
        <v>290</v>
      </c>
      <c r="L23" s="124"/>
    </row>
    <row r="24" customFormat="false" ht="13.2" hidden="false" customHeight="false" outlineLevel="0" collapsed="false">
      <c r="A24" s="118" t="n">
        <v>20</v>
      </c>
      <c r="B24" s="54" t="str">
        <f aca="false">บ้านโป่ง!B27</f>
        <v>วัดลำพยอม</v>
      </c>
      <c r="C24" s="119" t="n">
        <v>0</v>
      </c>
      <c r="D24" s="119" t="n">
        <v>0</v>
      </c>
      <c r="E24" s="119" t="n">
        <f aca="false">SUM(C24:D24)</f>
        <v>0</v>
      </c>
      <c r="F24" s="120" t="n">
        <f aca="false">บ้านโป่ง!AD27</f>
        <v>0</v>
      </c>
      <c r="G24" s="121" t="s">
        <v>245</v>
      </c>
      <c r="H24" s="118" t="s">
        <v>288</v>
      </c>
      <c r="I24" s="118" t="s">
        <v>292</v>
      </c>
      <c r="J24" s="125" t="n">
        <v>819424607</v>
      </c>
      <c r="K24" s="123" t="s">
        <v>290</v>
      </c>
      <c r="L24" s="124" t="s">
        <v>252</v>
      </c>
    </row>
    <row r="25" customFormat="false" ht="13.2" hidden="false" customHeight="false" outlineLevel="0" collapsed="false">
      <c r="A25" s="118" t="n">
        <v>21</v>
      </c>
      <c r="B25" s="54" t="str">
        <f aca="false">บ้านโป่ง!B28</f>
        <v>วันมหาราช (ผาณิตพิเชฐวงศ์ 1)</v>
      </c>
      <c r="C25" s="119" t="n">
        <v>1</v>
      </c>
      <c r="D25" s="119" t="n">
        <v>10</v>
      </c>
      <c r="E25" s="119" t="n">
        <f aca="false">SUM(C25:D25)</f>
        <v>11</v>
      </c>
      <c r="F25" s="120" t="n">
        <f aca="false">บ้านโป่ง!AD28</f>
        <v>145</v>
      </c>
      <c r="G25" s="121" t="s">
        <v>245</v>
      </c>
      <c r="H25" s="118" t="s">
        <v>293</v>
      </c>
      <c r="I25" s="118" t="s">
        <v>294</v>
      </c>
      <c r="J25" s="125" t="n">
        <v>818585994</v>
      </c>
      <c r="K25" s="138" t="s">
        <v>295</v>
      </c>
      <c r="L25" s="124"/>
    </row>
    <row r="26" customFormat="false" ht="13.2" hidden="false" customHeight="false" outlineLevel="0" collapsed="false">
      <c r="A26" s="118" t="n">
        <v>22</v>
      </c>
      <c r="B26" s="54" t="str">
        <f aca="false">บ้านโป่ง!B29</f>
        <v>วัดหนองประทุน</v>
      </c>
      <c r="C26" s="119" t="n">
        <v>1</v>
      </c>
      <c r="D26" s="119" t="n">
        <v>10</v>
      </c>
      <c r="E26" s="119" t="n">
        <f aca="false">SUM(C26:D26)</f>
        <v>11</v>
      </c>
      <c r="F26" s="120" t="n">
        <f aca="false">บ้านโป่ง!AD29</f>
        <v>140</v>
      </c>
      <c r="G26" s="121" t="s">
        <v>245</v>
      </c>
      <c r="H26" s="118" t="s">
        <v>293</v>
      </c>
      <c r="I26" s="118" t="s">
        <v>296</v>
      </c>
      <c r="J26" s="125" t="n">
        <v>818186764</v>
      </c>
      <c r="K26" s="138" t="s">
        <v>297</v>
      </c>
      <c r="L26" s="124"/>
    </row>
    <row r="27" customFormat="false" ht="13.2" hidden="false" customHeight="false" outlineLevel="0" collapsed="false">
      <c r="A27" s="118" t="n">
        <v>23</v>
      </c>
      <c r="B27" s="54" t="str">
        <f aca="false">บ้านโป่ง!B30</f>
        <v>ชุมนบ้านห้วยกระบอก (สามัคคีวิทยา)</v>
      </c>
      <c r="C27" s="119" t="n">
        <v>1</v>
      </c>
      <c r="D27" s="119" t="n">
        <v>12</v>
      </c>
      <c r="E27" s="119" t="n">
        <f aca="false">SUM(C27:D27)</f>
        <v>13</v>
      </c>
      <c r="F27" s="120" t="n">
        <f aca="false">บ้านโป่ง!AD30</f>
        <v>267</v>
      </c>
      <c r="G27" s="121" t="s">
        <v>245</v>
      </c>
      <c r="H27" s="118" t="s">
        <v>293</v>
      </c>
      <c r="I27" s="118" t="s">
        <v>298</v>
      </c>
      <c r="J27" s="125" t="n">
        <v>982547438</v>
      </c>
      <c r="K27" s="138" t="s">
        <v>299</v>
      </c>
      <c r="L27" s="124"/>
    </row>
    <row r="28" customFormat="false" ht="13.2" hidden="false" customHeight="false" outlineLevel="0" collapsed="false">
      <c r="A28" s="118" t="n">
        <v>24</v>
      </c>
      <c r="B28" s="54" t="str">
        <f aca="false">บ้านโป่ง!B31</f>
        <v>วัดหนองเสือ (ประชาอุทิศ)</v>
      </c>
      <c r="C28" s="119" t="n">
        <v>1</v>
      </c>
      <c r="D28" s="119" t="n">
        <v>23</v>
      </c>
      <c r="E28" s="119" t="n">
        <f aca="false">SUM(C28:D28)</f>
        <v>24</v>
      </c>
      <c r="F28" s="120" t="n">
        <f aca="false">บ้านโป่ง!AD31</f>
        <v>458</v>
      </c>
      <c r="G28" s="121" t="s">
        <v>237</v>
      </c>
      <c r="H28" s="118" t="s">
        <v>293</v>
      </c>
      <c r="I28" s="118" t="s">
        <v>300</v>
      </c>
      <c r="J28" s="125" t="n">
        <v>898375390</v>
      </c>
      <c r="K28" s="138" t="s">
        <v>301</v>
      </c>
      <c r="L28" s="124"/>
    </row>
    <row r="29" customFormat="false" ht="13.2" hidden="false" customHeight="false" outlineLevel="0" collapsed="false">
      <c r="A29" s="118" t="n">
        <v>25</v>
      </c>
      <c r="B29" s="54" t="str">
        <f aca="false">บ้านโป่ง!B32</f>
        <v>วัดอ้ออีเขียว (รัฐราษฎร์มิตรผลอนุกูล)</v>
      </c>
      <c r="C29" s="119" t="n">
        <v>0</v>
      </c>
      <c r="D29" s="119" t="n">
        <v>5</v>
      </c>
      <c r="E29" s="119" t="n">
        <f aca="false">SUM(C29:D29)</f>
        <v>5</v>
      </c>
      <c r="F29" s="120" t="n">
        <f aca="false">บ้านโป่ง!AD32</f>
        <v>79</v>
      </c>
      <c r="G29" s="121" t="s">
        <v>245</v>
      </c>
      <c r="H29" s="118" t="s">
        <v>293</v>
      </c>
      <c r="I29" s="118" t="s">
        <v>302</v>
      </c>
      <c r="J29" s="125" t="s">
        <v>303</v>
      </c>
      <c r="K29" s="138" t="s">
        <v>304</v>
      </c>
      <c r="L29" s="124" t="s">
        <v>252</v>
      </c>
    </row>
    <row r="30" customFormat="false" ht="13.2" hidden="false" customHeight="false" outlineLevel="0" collapsed="false">
      <c r="A30" s="118" t="n">
        <v>26</v>
      </c>
      <c r="B30" s="54" t="str">
        <f aca="false">บ้านโป่ง!B33</f>
        <v>วัดหนองกลางด่าน (สมบุญประชานุเคราะห์)</v>
      </c>
      <c r="C30" s="119" t="n">
        <v>1</v>
      </c>
      <c r="D30" s="119" t="n">
        <v>5</v>
      </c>
      <c r="E30" s="119" t="n">
        <f aca="false">SUM(C30:D30)</f>
        <v>6</v>
      </c>
      <c r="F30" s="120" t="n">
        <f aca="false">บ้านโป่ง!AD33</f>
        <v>66</v>
      </c>
      <c r="G30" s="121" t="s">
        <v>245</v>
      </c>
      <c r="H30" s="118" t="s">
        <v>293</v>
      </c>
      <c r="I30" s="118" t="s">
        <v>305</v>
      </c>
      <c r="J30" s="125" t="n">
        <v>610266964</v>
      </c>
      <c r="K30" s="139" t="s">
        <v>306</v>
      </c>
      <c r="L30" s="124"/>
    </row>
    <row r="31" customFormat="false" ht="13.2" hidden="false" customHeight="false" outlineLevel="0" collapsed="false">
      <c r="A31" s="118" t="n">
        <v>27</v>
      </c>
      <c r="B31" s="54" t="str">
        <f aca="false">บ้านโป่ง!B34</f>
        <v>ชุมชนวัดท่าผา</v>
      </c>
      <c r="C31" s="119" t="n">
        <v>1</v>
      </c>
      <c r="D31" s="119" t="n">
        <v>3</v>
      </c>
      <c r="E31" s="119" t="n">
        <f aca="false">SUM(C31:D31)</f>
        <v>4</v>
      </c>
      <c r="F31" s="120" t="n">
        <f aca="false">บ้านโป่ง!AD34</f>
        <v>60</v>
      </c>
      <c r="G31" s="121" t="s">
        <v>245</v>
      </c>
      <c r="H31" s="118" t="s">
        <v>307</v>
      </c>
      <c r="I31" s="118" t="s">
        <v>308</v>
      </c>
      <c r="J31" s="125" t="s">
        <v>309</v>
      </c>
      <c r="K31" s="138" t="s">
        <v>310</v>
      </c>
      <c r="L31" s="124"/>
    </row>
    <row r="32" customFormat="false" ht="13.2" hidden="false" customHeight="false" outlineLevel="0" collapsed="false">
      <c r="A32" s="118" t="n">
        <v>28</v>
      </c>
      <c r="B32" s="54" t="str">
        <f aca="false">บ้านโป่ง!B35</f>
        <v>วัดโกสินารายน์</v>
      </c>
      <c r="C32" s="119" t="n">
        <v>1</v>
      </c>
      <c r="D32" s="119" t="n">
        <v>11</v>
      </c>
      <c r="E32" s="119" t="n">
        <f aca="false">SUM(C32:D32)</f>
        <v>12</v>
      </c>
      <c r="F32" s="120" t="n">
        <f aca="false">บ้านโป่ง!AD35</f>
        <v>125</v>
      </c>
      <c r="G32" s="121" t="s">
        <v>237</v>
      </c>
      <c r="H32" s="118" t="s">
        <v>307</v>
      </c>
      <c r="I32" s="118" t="s">
        <v>311</v>
      </c>
      <c r="J32" s="125" t="n">
        <v>836588898</v>
      </c>
      <c r="K32" s="138" t="s">
        <v>312</v>
      </c>
      <c r="L32" s="124"/>
    </row>
    <row r="33" customFormat="false" ht="13.2" hidden="false" customHeight="false" outlineLevel="0" collapsed="false">
      <c r="A33" s="118" t="n">
        <v>29</v>
      </c>
      <c r="B33" s="54" t="str">
        <f aca="false">บ้านโป่ง!B36</f>
        <v>วัดดอนเสลา (ปาน พูน รัฐ ราษฎร์บำรุง)</v>
      </c>
      <c r="C33" s="119" t="n">
        <v>1</v>
      </c>
      <c r="D33" s="119" t="n">
        <v>14</v>
      </c>
      <c r="E33" s="119" t="n">
        <f aca="false">SUM(C33:D33)</f>
        <v>15</v>
      </c>
      <c r="F33" s="120" t="n">
        <f aca="false">บ้านโป่ง!AD36</f>
        <v>199</v>
      </c>
      <c r="G33" s="121" t="s">
        <v>237</v>
      </c>
      <c r="H33" s="118" t="s">
        <v>307</v>
      </c>
      <c r="I33" s="118" t="s">
        <v>313</v>
      </c>
      <c r="J33" s="125" t="n">
        <v>817807689</v>
      </c>
      <c r="K33" s="138" t="s">
        <v>314</v>
      </c>
      <c r="L33" s="124"/>
    </row>
    <row r="34" customFormat="false" ht="13.2" hidden="false" customHeight="false" outlineLevel="0" collapsed="false">
      <c r="A34" s="118" t="n">
        <v>30</v>
      </c>
      <c r="B34" s="54" t="str">
        <f aca="false">บ้านโป่ง!B37</f>
        <v>วัดยางหัก</v>
      </c>
      <c r="C34" s="119" t="n">
        <v>1</v>
      </c>
      <c r="D34" s="119" t="n">
        <v>3</v>
      </c>
      <c r="E34" s="119" t="n">
        <f aca="false">SUM(C34:D34)</f>
        <v>4</v>
      </c>
      <c r="F34" s="120" t="n">
        <f aca="false">บ้านโป่ง!AD37</f>
        <v>53</v>
      </c>
      <c r="G34" s="121" t="s">
        <v>245</v>
      </c>
      <c r="H34" s="118" t="s">
        <v>307</v>
      </c>
      <c r="I34" s="118" t="s">
        <v>315</v>
      </c>
      <c r="J34" s="125" t="s">
        <v>316</v>
      </c>
      <c r="K34" s="138" t="s">
        <v>317</v>
      </c>
      <c r="L34" s="124"/>
    </row>
    <row r="35" customFormat="false" ht="13.2" hidden="false" customHeight="false" outlineLevel="0" collapsed="false">
      <c r="A35" s="118" t="n">
        <v>31</v>
      </c>
      <c r="B35" s="54" t="str">
        <f aca="false">บ้านโป่ง!B38</f>
        <v>วัดลาดบัวขาว</v>
      </c>
      <c r="C35" s="119" t="n">
        <v>1</v>
      </c>
      <c r="D35" s="119" t="n">
        <v>6</v>
      </c>
      <c r="E35" s="119" t="n">
        <f aca="false">SUM(C35:D35)</f>
        <v>7</v>
      </c>
      <c r="F35" s="120" t="n">
        <f aca="false">บ้านโป่ง!AD38</f>
        <v>60</v>
      </c>
      <c r="G35" s="121" t="s">
        <v>237</v>
      </c>
      <c r="H35" s="118" t="s">
        <v>318</v>
      </c>
      <c r="I35" s="118" t="s">
        <v>319</v>
      </c>
      <c r="J35" s="126" t="s">
        <v>320</v>
      </c>
      <c r="K35" s="123" t="s">
        <v>321</v>
      </c>
      <c r="L35" s="124"/>
    </row>
    <row r="36" customFormat="false" ht="13.2" hidden="false" customHeight="false" outlineLevel="0" collapsed="false">
      <c r="A36" s="118" t="n">
        <v>32</v>
      </c>
      <c r="B36" s="54" t="str">
        <f aca="false">บ้านโป่ง!B39</f>
        <v>วัดบ้านฆ้องน้อย (โทกุหลาบทิพย์ประชาสรรค์)</v>
      </c>
      <c r="C36" s="119" t="n">
        <v>1</v>
      </c>
      <c r="D36" s="119" t="n">
        <v>12</v>
      </c>
      <c r="E36" s="119" t="n">
        <f aca="false">SUM(C36:D36)</f>
        <v>13</v>
      </c>
      <c r="F36" s="120" t="n">
        <f aca="false">บ้านโป่ง!AD39</f>
        <v>228</v>
      </c>
      <c r="G36" s="121" t="s">
        <v>237</v>
      </c>
      <c r="H36" s="118" t="s">
        <v>307</v>
      </c>
      <c r="I36" s="118" t="s">
        <v>322</v>
      </c>
      <c r="J36" s="125" t="n">
        <v>817715912</v>
      </c>
      <c r="K36" s="138" t="s">
        <v>323</v>
      </c>
      <c r="L36" s="124"/>
    </row>
    <row r="37" customFormat="false" ht="13.2" hidden="false" customHeight="false" outlineLevel="0" collapsed="false">
      <c r="A37" s="118" t="n">
        <v>33</v>
      </c>
      <c r="B37" s="54" t="str">
        <f aca="false">บ้านโป่ง!B40</f>
        <v>วัดใหญ่ (บุญเอี่ยมอนุเคราะห์)</v>
      </c>
      <c r="C37" s="119" t="n">
        <v>0</v>
      </c>
      <c r="D37" s="119" t="n">
        <v>0</v>
      </c>
      <c r="E37" s="119" t="n">
        <f aca="false">SUM(C37:D37)</f>
        <v>0</v>
      </c>
      <c r="F37" s="120" t="n">
        <f aca="false">บ้านโป่ง!AD40</f>
        <v>0</v>
      </c>
      <c r="G37" s="121" t="s">
        <v>245</v>
      </c>
      <c r="H37" s="118" t="s">
        <v>324</v>
      </c>
      <c r="I37" s="118" t="s">
        <v>296</v>
      </c>
      <c r="J37" s="125" t="n">
        <v>817454036</v>
      </c>
      <c r="K37" s="123" t="s">
        <v>278</v>
      </c>
      <c r="L37" s="124" t="s">
        <v>252</v>
      </c>
    </row>
    <row r="38" customFormat="false" ht="22.8" hidden="false" customHeight="false" outlineLevel="0" collapsed="false">
      <c r="A38" s="127" t="n">
        <v>34</v>
      </c>
      <c r="B38" s="135" t="str">
        <f aca="false">บ้านโป่ง!B41</f>
        <v>วัดหนองหญ้าปล้อง (วิบูลย์ทัศนีย์สินประสงค์ราษฎร์อุปถัมภ์)</v>
      </c>
      <c r="C38" s="128" t="n">
        <v>0</v>
      </c>
      <c r="D38" s="128" t="n">
        <v>1</v>
      </c>
      <c r="E38" s="128" t="n">
        <f aca="false">SUM(C38:D38)</f>
        <v>1</v>
      </c>
      <c r="F38" s="129" t="n">
        <f aca="false">บ้านโป่ง!AD41</f>
        <v>10</v>
      </c>
      <c r="G38" s="130" t="s">
        <v>245</v>
      </c>
      <c r="H38" s="127" t="s">
        <v>325</v>
      </c>
      <c r="I38" s="127" t="s">
        <v>326</v>
      </c>
      <c r="J38" s="136" t="n">
        <v>652366225</v>
      </c>
      <c r="K38" s="140" t="s">
        <v>327</v>
      </c>
      <c r="L38" s="137" t="s">
        <v>252</v>
      </c>
    </row>
    <row r="39" customFormat="false" ht="13.2" hidden="false" customHeight="false" outlineLevel="0" collapsed="false">
      <c r="A39" s="127" t="n">
        <v>35</v>
      </c>
      <c r="B39" s="58" t="str">
        <f aca="false">บ้านโป่ง!B42</f>
        <v>วัดโคกหม้อ (ประชาสามัคคี)</v>
      </c>
      <c r="C39" s="128" t="n">
        <v>1</v>
      </c>
      <c r="D39" s="128" t="n">
        <v>9</v>
      </c>
      <c r="E39" s="128" t="n">
        <f aca="false">SUM(C39:D39)</f>
        <v>10</v>
      </c>
      <c r="F39" s="129" t="n">
        <f aca="false">บ้านโป่ง!AD42</f>
        <v>173</v>
      </c>
      <c r="G39" s="130" t="s">
        <v>245</v>
      </c>
      <c r="H39" s="127" t="s">
        <v>328</v>
      </c>
      <c r="I39" s="127" t="s">
        <v>329</v>
      </c>
      <c r="J39" s="136" t="n">
        <v>933245695</v>
      </c>
      <c r="K39" s="140" t="s">
        <v>330</v>
      </c>
      <c r="L39" s="137"/>
    </row>
    <row r="40" customFormat="false" ht="13.2" hidden="false" customHeight="false" outlineLevel="0" collapsed="false">
      <c r="A40" s="127" t="n">
        <v>36</v>
      </c>
      <c r="B40" s="58" t="str">
        <f aca="false">บ้านโป่ง!B43</f>
        <v>วัดตาผา</v>
      </c>
      <c r="C40" s="128" t="n">
        <v>0</v>
      </c>
      <c r="D40" s="128" t="n">
        <v>0</v>
      </c>
      <c r="E40" s="128" t="n">
        <f aca="false">SUM(C40:D40)</f>
        <v>0</v>
      </c>
      <c r="F40" s="129" t="n">
        <f aca="false">บ้านโป่ง!AD43</f>
        <v>0</v>
      </c>
      <c r="G40" s="130" t="s">
        <v>245</v>
      </c>
      <c r="H40" s="127" t="s">
        <v>324</v>
      </c>
      <c r="I40" s="127" t="s">
        <v>331</v>
      </c>
      <c r="J40" s="136" t="n">
        <v>817454036</v>
      </c>
      <c r="K40" s="132" t="s">
        <v>332</v>
      </c>
      <c r="L40" s="137" t="s">
        <v>252</v>
      </c>
    </row>
    <row r="41" customFormat="false" ht="13.2" hidden="false" customHeight="false" outlineLevel="0" collapsed="false">
      <c r="A41" s="127" t="n">
        <v>37</v>
      </c>
      <c r="B41" s="135" t="str">
        <f aca="false">บ้านโป่ง!B44</f>
        <v>ค่ายลูกเสือบ้านโป่ง (สโมสรไลออนส์บ้านโป่งอุปถัมภ์)</v>
      </c>
      <c r="C41" s="128" t="n">
        <v>0</v>
      </c>
      <c r="D41" s="128" t="n">
        <v>5</v>
      </c>
      <c r="E41" s="128" t="n">
        <f aca="false">SUM(C41:D41)</f>
        <v>5</v>
      </c>
      <c r="F41" s="129" t="n">
        <f aca="false">บ้านโป่ง!AD44</f>
        <v>91</v>
      </c>
      <c r="G41" s="130" t="s">
        <v>245</v>
      </c>
      <c r="H41" s="127" t="s">
        <v>325</v>
      </c>
      <c r="I41" s="127" t="s">
        <v>333</v>
      </c>
      <c r="J41" s="136" t="s">
        <v>334</v>
      </c>
      <c r="K41" s="132" t="s">
        <v>335</v>
      </c>
      <c r="L41" s="137" t="s">
        <v>252</v>
      </c>
    </row>
    <row r="42" customFormat="false" ht="13.2" hidden="false" customHeight="false" outlineLevel="0" collapsed="false">
      <c r="A42" s="127" t="n">
        <v>38</v>
      </c>
      <c r="B42" s="58" t="str">
        <f aca="false">บ้านโป่ง!B45</f>
        <v>วัดโพธิ์รัตนาราม</v>
      </c>
      <c r="C42" s="128" t="n">
        <v>1</v>
      </c>
      <c r="D42" s="128" t="n">
        <v>14</v>
      </c>
      <c r="E42" s="128" t="n">
        <f aca="false">SUM(C42:D42)</f>
        <v>15</v>
      </c>
      <c r="F42" s="129" t="n">
        <f aca="false">บ้านโป่ง!AD45</f>
        <v>227</v>
      </c>
      <c r="G42" s="130" t="s">
        <v>237</v>
      </c>
      <c r="H42" s="141" t="s">
        <v>328</v>
      </c>
      <c r="I42" s="141" t="s">
        <v>336</v>
      </c>
      <c r="J42" s="136" t="s">
        <v>337</v>
      </c>
      <c r="K42" s="140" t="s">
        <v>338</v>
      </c>
      <c r="L42" s="137"/>
    </row>
    <row r="43" customFormat="false" ht="13.2" hidden="false" customHeight="false" outlineLevel="0" collapsed="false">
      <c r="A43" s="118" t="n">
        <v>39</v>
      </c>
      <c r="B43" s="54" t="str">
        <f aca="false">บ้านโป่ง!B46</f>
        <v>วัดอัมพวนาราม (ดงมะม่วง)</v>
      </c>
      <c r="C43" s="119" t="n">
        <v>1</v>
      </c>
      <c r="D43" s="119" t="n">
        <v>6</v>
      </c>
      <c r="E43" s="119" t="n">
        <f aca="false">SUM(C43:D43)</f>
        <v>7</v>
      </c>
      <c r="F43" s="120" t="n">
        <f aca="false">บ้านโป่ง!AD46</f>
        <v>103</v>
      </c>
      <c r="G43" s="121" t="s">
        <v>245</v>
      </c>
      <c r="H43" s="118" t="s">
        <v>324</v>
      </c>
      <c r="I43" s="118" t="s">
        <v>339</v>
      </c>
      <c r="J43" s="125" t="s">
        <v>340</v>
      </c>
      <c r="K43" s="138" t="s">
        <v>341</v>
      </c>
      <c r="L43" s="124"/>
    </row>
    <row r="44" customFormat="false" ht="13.2" hidden="false" customHeight="false" outlineLevel="0" collapsed="false">
      <c r="A44" s="118" t="n">
        <v>40</v>
      </c>
      <c r="B44" s="54" t="str">
        <f aca="false">บ้านโป่ง!B47</f>
        <v>วัดจันทาราม (ตั้งตรงจิตร 5)</v>
      </c>
      <c r="C44" s="119" t="n">
        <v>2</v>
      </c>
      <c r="D44" s="119" t="n">
        <v>25</v>
      </c>
      <c r="E44" s="119" t="n">
        <f aca="false">SUM(C44:D44)</f>
        <v>27</v>
      </c>
      <c r="F44" s="120" t="n">
        <f aca="false">บ้านโป่ง!AD47</f>
        <v>557</v>
      </c>
      <c r="G44" s="121" t="s">
        <v>237</v>
      </c>
      <c r="H44" s="118" t="s">
        <v>342</v>
      </c>
      <c r="I44" s="118" t="s">
        <v>343</v>
      </c>
      <c r="J44" s="125" t="n">
        <v>899133388</v>
      </c>
      <c r="K44" s="138" t="s">
        <v>344</v>
      </c>
      <c r="L44" s="124"/>
    </row>
    <row r="45" customFormat="false" ht="13.2" hidden="false" customHeight="false" outlineLevel="0" collapsed="false">
      <c r="A45" s="118" t="n">
        <v>41</v>
      </c>
      <c r="B45" s="54" t="str">
        <f aca="false">บ้านโป่ง!B48</f>
        <v>วัดหนองอ้อ (ธรรมธรใยประชาสามัคคี)</v>
      </c>
      <c r="C45" s="119" t="n">
        <v>1</v>
      </c>
      <c r="D45" s="119" t="n">
        <v>13</v>
      </c>
      <c r="E45" s="119" t="n">
        <f aca="false">SUM(C45:D45)</f>
        <v>14</v>
      </c>
      <c r="F45" s="120" t="n">
        <f aca="false">บ้านโป่ง!AD48</f>
        <v>237</v>
      </c>
      <c r="G45" s="121" t="s">
        <v>237</v>
      </c>
      <c r="H45" s="118" t="s">
        <v>342</v>
      </c>
      <c r="I45" s="118" t="s">
        <v>345</v>
      </c>
      <c r="J45" s="125" t="n">
        <v>861706255</v>
      </c>
      <c r="K45" s="138" t="s">
        <v>346</v>
      </c>
      <c r="L45" s="124"/>
    </row>
    <row r="46" customFormat="false" ht="13.2" hidden="false" customHeight="false" outlineLevel="0" collapsed="false">
      <c r="A46" s="118" t="n">
        <v>42</v>
      </c>
      <c r="B46" s="54" t="str">
        <f aca="false">บ้านโป่ง!B49</f>
        <v>วัดหัวโป่งมิตรภาพที่  224</v>
      </c>
      <c r="C46" s="119" t="n">
        <v>0</v>
      </c>
      <c r="D46" s="119" t="n">
        <v>3</v>
      </c>
      <c r="E46" s="119" t="n">
        <f aca="false">SUM(C46:D46)</f>
        <v>3</v>
      </c>
      <c r="F46" s="120" t="n">
        <f aca="false">บ้านโป่ง!AD49</f>
        <v>92</v>
      </c>
      <c r="G46" s="121" t="s">
        <v>245</v>
      </c>
      <c r="H46" s="118" t="s">
        <v>342</v>
      </c>
      <c r="I46" s="118" t="s">
        <v>347</v>
      </c>
      <c r="J46" s="125" t="n">
        <v>812414758</v>
      </c>
      <c r="K46" s="138" t="s">
        <v>348</v>
      </c>
      <c r="L46" s="124" t="s">
        <v>252</v>
      </c>
    </row>
    <row r="47" customFormat="false" ht="13.2" hidden="false" customHeight="false" outlineLevel="0" collapsed="false">
      <c r="A47" s="118" t="n">
        <v>43</v>
      </c>
      <c r="B47" s="54" t="str">
        <f aca="false">บ้านโป่ง!B50</f>
        <v>บ้านลาดใหญ่</v>
      </c>
      <c r="C47" s="119" t="n">
        <v>0</v>
      </c>
      <c r="D47" s="119" t="n">
        <v>3</v>
      </c>
      <c r="E47" s="119" t="n">
        <f aca="false">SUM(C47:D47)</f>
        <v>3</v>
      </c>
      <c r="F47" s="120" t="n">
        <f aca="false">บ้านโป่ง!AD50</f>
        <v>42</v>
      </c>
      <c r="G47" s="121" t="s">
        <v>245</v>
      </c>
      <c r="H47" s="118" t="s">
        <v>342</v>
      </c>
      <c r="I47" s="118" t="s">
        <v>349</v>
      </c>
      <c r="J47" s="133" t="n">
        <v>922659915</v>
      </c>
      <c r="K47" s="123" t="s">
        <v>350</v>
      </c>
      <c r="L47" s="124" t="s">
        <v>252</v>
      </c>
    </row>
    <row r="48" customFormat="false" ht="13.2" hidden="false" customHeight="false" outlineLevel="0" collapsed="false">
      <c r="A48" s="118" t="n">
        <v>44</v>
      </c>
      <c r="B48" s="54" t="str">
        <f aca="false">บ้านโป่ง!B51</f>
        <v>วัดหนองกบ (ขุนทองประชานุเคราะห์)</v>
      </c>
      <c r="C48" s="119" t="n">
        <v>2</v>
      </c>
      <c r="D48" s="119" t="n">
        <v>17</v>
      </c>
      <c r="E48" s="119" t="n">
        <f aca="false">SUM(C48:D48)</f>
        <v>19</v>
      </c>
      <c r="F48" s="120" t="n">
        <f aca="false">บ้านโป่ง!AD51</f>
        <v>379</v>
      </c>
      <c r="G48" s="121" t="s">
        <v>237</v>
      </c>
      <c r="H48" s="118" t="s">
        <v>351</v>
      </c>
      <c r="I48" s="118" t="s">
        <v>352</v>
      </c>
      <c r="J48" s="133" t="n">
        <v>922659915</v>
      </c>
      <c r="K48" s="123" t="s">
        <v>350</v>
      </c>
      <c r="L48" s="124"/>
    </row>
    <row r="49" customFormat="false" ht="13.2" hidden="false" customHeight="false" outlineLevel="0" collapsed="false">
      <c r="A49" s="118" t="n">
        <v>45</v>
      </c>
      <c r="B49" s="54" t="str">
        <f aca="false">บ้านโป่ง!B52</f>
        <v>วัดหนองปลาดุก</v>
      </c>
      <c r="C49" s="119" t="n">
        <v>0</v>
      </c>
      <c r="D49" s="119" t="n">
        <v>3</v>
      </c>
      <c r="E49" s="119" t="n">
        <f aca="false">SUM(C49:D49)</f>
        <v>3</v>
      </c>
      <c r="F49" s="120" t="n">
        <f aca="false">บ้านโป่ง!AD52</f>
        <v>48</v>
      </c>
      <c r="G49" s="121" t="s">
        <v>245</v>
      </c>
      <c r="H49" s="118" t="s">
        <v>351</v>
      </c>
      <c r="I49" s="118" t="s">
        <v>353</v>
      </c>
      <c r="J49" s="122" t="n">
        <v>819410972</v>
      </c>
      <c r="K49" s="138" t="s">
        <v>354</v>
      </c>
      <c r="L49" s="124" t="s">
        <v>252</v>
      </c>
    </row>
    <row r="50" customFormat="false" ht="22.8" hidden="false" customHeight="false" outlineLevel="0" collapsed="false">
      <c r="A50" s="127" t="n">
        <v>46</v>
      </c>
      <c r="B50" s="58" t="str">
        <f aca="false">บ้านโป่ง!B53</f>
        <v>วัดบึงกระจับ (รัฐประชาตันติธนานนท์)</v>
      </c>
      <c r="C50" s="128" t="n">
        <v>1</v>
      </c>
      <c r="D50" s="128" t="n">
        <v>9</v>
      </c>
      <c r="E50" s="128" t="n">
        <f aca="false">SUM(C50:D50)</f>
        <v>10</v>
      </c>
      <c r="F50" s="129" t="n">
        <f aca="false">บ้านโป่ง!AD53</f>
        <v>183</v>
      </c>
      <c r="G50" s="130" t="s">
        <v>245</v>
      </c>
      <c r="H50" s="127" t="s">
        <v>351</v>
      </c>
      <c r="I50" s="127" t="s">
        <v>355</v>
      </c>
      <c r="J50" s="142" t="s">
        <v>356</v>
      </c>
      <c r="K50" s="140" t="s">
        <v>357</v>
      </c>
      <c r="L50" s="124"/>
    </row>
    <row r="51" customFormat="false" ht="13.2" hidden="false" customHeight="false" outlineLevel="0" collapsed="false">
      <c r="A51" s="143" t="n">
        <v>47</v>
      </c>
      <c r="B51" s="65" t="str">
        <f aca="false">บ้านโป่ง!B54</f>
        <v>วัดอริยวงศาราม (หนองน้ำขาว)</v>
      </c>
      <c r="C51" s="144" t="n">
        <v>1</v>
      </c>
      <c r="D51" s="144" t="n">
        <v>10</v>
      </c>
      <c r="E51" s="144" t="n">
        <f aca="false">SUM(C51:D51)</f>
        <v>11</v>
      </c>
      <c r="F51" s="145" t="n">
        <f aca="false">บ้านโป่ง!AD54</f>
        <v>134</v>
      </c>
      <c r="G51" s="146" t="s">
        <v>245</v>
      </c>
      <c r="H51" s="143" t="s">
        <v>358</v>
      </c>
      <c r="I51" s="143" t="s">
        <v>359</v>
      </c>
      <c r="J51" s="147" t="n">
        <v>822449156</v>
      </c>
      <c r="K51" s="148" t="s">
        <v>360</v>
      </c>
      <c r="L51" s="149"/>
    </row>
    <row r="52" customFormat="false" ht="13.2" hidden="false" customHeight="false" outlineLevel="0" collapsed="false">
      <c r="A52" s="150"/>
      <c r="B52" s="151" t="s">
        <v>120</v>
      </c>
      <c r="C52" s="152" t="n">
        <f aca="false">SUM(C5:C51)</f>
        <v>35</v>
      </c>
      <c r="D52" s="152" t="n">
        <f aca="false">SUM(D5:D51)</f>
        <v>368</v>
      </c>
      <c r="E52" s="152" t="n">
        <f aca="false">SUM(E5:E51)</f>
        <v>403</v>
      </c>
      <c r="F52" s="152" t="n">
        <f aca="false">SUM(F5:F51)</f>
        <v>6395</v>
      </c>
      <c r="G52" s="153"/>
      <c r="H52" s="150"/>
      <c r="I52" s="150"/>
      <c r="J52" s="154"/>
      <c r="K52" s="155" t="s">
        <v>361</v>
      </c>
      <c r="L52" s="156"/>
    </row>
    <row r="53" customFormat="false" ht="20.4" hidden="false" customHeight="false" outlineLevel="0" collapsed="false">
      <c r="A53" s="127" t="n">
        <v>1</v>
      </c>
      <c r="B53" s="157" t="str">
        <f aca="false">โพธาราม!B8</f>
        <v>ชุมชนวัดหนองโพ</v>
      </c>
      <c r="C53" s="128" t="n">
        <v>1</v>
      </c>
      <c r="D53" s="128" t="n">
        <v>16</v>
      </c>
      <c r="E53" s="128" t="n">
        <f aca="false">SUM(C53:D53)</f>
        <v>17</v>
      </c>
      <c r="F53" s="129" t="n">
        <f aca="false">โพธาราม!AD8</f>
        <v>374</v>
      </c>
      <c r="G53" s="130" t="s">
        <v>245</v>
      </c>
      <c r="H53" s="127" t="s">
        <v>362</v>
      </c>
      <c r="I53" s="127" t="s">
        <v>363</v>
      </c>
      <c r="J53" s="158" t="s">
        <v>364</v>
      </c>
      <c r="K53" s="140" t="s">
        <v>365</v>
      </c>
      <c r="L53" s="124"/>
    </row>
    <row r="54" customFormat="false" ht="22.8" hidden="false" customHeight="false" outlineLevel="0" collapsed="false">
      <c r="A54" s="127" t="n">
        <v>2</v>
      </c>
      <c r="B54" s="157" t="str">
        <f aca="false">โพธาราม!B9</f>
        <v>วัดโบสถ์ (อินรัฐราษฎร์บำรุง)</v>
      </c>
      <c r="C54" s="128" t="n">
        <v>1</v>
      </c>
      <c r="D54" s="128" t="n">
        <v>8</v>
      </c>
      <c r="E54" s="128" t="n">
        <f aca="false">SUM(C54:D54)</f>
        <v>9</v>
      </c>
      <c r="F54" s="129" t="n">
        <f aca="false">โพธาราม!AD9</f>
        <v>113</v>
      </c>
      <c r="G54" s="130" t="s">
        <v>245</v>
      </c>
      <c r="H54" s="127" t="s">
        <v>366</v>
      </c>
      <c r="I54" s="127" t="s">
        <v>367</v>
      </c>
      <c r="J54" s="142" t="s">
        <v>368</v>
      </c>
      <c r="K54" s="140" t="s">
        <v>369</v>
      </c>
      <c r="L54" s="124"/>
    </row>
    <row r="55" customFormat="false" ht="13.2" hidden="false" customHeight="false" outlineLevel="0" collapsed="false">
      <c r="A55" s="118" t="n">
        <v>3</v>
      </c>
      <c r="B55" s="159" t="str">
        <f aca="false">โพธาราม!B10</f>
        <v>ชุมชนวัดบ้านเลือก (โพธาภิรมย์)</v>
      </c>
      <c r="C55" s="119" t="n">
        <v>1</v>
      </c>
      <c r="D55" s="119" t="n">
        <v>7</v>
      </c>
      <c r="E55" s="119" t="n">
        <f aca="false">SUM(C55:D55)</f>
        <v>8</v>
      </c>
      <c r="F55" s="120" t="n">
        <f aca="false">โพธาราม!AD10</f>
        <v>125</v>
      </c>
      <c r="G55" s="121" t="s">
        <v>245</v>
      </c>
      <c r="H55" s="118" t="s">
        <v>366</v>
      </c>
      <c r="I55" s="118" t="s">
        <v>370</v>
      </c>
      <c r="J55" s="125" t="n">
        <v>817361639</v>
      </c>
      <c r="K55" s="138" t="s">
        <v>371</v>
      </c>
      <c r="L55" s="124"/>
    </row>
    <row r="56" customFormat="false" ht="13.2" hidden="false" customHeight="false" outlineLevel="0" collapsed="false">
      <c r="A56" s="118" t="n">
        <v>4</v>
      </c>
      <c r="B56" s="159" t="str">
        <f aca="false">โพธาราม!B11</f>
        <v>วัดพระศรีอารย์ (ขันธราษฎร์บำรุง)</v>
      </c>
      <c r="C56" s="119" t="n">
        <v>1</v>
      </c>
      <c r="D56" s="119" t="n">
        <v>13</v>
      </c>
      <c r="E56" s="119" t="n">
        <f aca="false">SUM(C56:D56)</f>
        <v>14</v>
      </c>
      <c r="F56" s="120" t="n">
        <f aca="false">โพธาราม!AD11</f>
        <v>131</v>
      </c>
      <c r="G56" s="121" t="s">
        <v>237</v>
      </c>
      <c r="H56" s="118" t="s">
        <v>366</v>
      </c>
      <c r="I56" s="118" t="s">
        <v>372</v>
      </c>
      <c r="J56" s="125" t="n">
        <v>815719274</v>
      </c>
      <c r="K56" s="138" t="s">
        <v>373</v>
      </c>
      <c r="L56" s="124"/>
    </row>
    <row r="57" customFormat="false" ht="13.2" hidden="false" customHeight="false" outlineLevel="0" collapsed="false">
      <c r="A57" s="118" t="n">
        <v>5</v>
      </c>
      <c r="B57" s="159" t="str">
        <f aca="false">โพธาราม!B12</f>
        <v>วัดหุบมะกล่ำ</v>
      </c>
      <c r="C57" s="119" t="n">
        <v>1</v>
      </c>
      <c r="D57" s="119" t="n">
        <v>8</v>
      </c>
      <c r="E57" s="119" t="n">
        <f aca="false">SUM(C57:D57)</f>
        <v>9</v>
      </c>
      <c r="F57" s="120" t="n">
        <f aca="false">โพธาราม!AD12</f>
        <v>157</v>
      </c>
      <c r="G57" s="121" t="s">
        <v>245</v>
      </c>
      <c r="H57" s="118" t="s">
        <v>366</v>
      </c>
      <c r="I57" s="118" t="s">
        <v>374</v>
      </c>
      <c r="J57" s="126" t="s">
        <v>375</v>
      </c>
      <c r="K57" s="123" t="s">
        <v>376</v>
      </c>
      <c r="L57" s="124"/>
    </row>
    <row r="58" customFormat="false" ht="13.2" hidden="false" customHeight="false" outlineLevel="0" collapsed="false">
      <c r="A58" s="118" t="n">
        <v>6</v>
      </c>
      <c r="B58" s="159" t="str">
        <f aca="false">โพธาราม!B13</f>
        <v>บ้านหนองกระทุ่ม (จันทร์ประชานุเคราะห์)</v>
      </c>
      <c r="C58" s="119" t="n">
        <v>0</v>
      </c>
      <c r="D58" s="119" t="n">
        <v>5</v>
      </c>
      <c r="E58" s="119" t="n">
        <f aca="false">SUM(C58:D58)</f>
        <v>5</v>
      </c>
      <c r="F58" s="120" t="n">
        <f aca="false">โพธาราม!AD13</f>
        <v>72</v>
      </c>
      <c r="G58" s="121" t="s">
        <v>245</v>
      </c>
      <c r="H58" s="118" t="s">
        <v>362</v>
      </c>
      <c r="I58" s="118" t="s">
        <v>377</v>
      </c>
      <c r="J58" s="125" t="s">
        <v>378</v>
      </c>
      <c r="K58" s="123" t="s">
        <v>379</v>
      </c>
      <c r="L58" s="124" t="s">
        <v>252</v>
      </c>
    </row>
    <row r="59" customFormat="false" ht="13.2" hidden="false" customHeight="false" outlineLevel="0" collapsed="false">
      <c r="A59" s="118" t="n">
        <v>7</v>
      </c>
      <c r="B59" s="159" t="str">
        <f aca="false">โพธาราม!B14</f>
        <v>วัดดอนกระเบื้อง (ดอนกระเบื้องราษฎร์บำรุง)</v>
      </c>
      <c r="C59" s="119" t="n">
        <v>1</v>
      </c>
      <c r="D59" s="119" t="n">
        <v>10</v>
      </c>
      <c r="E59" s="119" t="n">
        <f aca="false">SUM(C59:D59)</f>
        <v>11</v>
      </c>
      <c r="F59" s="120" t="n">
        <f aca="false">โพธาราม!AD14</f>
        <v>161</v>
      </c>
      <c r="G59" s="121" t="s">
        <v>245</v>
      </c>
      <c r="H59" s="118" t="s">
        <v>358</v>
      </c>
      <c r="I59" s="118" t="s">
        <v>380</v>
      </c>
      <c r="J59" s="125" t="n">
        <v>812921372</v>
      </c>
      <c r="K59" s="139" t="s">
        <v>381</v>
      </c>
      <c r="L59" s="124"/>
    </row>
    <row r="60" customFormat="false" ht="13.2" hidden="false" customHeight="false" outlineLevel="0" collapsed="false">
      <c r="A60" s="118" t="n">
        <v>8</v>
      </c>
      <c r="B60" s="159" t="str">
        <f aca="false">โพธาราม!B15</f>
        <v>ชุมชนวัดกำแพงใต้ (กำแพงสังฆรักษ์วิทยา)</v>
      </c>
      <c r="C60" s="119" t="n">
        <v>1</v>
      </c>
      <c r="D60" s="119" t="n">
        <v>9</v>
      </c>
      <c r="E60" s="119" t="n">
        <f aca="false">SUM(C60:D60)</f>
        <v>10</v>
      </c>
      <c r="F60" s="120" t="n">
        <f aca="false">โพธาราม!AD15</f>
        <v>138</v>
      </c>
      <c r="G60" s="121" t="s">
        <v>245</v>
      </c>
      <c r="H60" s="118" t="s">
        <v>382</v>
      </c>
      <c r="I60" s="118" t="s">
        <v>383</v>
      </c>
      <c r="J60" s="125" t="n">
        <v>867979390</v>
      </c>
      <c r="K60" s="138" t="s">
        <v>384</v>
      </c>
      <c r="L60" s="124"/>
    </row>
    <row r="61" customFormat="false" ht="13.2" hidden="false" customHeight="false" outlineLevel="0" collapsed="false">
      <c r="A61" s="118" t="n">
        <v>9</v>
      </c>
      <c r="B61" s="159" t="str">
        <f aca="false">โพธาราม!B16</f>
        <v>วัดหนองอ้อ (คงคสุวรรณราษฎร์นุเคราะห์)</v>
      </c>
      <c r="C61" s="119" t="n">
        <v>1</v>
      </c>
      <c r="D61" s="119" t="n">
        <v>8</v>
      </c>
      <c r="E61" s="119" t="n">
        <f aca="false">SUM(C61:D61)</f>
        <v>9</v>
      </c>
      <c r="F61" s="120" t="n">
        <f aca="false">โพธาราม!AD16</f>
        <v>139</v>
      </c>
      <c r="G61" s="121" t="s">
        <v>245</v>
      </c>
      <c r="H61" s="118" t="s">
        <v>382</v>
      </c>
      <c r="I61" s="118" t="s">
        <v>385</v>
      </c>
      <c r="J61" s="125" t="n">
        <v>867530899</v>
      </c>
      <c r="K61" s="138" t="s">
        <v>386</v>
      </c>
      <c r="L61" s="124"/>
    </row>
    <row r="62" customFormat="false" ht="13.2" hidden="false" customHeight="false" outlineLevel="0" collapsed="false">
      <c r="A62" s="118" t="n">
        <v>10</v>
      </c>
      <c r="B62" s="159" t="str">
        <f aca="false">โพธาราม!B17</f>
        <v>อนุบาลโพธาราม (ชุมชนวัดบ้านสิงห์)</v>
      </c>
      <c r="C62" s="119" t="n">
        <v>1</v>
      </c>
      <c r="D62" s="119" t="n">
        <v>25</v>
      </c>
      <c r="E62" s="119" t="n">
        <f aca="false">SUM(C62:D62)</f>
        <v>26</v>
      </c>
      <c r="F62" s="120" t="n">
        <f aca="false">โพธาราม!AD17</f>
        <v>592</v>
      </c>
      <c r="G62" s="121" t="s">
        <v>237</v>
      </c>
      <c r="H62" s="118" t="s">
        <v>382</v>
      </c>
      <c r="I62" s="118" t="s">
        <v>387</v>
      </c>
      <c r="J62" s="125" t="n">
        <v>818800822</v>
      </c>
      <c r="K62" s="138" t="s">
        <v>388</v>
      </c>
      <c r="L62" s="124"/>
    </row>
    <row r="63" customFormat="false" ht="13.2" hidden="false" customHeight="false" outlineLevel="0" collapsed="false">
      <c r="A63" s="118" t="n">
        <v>11</v>
      </c>
      <c r="B63" s="159" t="str">
        <f aca="false">โพธาราม!B18</f>
        <v>วัดบางกระโด (สามัคคีวิทยาคาร)</v>
      </c>
      <c r="C63" s="119" t="n">
        <v>1</v>
      </c>
      <c r="D63" s="119" t="n">
        <v>10</v>
      </c>
      <c r="E63" s="119" t="n">
        <f aca="false">SUM(C63:D63)</f>
        <v>11</v>
      </c>
      <c r="F63" s="120" t="n">
        <f aca="false">โพธาราม!AD18</f>
        <v>157</v>
      </c>
      <c r="G63" s="121" t="s">
        <v>245</v>
      </c>
      <c r="H63" s="118" t="s">
        <v>382</v>
      </c>
      <c r="I63" s="118" t="s">
        <v>389</v>
      </c>
      <c r="J63" s="125" t="n">
        <v>809296463</v>
      </c>
      <c r="K63" s="138" t="s">
        <v>390</v>
      </c>
      <c r="L63" s="124"/>
    </row>
    <row r="64" customFormat="false" ht="13.2" hidden="false" customHeight="false" outlineLevel="0" collapsed="false">
      <c r="A64" s="118" t="n">
        <v>12</v>
      </c>
      <c r="B64" s="159" t="str">
        <f aca="false">โพธาราม!B19</f>
        <v>วัดบ้านฆ้อง (พิพิธกิตติโสภณ)</v>
      </c>
      <c r="C64" s="119" t="n">
        <v>1</v>
      </c>
      <c r="D64" s="119" t="n">
        <v>7</v>
      </c>
      <c r="E64" s="119" t="n">
        <f aca="false">SUM(C64:D64)</f>
        <v>8</v>
      </c>
      <c r="F64" s="120" t="n">
        <f aca="false">โพธาราม!AD19</f>
        <v>103</v>
      </c>
      <c r="G64" s="121" t="s">
        <v>245</v>
      </c>
      <c r="H64" s="118" t="s">
        <v>391</v>
      </c>
      <c r="I64" s="118" t="s">
        <v>392</v>
      </c>
      <c r="J64" s="126" t="s">
        <v>393</v>
      </c>
      <c r="K64" s="123" t="s">
        <v>394</v>
      </c>
      <c r="L64" s="124"/>
    </row>
    <row r="65" customFormat="false" ht="13.2" hidden="false" customHeight="false" outlineLevel="0" collapsed="false">
      <c r="A65" s="118" t="n">
        <v>13</v>
      </c>
      <c r="B65" s="159" t="str">
        <f aca="false">โพธาราม!B20</f>
        <v>วัดดีบอน (กล่อมเอกชัยวิทยา)</v>
      </c>
      <c r="C65" s="119" t="n">
        <v>1</v>
      </c>
      <c r="D65" s="119" t="n">
        <v>14</v>
      </c>
      <c r="E65" s="119" t="n">
        <f aca="false">SUM(C65:D65)</f>
        <v>15</v>
      </c>
      <c r="F65" s="120" t="n">
        <f aca="false">โพธาราม!AD20</f>
        <v>159</v>
      </c>
      <c r="G65" s="121" t="s">
        <v>237</v>
      </c>
      <c r="H65" s="118" t="s">
        <v>391</v>
      </c>
      <c r="I65" s="118" t="s">
        <v>395</v>
      </c>
      <c r="J65" s="125" t="n">
        <v>855016319</v>
      </c>
      <c r="K65" s="138" t="s">
        <v>396</v>
      </c>
      <c r="L65" s="124"/>
    </row>
    <row r="66" customFormat="false" ht="13.2" hidden="false" customHeight="false" outlineLevel="0" collapsed="false">
      <c r="A66" s="118" t="n">
        <v>14</v>
      </c>
      <c r="B66" s="159" t="str">
        <f aca="false">โพธาราม!B21</f>
        <v>วัดบ่อมะกรูด (รัตนราษฎร์รัฐอุปถัมภ์)</v>
      </c>
      <c r="C66" s="119" t="n">
        <v>0</v>
      </c>
      <c r="D66" s="119" t="n">
        <v>3</v>
      </c>
      <c r="E66" s="119" t="n">
        <f aca="false">SUM(C66:D66)</f>
        <v>3</v>
      </c>
      <c r="F66" s="120" t="n">
        <f aca="false">โพธาราม!AD21</f>
        <v>42</v>
      </c>
      <c r="G66" s="121" t="s">
        <v>245</v>
      </c>
      <c r="H66" s="118" t="s">
        <v>391</v>
      </c>
      <c r="I66" s="118" t="s">
        <v>397</v>
      </c>
      <c r="J66" s="125" t="n">
        <v>814541967</v>
      </c>
      <c r="K66" s="138" t="s">
        <v>398</v>
      </c>
      <c r="L66" s="124" t="s">
        <v>252</v>
      </c>
    </row>
    <row r="67" customFormat="false" ht="13.2" hidden="false" customHeight="false" outlineLevel="0" collapsed="false">
      <c r="A67" s="118" t="n">
        <v>15</v>
      </c>
      <c r="B67" s="159" t="str">
        <f aca="false">โพธาราม!B22</f>
        <v>วัดบางลาน</v>
      </c>
      <c r="C67" s="119" t="n">
        <v>1</v>
      </c>
      <c r="D67" s="119" t="n">
        <v>9</v>
      </c>
      <c r="E67" s="119" t="n">
        <f aca="false">SUM(C67:D67)</f>
        <v>10</v>
      </c>
      <c r="F67" s="120" t="n">
        <f aca="false">โพธาราม!AD22</f>
        <v>146</v>
      </c>
      <c r="G67" s="121" t="s">
        <v>245</v>
      </c>
      <c r="H67" s="118" t="s">
        <v>399</v>
      </c>
      <c r="I67" s="118" t="s">
        <v>400</v>
      </c>
      <c r="J67" s="125" t="n">
        <v>624933383</v>
      </c>
      <c r="K67" s="123" t="s">
        <v>401</v>
      </c>
      <c r="L67" s="124"/>
    </row>
    <row r="68" customFormat="false" ht="13.2" hidden="false" customHeight="false" outlineLevel="0" collapsed="false">
      <c r="A68" s="118" t="n">
        <v>16</v>
      </c>
      <c r="B68" s="159" t="str">
        <f aca="false">โพธาราม!B23</f>
        <v>วัดดอนทราย (สุวรรณรัฐราษฎร์อุปถัมภ์)</v>
      </c>
      <c r="C68" s="119" t="n">
        <v>1</v>
      </c>
      <c r="D68" s="119" t="n">
        <v>16</v>
      </c>
      <c r="E68" s="119" t="n">
        <f aca="false">SUM(C68:D68)</f>
        <v>17</v>
      </c>
      <c r="F68" s="120" t="n">
        <f aca="false">โพธาราม!AD23</f>
        <v>448</v>
      </c>
      <c r="G68" s="121" t="s">
        <v>245</v>
      </c>
      <c r="H68" s="118" t="s">
        <v>399</v>
      </c>
      <c r="I68" s="118" t="s">
        <v>402</v>
      </c>
      <c r="J68" s="125" t="n">
        <v>642952559</v>
      </c>
      <c r="K68" s="138" t="s">
        <v>403</v>
      </c>
      <c r="L68" s="124"/>
    </row>
    <row r="69" customFormat="false" ht="13.2" hidden="false" customHeight="false" outlineLevel="0" collapsed="false">
      <c r="A69" s="118" t="n">
        <v>17</v>
      </c>
      <c r="B69" s="159" t="str">
        <f aca="false">โพธาราม!B24</f>
        <v>วัดท่ามะขาม (ท่ามะขามประชาอุทิศ)</v>
      </c>
      <c r="C69" s="119" t="n">
        <v>1</v>
      </c>
      <c r="D69" s="119" t="n">
        <v>10</v>
      </c>
      <c r="E69" s="119" t="n">
        <f aca="false">SUM(C69:D69)</f>
        <v>11</v>
      </c>
      <c r="F69" s="120" t="n">
        <f aca="false">โพธาราม!AD24</f>
        <v>224</v>
      </c>
      <c r="G69" s="121" t="s">
        <v>245</v>
      </c>
      <c r="H69" s="118" t="s">
        <v>399</v>
      </c>
      <c r="I69" s="118" t="s">
        <v>404</v>
      </c>
      <c r="J69" s="125" t="n">
        <v>899184075</v>
      </c>
      <c r="K69" s="138" t="s">
        <v>405</v>
      </c>
      <c r="L69" s="124"/>
    </row>
    <row r="70" customFormat="false" ht="13.2" hidden="false" customHeight="false" outlineLevel="0" collapsed="false">
      <c r="A70" s="118" t="n">
        <v>18</v>
      </c>
      <c r="B70" s="159" t="str">
        <f aca="false">โพธาราม!B25</f>
        <v>วัดจอมปราสาท (อุดมวิทยา)</v>
      </c>
      <c r="C70" s="119" t="n">
        <v>0</v>
      </c>
      <c r="D70" s="119" t="n">
        <v>1</v>
      </c>
      <c r="E70" s="119" t="n">
        <f aca="false">SUM(C70:D70)</f>
        <v>1</v>
      </c>
      <c r="F70" s="120" t="n">
        <f aca="false">โพธาราม!AD25</f>
        <v>30</v>
      </c>
      <c r="G70" s="121" t="s">
        <v>245</v>
      </c>
      <c r="H70" s="118" t="s">
        <v>406</v>
      </c>
      <c r="I70" s="118" t="s">
        <v>407</v>
      </c>
      <c r="J70" s="125" t="n">
        <v>890297064</v>
      </c>
      <c r="K70" s="138" t="s">
        <v>408</v>
      </c>
      <c r="L70" s="124" t="s">
        <v>252</v>
      </c>
    </row>
    <row r="71" customFormat="false" ht="13.2" hidden="false" customHeight="false" outlineLevel="0" collapsed="false">
      <c r="A71" s="118" t="n">
        <v>19</v>
      </c>
      <c r="B71" s="159" t="str">
        <f aca="false">โพธาราม!B26</f>
        <v>วัดมณีโชติ (เทียมประชานุเคราะห์)</v>
      </c>
      <c r="C71" s="119" t="n">
        <v>1</v>
      </c>
      <c r="D71" s="119" t="n">
        <v>9</v>
      </c>
      <c r="E71" s="119" t="n">
        <f aca="false">SUM(C71:D71)</f>
        <v>10</v>
      </c>
      <c r="F71" s="120" t="n">
        <f aca="false">โพธาราม!AD26</f>
        <v>97</v>
      </c>
      <c r="G71" s="121" t="s">
        <v>237</v>
      </c>
      <c r="H71" s="118" t="s">
        <v>406</v>
      </c>
      <c r="I71" s="118" t="s">
        <v>409</v>
      </c>
      <c r="J71" s="125" t="n">
        <v>890297064</v>
      </c>
      <c r="K71" s="138" t="s">
        <v>408</v>
      </c>
      <c r="L71" s="124"/>
    </row>
    <row r="72" customFormat="false" ht="13.2" hidden="false" customHeight="false" outlineLevel="0" collapsed="false">
      <c r="A72" s="118" t="n">
        <v>20</v>
      </c>
      <c r="B72" s="159" t="str">
        <f aca="false">โพธาราม!B27</f>
        <v>วัดคงคาราม (อินทราชผดุงศิลป)</v>
      </c>
      <c r="C72" s="119" t="n">
        <v>0</v>
      </c>
      <c r="D72" s="119" t="n">
        <v>3</v>
      </c>
      <c r="E72" s="119" t="n">
        <f aca="false">SUM(C72:D72)</f>
        <v>3</v>
      </c>
      <c r="F72" s="120" t="n">
        <f aca="false">โพธาราม!AD27</f>
        <v>54</v>
      </c>
      <c r="G72" s="121" t="s">
        <v>245</v>
      </c>
      <c r="H72" s="118" t="s">
        <v>410</v>
      </c>
      <c r="I72" s="118" t="s">
        <v>411</v>
      </c>
      <c r="J72" s="125" t="n">
        <v>871577075</v>
      </c>
      <c r="K72" s="138" t="s">
        <v>412</v>
      </c>
      <c r="L72" s="124" t="s">
        <v>252</v>
      </c>
    </row>
    <row r="73" customFormat="false" ht="13.2" hidden="false" customHeight="false" outlineLevel="0" collapsed="false">
      <c r="A73" s="118" t="n">
        <v>21</v>
      </c>
      <c r="B73" s="159" t="str">
        <f aca="false">โพธาราม!B28</f>
        <v>ธรรมาธิปไตย</v>
      </c>
      <c r="C73" s="119" t="n">
        <v>1</v>
      </c>
      <c r="D73" s="119" t="n">
        <v>9</v>
      </c>
      <c r="E73" s="119" t="n">
        <f aca="false">SUM(C73:D73)</f>
        <v>10</v>
      </c>
      <c r="F73" s="120" t="n">
        <f aca="false">โพธาราม!AD28</f>
        <v>122</v>
      </c>
      <c r="G73" s="121" t="s">
        <v>245</v>
      </c>
      <c r="H73" s="118" t="s">
        <v>410</v>
      </c>
      <c r="I73" s="118" t="s">
        <v>413</v>
      </c>
      <c r="J73" s="125" t="n">
        <v>616253591</v>
      </c>
      <c r="K73" s="138" t="s">
        <v>414</v>
      </c>
      <c r="L73" s="124"/>
    </row>
    <row r="74" customFormat="false" ht="13.2" hidden="false" customHeight="false" outlineLevel="0" collapsed="false">
      <c r="A74" s="118" t="n">
        <v>22</v>
      </c>
      <c r="B74" s="159" t="str">
        <f aca="false">โพธาราม!B29</f>
        <v>วัดบ้านหม้อ (ประชารังษี)</v>
      </c>
      <c r="C74" s="119" t="n">
        <v>1</v>
      </c>
      <c r="D74" s="119" t="n">
        <v>7</v>
      </c>
      <c r="E74" s="119" t="n">
        <f aca="false">SUM(C74:D74)</f>
        <v>8</v>
      </c>
      <c r="F74" s="120" t="n">
        <f aca="false">โพธาราม!AD29</f>
        <v>84</v>
      </c>
      <c r="G74" s="121" t="s">
        <v>237</v>
      </c>
      <c r="H74" s="118" t="s">
        <v>410</v>
      </c>
      <c r="I74" s="118" t="s">
        <v>415</v>
      </c>
      <c r="J74" s="122" t="s">
        <v>416</v>
      </c>
      <c r="K74" s="139" t="s">
        <v>417</v>
      </c>
      <c r="L74" s="124"/>
    </row>
    <row r="75" customFormat="false" ht="13.2" hidden="false" customHeight="false" outlineLevel="0" collapsed="false">
      <c r="A75" s="118" t="n">
        <v>23</v>
      </c>
      <c r="B75" s="159" t="str">
        <f aca="false">โพธาราม!B30</f>
        <v>บ้านเกาะโพธิ์งาม</v>
      </c>
      <c r="C75" s="119" t="n">
        <v>0</v>
      </c>
      <c r="D75" s="119" t="n">
        <v>1</v>
      </c>
      <c r="E75" s="119" t="n">
        <f aca="false">SUM(C75:D75)</f>
        <v>1</v>
      </c>
      <c r="F75" s="120" t="n">
        <f aca="false">โพธาราม!AD30</f>
        <v>11</v>
      </c>
      <c r="G75" s="121" t="s">
        <v>245</v>
      </c>
      <c r="H75" s="118" t="s">
        <v>410</v>
      </c>
      <c r="I75" s="118" t="s">
        <v>418</v>
      </c>
      <c r="J75" s="125" t="n">
        <v>616253591</v>
      </c>
      <c r="K75" s="138" t="s">
        <v>414</v>
      </c>
      <c r="L75" s="124" t="s">
        <v>252</v>
      </c>
    </row>
    <row r="76" customFormat="false" ht="13.2" hidden="false" customHeight="false" outlineLevel="0" collapsed="false">
      <c r="A76" s="118" t="n">
        <v>24</v>
      </c>
      <c r="B76" s="159" t="str">
        <f aca="false">โพธาราม!B31</f>
        <v>บ้านหาดสำราญ มิตรภาพที่ 207</v>
      </c>
      <c r="C76" s="119" t="n">
        <v>0</v>
      </c>
      <c r="D76" s="119" t="n">
        <v>4</v>
      </c>
      <c r="E76" s="119" t="n">
        <f aca="false">SUM(C76:D76)</f>
        <v>4</v>
      </c>
      <c r="F76" s="120" t="n">
        <f aca="false">โพธาราม!AD31</f>
        <v>93</v>
      </c>
      <c r="G76" s="121" t="s">
        <v>245</v>
      </c>
      <c r="H76" s="118" t="s">
        <v>410</v>
      </c>
      <c r="I76" s="118" t="s">
        <v>419</v>
      </c>
      <c r="J76" s="126" t="s">
        <v>420</v>
      </c>
      <c r="K76" s="123" t="s">
        <v>421</v>
      </c>
      <c r="L76" s="124" t="s">
        <v>252</v>
      </c>
    </row>
    <row r="77" customFormat="false" ht="24" hidden="false" customHeight="true" outlineLevel="0" collapsed="false">
      <c r="A77" s="127" t="n">
        <v>25</v>
      </c>
      <c r="B77" s="160" t="str">
        <f aca="false">โพธาราม!B32</f>
        <v>ชุมชนวัดเจ็ดเสมียน (สัจจามงคลรัฐราษฎร์นุกูล)</v>
      </c>
      <c r="C77" s="128" t="n">
        <v>1</v>
      </c>
      <c r="D77" s="128" t="n">
        <v>10</v>
      </c>
      <c r="E77" s="128" t="n">
        <f aca="false">SUM(C77:D77)</f>
        <v>11</v>
      </c>
      <c r="F77" s="129" t="n">
        <f aca="false">โพธาราม!AD32</f>
        <v>150</v>
      </c>
      <c r="G77" s="130" t="s">
        <v>245</v>
      </c>
      <c r="H77" s="127" t="s">
        <v>422</v>
      </c>
      <c r="I77" s="127" t="s">
        <v>423</v>
      </c>
      <c r="J77" s="136" t="n">
        <v>871577075</v>
      </c>
      <c r="K77" s="140" t="s">
        <v>412</v>
      </c>
      <c r="L77" s="137"/>
    </row>
    <row r="78" customFormat="false" ht="13.2" hidden="false" customHeight="false" outlineLevel="0" collapsed="false">
      <c r="A78" s="118" t="n">
        <v>26</v>
      </c>
      <c r="B78" s="159" t="str">
        <f aca="false">โพธาราม!B33</f>
        <v>วัดสนามชัย</v>
      </c>
      <c r="C78" s="119" t="n">
        <v>0</v>
      </c>
      <c r="D78" s="119" t="n">
        <v>6</v>
      </c>
      <c r="E78" s="119" t="n">
        <f aca="false">SUM(C78:D78)</f>
        <v>6</v>
      </c>
      <c r="F78" s="120" t="n">
        <f aca="false">โพธาราม!AD33</f>
        <v>81</v>
      </c>
      <c r="G78" s="121" t="s">
        <v>424</v>
      </c>
      <c r="H78" s="118" t="s">
        <v>422</v>
      </c>
      <c r="I78" s="118" t="s">
        <v>425</v>
      </c>
      <c r="J78" s="125" t="n">
        <v>621623928</v>
      </c>
      <c r="K78" s="138" t="s">
        <v>426</v>
      </c>
      <c r="L78" s="124" t="s">
        <v>252</v>
      </c>
    </row>
    <row r="79" customFormat="false" ht="13.2" hidden="false" customHeight="false" outlineLevel="0" collapsed="false">
      <c r="A79" s="118" t="n">
        <v>27</v>
      </c>
      <c r="B79" s="159" t="str">
        <f aca="false">โพธาราม!B34</f>
        <v>ชุมชนวัดเฉลิมอาสน์</v>
      </c>
      <c r="C79" s="119" t="n">
        <v>0</v>
      </c>
      <c r="D79" s="119" t="n">
        <v>3</v>
      </c>
      <c r="E79" s="119" t="n">
        <f aca="false">SUM(C79:D79)</f>
        <v>3</v>
      </c>
      <c r="F79" s="120" t="n">
        <f aca="false">โพธาราม!AD34</f>
        <v>43</v>
      </c>
      <c r="G79" s="121" t="s">
        <v>245</v>
      </c>
      <c r="H79" s="118" t="s">
        <v>427</v>
      </c>
      <c r="I79" s="118" t="s">
        <v>428</v>
      </c>
      <c r="J79" s="125" t="n">
        <v>649598361</v>
      </c>
      <c r="K79" s="138" t="s">
        <v>429</v>
      </c>
      <c r="L79" s="124" t="s">
        <v>252</v>
      </c>
    </row>
    <row r="80" customFormat="false" ht="13.2" hidden="false" customHeight="false" outlineLevel="0" collapsed="false">
      <c r="A80" s="118" t="n">
        <v>28</v>
      </c>
      <c r="B80" s="159" t="str">
        <f aca="false">โพธาราม!B35</f>
        <v>วัดขนอน (ศรัทธาสุวรรณราษฎร์อุปถัมภ์)</v>
      </c>
      <c r="C80" s="119" t="n">
        <v>0</v>
      </c>
      <c r="D80" s="119" t="n">
        <v>3</v>
      </c>
      <c r="E80" s="119" t="n">
        <f aca="false">SUM(C80:D80)</f>
        <v>3</v>
      </c>
      <c r="F80" s="120" t="n">
        <f aca="false">โพธาราม!AD35</f>
        <v>45</v>
      </c>
      <c r="G80" s="121" t="s">
        <v>237</v>
      </c>
      <c r="H80" s="118" t="s">
        <v>430</v>
      </c>
      <c r="I80" s="118" t="s">
        <v>431</v>
      </c>
      <c r="J80" s="122" t="n">
        <v>972376727</v>
      </c>
      <c r="K80" s="138" t="s">
        <v>432</v>
      </c>
      <c r="L80" s="124" t="s">
        <v>252</v>
      </c>
    </row>
    <row r="81" customFormat="false" ht="13.2" hidden="false" customHeight="false" outlineLevel="0" collapsed="false">
      <c r="A81" s="118" t="n">
        <v>29</v>
      </c>
      <c r="B81" s="159" t="str">
        <f aca="false">โพธาราม!B36</f>
        <v>วัดสร้อยฟ้า (สุวรรณโพธาประชานุกูล)</v>
      </c>
      <c r="C81" s="119" t="n">
        <v>1</v>
      </c>
      <c r="D81" s="119" t="n">
        <v>6</v>
      </c>
      <c r="E81" s="119" t="n">
        <f aca="false">SUM(C81:D81)</f>
        <v>7</v>
      </c>
      <c r="F81" s="120" t="n">
        <f aca="false">โพธาราม!AD36</f>
        <v>67</v>
      </c>
      <c r="G81" s="121" t="s">
        <v>245</v>
      </c>
      <c r="H81" s="118" t="s">
        <v>430</v>
      </c>
      <c r="I81" s="118" t="s">
        <v>433</v>
      </c>
      <c r="J81" s="125" t="s">
        <v>434</v>
      </c>
      <c r="K81" s="138" t="s">
        <v>435</v>
      </c>
      <c r="L81" s="124"/>
    </row>
    <row r="82" customFormat="false" ht="13.2" hidden="false" customHeight="false" outlineLevel="0" collapsed="false">
      <c r="A82" s="118" t="n">
        <v>30</v>
      </c>
      <c r="B82" s="159" t="str">
        <f aca="false">โพธาราม!B37</f>
        <v>บ้านหนองสองห้อง (อินทปัญญาราษฎร์นุกูล)</v>
      </c>
      <c r="C82" s="119" t="n">
        <v>1</v>
      </c>
      <c r="D82" s="119" t="n">
        <v>9</v>
      </c>
      <c r="E82" s="119" t="n">
        <f aca="false">SUM(C82:D82)</f>
        <v>10</v>
      </c>
      <c r="F82" s="120" t="n">
        <f aca="false">โพธาราม!AD37</f>
        <v>129</v>
      </c>
      <c r="G82" s="121" t="s">
        <v>245</v>
      </c>
      <c r="H82" s="118" t="s">
        <v>436</v>
      </c>
      <c r="I82" s="118" t="s">
        <v>437</v>
      </c>
      <c r="J82" s="125" t="n">
        <v>922988788</v>
      </c>
      <c r="K82" s="138" t="s">
        <v>438</v>
      </c>
      <c r="L82" s="124"/>
    </row>
    <row r="83" customFormat="false" ht="13.2" hidden="false" customHeight="false" outlineLevel="0" collapsed="false">
      <c r="A83" s="118" t="n">
        <v>31</v>
      </c>
      <c r="B83" s="159" t="str">
        <f aca="false">โพธาราม!B38</f>
        <v>วัดท่าหลวงพล (ถาวรวิทยา)</v>
      </c>
      <c r="C83" s="119" t="n">
        <v>1</v>
      </c>
      <c r="D83" s="119" t="n">
        <v>11</v>
      </c>
      <c r="E83" s="119" t="n">
        <f aca="false">SUM(C83:D83)</f>
        <v>12</v>
      </c>
      <c r="F83" s="120" t="n">
        <f aca="false">โพธาราม!AD38</f>
        <v>181</v>
      </c>
      <c r="G83" s="121" t="s">
        <v>245</v>
      </c>
      <c r="H83" s="118" t="s">
        <v>427</v>
      </c>
      <c r="I83" s="118" t="s">
        <v>439</v>
      </c>
      <c r="J83" s="125" t="n">
        <v>829519511</v>
      </c>
      <c r="K83" s="138" t="s">
        <v>440</v>
      </c>
      <c r="L83" s="124"/>
    </row>
    <row r="84" customFormat="false" ht="13.2" hidden="false" customHeight="false" outlineLevel="0" collapsed="false">
      <c r="A84" s="118" t="n">
        <v>32</v>
      </c>
      <c r="B84" s="159" t="str">
        <f aca="false">โพธาราม!B39</f>
        <v>วัดชัยรัตน์ (ปัญญาประชานุกูล)</v>
      </c>
      <c r="C84" s="119" t="n">
        <v>0</v>
      </c>
      <c r="D84" s="119" t="n">
        <v>4</v>
      </c>
      <c r="E84" s="119" t="n">
        <f aca="false">SUM(C84:D84)</f>
        <v>4</v>
      </c>
      <c r="F84" s="120" t="n">
        <f aca="false">โพธาราม!AD39</f>
        <v>51</v>
      </c>
      <c r="G84" s="121" t="s">
        <v>245</v>
      </c>
      <c r="H84" s="118" t="s">
        <v>427</v>
      </c>
      <c r="I84" s="118" t="s">
        <v>441</v>
      </c>
      <c r="J84" s="125" t="n">
        <v>839922936</v>
      </c>
      <c r="K84" s="138" t="s">
        <v>442</v>
      </c>
      <c r="L84" s="124" t="s">
        <v>252</v>
      </c>
    </row>
    <row r="85" customFormat="false" ht="13.2" hidden="false" customHeight="false" outlineLevel="0" collapsed="false">
      <c r="A85" s="118" t="n">
        <v>33</v>
      </c>
      <c r="B85" s="159" t="str">
        <f aca="false">โพธาราม!B40</f>
        <v>วัดสมถะ (สมถวิทยาคาร)</v>
      </c>
      <c r="C85" s="119" t="n">
        <v>1</v>
      </c>
      <c r="D85" s="119" t="n">
        <v>12</v>
      </c>
      <c r="E85" s="119" t="n">
        <f aca="false">SUM(C85:D85)</f>
        <v>13</v>
      </c>
      <c r="F85" s="120" t="n">
        <f aca="false">โพธาราม!AD40</f>
        <v>144</v>
      </c>
      <c r="G85" s="121" t="s">
        <v>237</v>
      </c>
      <c r="H85" s="118" t="s">
        <v>443</v>
      </c>
      <c r="I85" s="118" t="s">
        <v>444</v>
      </c>
      <c r="J85" s="125" t="n">
        <v>649598361</v>
      </c>
      <c r="K85" s="138" t="s">
        <v>429</v>
      </c>
      <c r="L85" s="124"/>
    </row>
    <row r="86" customFormat="false" ht="13.2" hidden="false" customHeight="false" outlineLevel="0" collapsed="false">
      <c r="A86" s="118" t="n">
        <v>34</v>
      </c>
      <c r="B86" s="159" t="str">
        <f aca="false">โพธาราม!B41</f>
        <v>วัดศรีประชุมชน</v>
      </c>
      <c r="C86" s="119" t="n">
        <v>0</v>
      </c>
      <c r="D86" s="119" t="n">
        <v>4</v>
      </c>
      <c r="E86" s="119" t="n">
        <f aca="false">SUM(C86:D86)</f>
        <v>4</v>
      </c>
      <c r="F86" s="120" t="n">
        <f aca="false">โพธาราม!AD41</f>
        <v>63</v>
      </c>
      <c r="G86" s="121" t="s">
        <v>245</v>
      </c>
      <c r="H86" s="118" t="s">
        <v>443</v>
      </c>
      <c r="I86" s="118" t="s">
        <v>445</v>
      </c>
      <c r="J86" s="125" t="n">
        <v>861708917</v>
      </c>
      <c r="K86" s="138" t="s">
        <v>446</v>
      </c>
      <c r="L86" s="124" t="s">
        <v>252</v>
      </c>
    </row>
    <row r="87" customFormat="false" ht="13.2" hidden="false" customHeight="false" outlineLevel="0" collapsed="false">
      <c r="A87" s="118" t="n">
        <v>35</v>
      </c>
      <c r="B87" s="159" t="str">
        <f aca="false">โพธาราม!B42</f>
        <v>วัดหนองกลางดง (อธิกราษฎร์คณารักษ์)</v>
      </c>
      <c r="C87" s="119" t="n">
        <v>1</v>
      </c>
      <c r="D87" s="119" t="n">
        <v>10</v>
      </c>
      <c r="E87" s="119" t="n">
        <f aca="false">SUM(C87:D87)</f>
        <v>11</v>
      </c>
      <c r="F87" s="120" t="n">
        <f aca="false">โพธาราม!AD42</f>
        <v>140</v>
      </c>
      <c r="G87" s="121" t="s">
        <v>245</v>
      </c>
      <c r="H87" s="118" t="s">
        <v>436</v>
      </c>
      <c r="I87" s="118" t="s">
        <v>447</v>
      </c>
      <c r="J87" s="125" t="n">
        <v>899165794</v>
      </c>
      <c r="K87" s="123" t="s">
        <v>448</v>
      </c>
      <c r="L87" s="124"/>
    </row>
    <row r="88" customFormat="false" ht="13.2" hidden="false" customHeight="false" outlineLevel="0" collapsed="false">
      <c r="A88" s="118" t="n">
        <v>36</v>
      </c>
      <c r="B88" s="159" t="str">
        <f aca="false">โพธาราม!B43</f>
        <v>วัดช่องพราน</v>
      </c>
      <c r="C88" s="119" t="n">
        <v>1</v>
      </c>
      <c r="D88" s="119" t="n">
        <v>10</v>
      </c>
      <c r="E88" s="119" t="n">
        <f aca="false">SUM(C88:D88)</f>
        <v>11</v>
      </c>
      <c r="F88" s="120" t="n">
        <f aca="false">โพธาราม!AD43</f>
        <v>280</v>
      </c>
      <c r="G88" s="121" t="s">
        <v>245</v>
      </c>
      <c r="H88" s="118" t="s">
        <v>449</v>
      </c>
      <c r="I88" s="118" t="s">
        <v>450</v>
      </c>
      <c r="J88" s="125" t="s">
        <v>451</v>
      </c>
      <c r="K88" s="138" t="s">
        <v>452</v>
      </c>
      <c r="L88" s="124"/>
    </row>
    <row r="89" customFormat="false" ht="13.2" hidden="false" customHeight="false" outlineLevel="0" collapsed="false">
      <c r="A89" s="118" t="n">
        <v>37</v>
      </c>
      <c r="B89" s="159" t="str">
        <f aca="false">โพธาราม!B44</f>
        <v>วัดโคกทอง (ปริปุณอินทรประชาวิทยา)</v>
      </c>
      <c r="C89" s="119" t="n">
        <v>0</v>
      </c>
      <c r="D89" s="119" t="n">
        <v>6</v>
      </c>
      <c r="E89" s="119" t="n">
        <f aca="false">SUM(C89:D89)</f>
        <v>6</v>
      </c>
      <c r="F89" s="120" t="n">
        <f aca="false">โพธาราม!AD44</f>
        <v>112</v>
      </c>
      <c r="G89" s="121" t="s">
        <v>245</v>
      </c>
      <c r="H89" s="118" t="s">
        <v>449</v>
      </c>
      <c r="I89" s="118" t="s">
        <v>453</v>
      </c>
      <c r="J89" s="125" t="n">
        <v>840191314</v>
      </c>
      <c r="K89" s="123" t="s">
        <v>454</v>
      </c>
      <c r="L89" s="124" t="s">
        <v>252</v>
      </c>
    </row>
    <row r="90" customFormat="false" ht="13.2" hidden="false" customHeight="false" outlineLevel="0" collapsed="false">
      <c r="A90" s="118" t="n">
        <v>38</v>
      </c>
      <c r="B90" s="159" t="str">
        <f aca="false">โพธาราม!B45</f>
        <v>วัดเขาพระ</v>
      </c>
      <c r="C90" s="119" t="n">
        <v>1</v>
      </c>
      <c r="D90" s="119" t="n">
        <v>9</v>
      </c>
      <c r="E90" s="119" t="n">
        <f aca="false">SUM(C90:D90)</f>
        <v>10</v>
      </c>
      <c r="F90" s="120" t="n">
        <f aca="false">โพธาราม!AD45</f>
        <v>128</v>
      </c>
      <c r="G90" s="121" t="s">
        <v>245</v>
      </c>
      <c r="H90" s="118" t="s">
        <v>449</v>
      </c>
      <c r="I90" s="118" t="s">
        <v>455</v>
      </c>
      <c r="J90" s="125" t="n">
        <v>882957993</v>
      </c>
      <c r="K90" s="123" t="s">
        <v>456</v>
      </c>
      <c r="L90" s="124"/>
    </row>
    <row r="91" customFormat="false" ht="13.2" hidden="false" customHeight="false" outlineLevel="0" collapsed="false">
      <c r="A91" s="118" t="n">
        <v>39</v>
      </c>
      <c r="B91" s="159" t="str">
        <f aca="false">โพธาราม!B46</f>
        <v>วัดนางแก้ว</v>
      </c>
      <c r="C91" s="119" t="n">
        <v>1</v>
      </c>
      <c r="D91" s="119" t="n">
        <v>18</v>
      </c>
      <c r="E91" s="119" t="n">
        <f aca="false">SUM(C91:D91)</f>
        <v>19</v>
      </c>
      <c r="F91" s="120" t="n">
        <f aca="false">โพธาราม!AD46</f>
        <v>399</v>
      </c>
      <c r="G91" s="121" t="s">
        <v>237</v>
      </c>
      <c r="H91" s="118" t="s">
        <v>457</v>
      </c>
      <c r="I91" s="118" t="s">
        <v>458</v>
      </c>
      <c r="J91" s="125" t="n">
        <v>818804448</v>
      </c>
      <c r="K91" s="138" t="s">
        <v>459</v>
      </c>
      <c r="L91" s="124"/>
    </row>
    <row r="92" customFormat="false" ht="13.2" hidden="false" customHeight="false" outlineLevel="0" collapsed="false">
      <c r="A92" s="118" t="n">
        <v>40</v>
      </c>
      <c r="B92" s="159" t="str">
        <f aca="false">โพธาราม!B47</f>
        <v>บ้านเนินม่วง (ประชาบำรุง)</v>
      </c>
      <c r="C92" s="119" t="n">
        <v>1</v>
      </c>
      <c r="D92" s="119" t="n">
        <v>9</v>
      </c>
      <c r="E92" s="119" t="n">
        <f aca="false">SUM(C92:D92)</f>
        <v>10</v>
      </c>
      <c r="F92" s="120" t="n">
        <f aca="false">โพธาราม!AD47</f>
        <v>115</v>
      </c>
      <c r="G92" s="121" t="s">
        <v>245</v>
      </c>
      <c r="H92" s="118" t="s">
        <v>460</v>
      </c>
      <c r="I92" s="118" t="s">
        <v>296</v>
      </c>
      <c r="J92" s="125" t="n">
        <v>655399153</v>
      </c>
      <c r="K92" s="138" t="s">
        <v>461</v>
      </c>
      <c r="L92" s="124"/>
    </row>
    <row r="93" customFormat="false" ht="22.8" hidden="false" customHeight="false" outlineLevel="0" collapsed="false">
      <c r="A93" s="127" t="n">
        <v>41</v>
      </c>
      <c r="B93" s="160" t="str">
        <f aca="false">โพธาราม!B48</f>
        <v>บ้านหนองตาพุด (สำนักงานสลากกินแบ่งสงเคราะห์ 220)</v>
      </c>
      <c r="C93" s="128" t="n">
        <v>1</v>
      </c>
      <c r="D93" s="128" t="n">
        <v>9</v>
      </c>
      <c r="E93" s="128" t="n">
        <f aca="false">SUM(C93:D93)</f>
        <v>10</v>
      </c>
      <c r="F93" s="129" t="n">
        <f aca="false">โพธาราม!AD48</f>
        <v>121</v>
      </c>
      <c r="G93" s="130" t="s">
        <v>245</v>
      </c>
      <c r="H93" s="127" t="s">
        <v>460</v>
      </c>
      <c r="I93" s="127" t="s">
        <v>462</v>
      </c>
      <c r="J93" s="136" t="n">
        <v>625979696</v>
      </c>
      <c r="K93" s="140" t="s">
        <v>463</v>
      </c>
      <c r="L93" s="137"/>
    </row>
    <row r="94" customFormat="false" ht="13.2" hidden="false" customHeight="false" outlineLevel="0" collapsed="false">
      <c r="A94" s="118" t="n">
        <v>42</v>
      </c>
      <c r="B94" s="159" t="str">
        <f aca="false">โพธาราม!B49</f>
        <v>วัดแก้วฟ้า</v>
      </c>
      <c r="C94" s="119" t="n">
        <v>1</v>
      </c>
      <c r="D94" s="119" t="n">
        <v>14</v>
      </c>
      <c r="E94" s="119" t="n">
        <f aca="false">SUM(C94:D94)</f>
        <v>15</v>
      </c>
      <c r="F94" s="120" t="n">
        <f aca="false">โพธาราม!AD49</f>
        <v>158</v>
      </c>
      <c r="G94" s="121" t="s">
        <v>237</v>
      </c>
      <c r="H94" s="118" t="s">
        <v>460</v>
      </c>
      <c r="I94" s="118" t="s">
        <v>464</v>
      </c>
      <c r="J94" s="125" t="n">
        <v>946391654</v>
      </c>
      <c r="K94" s="138" t="s">
        <v>465</v>
      </c>
      <c r="L94" s="124"/>
    </row>
    <row r="95" customFormat="false" ht="13.2" hidden="false" customHeight="false" outlineLevel="0" collapsed="false">
      <c r="A95" s="118" t="n">
        <v>43</v>
      </c>
      <c r="B95" s="159" t="str">
        <f aca="false">โพธาราม!B50</f>
        <v>บ้านหนองกวาง (กรป.กลางอุปถัมภ์)</v>
      </c>
      <c r="C95" s="119" t="n">
        <v>1</v>
      </c>
      <c r="D95" s="119" t="n">
        <v>14</v>
      </c>
      <c r="E95" s="119" t="n">
        <f aca="false">SUM(C95:D95)</f>
        <v>15</v>
      </c>
      <c r="F95" s="120" t="n">
        <f aca="false">โพธาราม!AD50</f>
        <v>140</v>
      </c>
      <c r="G95" s="121" t="s">
        <v>237</v>
      </c>
      <c r="H95" s="118" t="s">
        <v>466</v>
      </c>
      <c r="I95" s="118" t="s">
        <v>467</v>
      </c>
      <c r="J95" s="125" t="s">
        <v>468</v>
      </c>
      <c r="K95" s="138" t="s">
        <v>469</v>
      </c>
      <c r="L95" s="124"/>
    </row>
    <row r="96" customFormat="false" ht="13.2" hidden="false" customHeight="false" outlineLevel="0" collapsed="false">
      <c r="A96" s="118" t="n">
        <v>44</v>
      </c>
      <c r="B96" s="159" t="str">
        <f aca="false">โพธาราม!B51</f>
        <v>บ้านพุลุ้ง (กรป.กลางอุปถัมภ์)</v>
      </c>
      <c r="C96" s="119" t="n">
        <v>0</v>
      </c>
      <c r="D96" s="119" t="n">
        <v>4</v>
      </c>
      <c r="E96" s="119" t="n">
        <f aca="false">SUM(C96:D96)</f>
        <v>4</v>
      </c>
      <c r="F96" s="120" t="n">
        <f aca="false">โพธาราม!AD51</f>
        <v>96</v>
      </c>
      <c r="G96" s="121" t="s">
        <v>245</v>
      </c>
      <c r="H96" s="118" t="s">
        <v>470</v>
      </c>
      <c r="I96" s="118" t="s">
        <v>471</v>
      </c>
      <c r="J96" s="125" t="n">
        <v>810194109</v>
      </c>
      <c r="K96" s="138" t="s">
        <v>472</v>
      </c>
      <c r="L96" s="124" t="s">
        <v>252</v>
      </c>
    </row>
    <row r="97" customFormat="false" ht="13.2" hidden="false" customHeight="false" outlineLevel="0" collapsed="false">
      <c r="A97" s="118" t="n">
        <v>45</v>
      </c>
      <c r="B97" s="159" t="str">
        <f aca="false">โพธาราม!B52</f>
        <v>วัดระฆังทอง</v>
      </c>
      <c r="C97" s="119" t="n">
        <v>0</v>
      </c>
      <c r="D97" s="119" t="n">
        <v>4</v>
      </c>
      <c r="E97" s="119" t="n">
        <f aca="false">SUM(C97:D97)</f>
        <v>4</v>
      </c>
      <c r="F97" s="120" t="n">
        <f aca="false">โพธาราม!AD52</f>
        <v>84</v>
      </c>
      <c r="G97" s="121" t="s">
        <v>245</v>
      </c>
      <c r="H97" s="118" t="s">
        <v>470</v>
      </c>
      <c r="I97" s="118" t="s">
        <v>296</v>
      </c>
      <c r="J97" s="125" t="n">
        <v>625979696</v>
      </c>
      <c r="K97" s="138" t="s">
        <v>463</v>
      </c>
      <c r="L97" s="124" t="s">
        <v>252</v>
      </c>
    </row>
    <row r="98" customFormat="false" ht="13.2" hidden="false" customHeight="false" outlineLevel="0" collapsed="false">
      <c r="A98" s="118" t="n">
        <v>46</v>
      </c>
      <c r="B98" s="159" t="str">
        <f aca="false">โพธาราม!B53</f>
        <v>บ้านเขาแหลม</v>
      </c>
      <c r="C98" s="119" t="n">
        <v>0</v>
      </c>
      <c r="D98" s="119" t="n">
        <v>6</v>
      </c>
      <c r="E98" s="119" t="n">
        <f aca="false">SUM(C98:D98)</f>
        <v>6</v>
      </c>
      <c r="F98" s="120" t="n">
        <f aca="false">โพธาราม!AD53</f>
        <v>89</v>
      </c>
      <c r="G98" s="121" t="s">
        <v>245</v>
      </c>
      <c r="H98" s="118" t="s">
        <v>470</v>
      </c>
      <c r="I98" s="118" t="s">
        <v>473</v>
      </c>
      <c r="J98" s="125" t="n">
        <v>961562324</v>
      </c>
      <c r="K98" s="138" t="s">
        <v>474</v>
      </c>
      <c r="L98" s="124" t="s">
        <v>252</v>
      </c>
    </row>
    <row r="99" customFormat="false" ht="13.2" hidden="false" customHeight="false" outlineLevel="0" collapsed="false">
      <c r="A99" s="118" t="n">
        <v>47</v>
      </c>
      <c r="B99" s="159" t="str">
        <f aca="false">โพธาราม!B54</f>
        <v>วัดเขาชะงุ้ม</v>
      </c>
      <c r="C99" s="119" t="n">
        <v>0</v>
      </c>
      <c r="D99" s="119" t="n">
        <v>2</v>
      </c>
      <c r="E99" s="119" t="n">
        <f aca="false">SUM(C99:D99)</f>
        <v>2</v>
      </c>
      <c r="F99" s="120" t="n">
        <f aca="false">โพธาราม!AD54</f>
        <v>31</v>
      </c>
      <c r="G99" s="121" t="s">
        <v>245</v>
      </c>
      <c r="H99" s="118" t="s">
        <v>470</v>
      </c>
      <c r="I99" s="118" t="s">
        <v>475</v>
      </c>
      <c r="J99" s="125" t="s">
        <v>476</v>
      </c>
      <c r="K99" s="123" t="s">
        <v>477</v>
      </c>
      <c r="L99" s="124" t="s">
        <v>252</v>
      </c>
    </row>
    <row r="100" customFormat="false" ht="13.2" hidden="false" customHeight="false" outlineLevel="0" collapsed="false">
      <c r="A100" s="118" t="n">
        <v>48</v>
      </c>
      <c r="B100" s="159" t="str">
        <f aca="false">โพธาราม!B55</f>
        <v>วัดเขาส้ม</v>
      </c>
      <c r="C100" s="119" t="n">
        <v>1</v>
      </c>
      <c r="D100" s="119" t="n">
        <v>7</v>
      </c>
      <c r="E100" s="119" t="n">
        <f aca="false">SUM(C100:D100)</f>
        <v>8</v>
      </c>
      <c r="F100" s="120" t="n">
        <f aca="false">โพธาราม!AD55</f>
        <v>108</v>
      </c>
      <c r="G100" s="121" t="s">
        <v>245</v>
      </c>
      <c r="H100" s="118" t="s">
        <v>470</v>
      </c>
      <c r="I100" s="118" t="s">
        <v>478</v>
      </c>
      <c r="J100" s="125" t="s">
        <v>479</v>
      </c>
      <c r="K100" s="123" t="s">
        <v>480</v>
      </c>
      <c r="L100" s="124"/>
    </row>
    <row r="101" customFormat="false" ht="13.2" hidden="false" customHeight="false" outlineLevel="0" collapsed="false">
      <c r="A101" s="118" t="n">
        <v>49</v>
      </c>
      <c r="B101" s="159" t="str">
        <f aca="false">โพธาราม!B56</f>
        <v>วัดหนองมะค่า</v>
      </c>
      <c r="C101" s="119" t="n">
        <v>1</v>
      </c>
      <c r="D101" s="119" t="n">
        <v>12</v>
      </c>
      <c r="E101" s="119" t="n">
        <f aca="false">SUM(C101:D101)</f>
        <v>13</v>
      </c>
      <c r="F101" s="120" t="n">
        <f aca="false">โพธาราม!AD56</f>
        <v>284</v>
      </c>
      <c r="G101" s="121" t="s">
        <v>237</v>
      </c>
      <c r="H101" s="118" t="s">
        <v>470</v>
      </c>
      <c r="I101" s="118" t="s">
        <v>481</v>
      </c>
      <c r="J101" s="125" t="n">
        <v>993460988</v>
      </c>
      <c r="K101" s="138" t="s">
        <v>482</v>
      </c>
      <c r="L101" s="124"/>
    </row>
    <row r="102" customFormat="false" ht="13.2" hidden="false" customHeight="false" outlineLevel="0" collapsed="false">
      <c r="A102" s="118" t="n">
        <v>50</v>
      </c>
      <c r="B102" s="159" t="str">
        <f aca="false">โพธาราม!B57</f>
        <v>บ้านหนองใยบัว</v>
      </c>
      <c r="C102" s="119" t="n">
        <v>1</v>
      </c>
      <c r="D102" s="119" t="n">
        <v>10</v>
      </c>
      <c r="E102" s="119" t="n">
        <f aca="false">SUM(C102:D102)</f>
        <v>11</v>
      </c>
      <c r="F102" s="120" t="n">
        <f aca="false">โพธาราม!AD57</f>
        <v>159</v>
      </c>
      <c r="G102" s="121" t="s">
        <v>237</v>
      </c>
      <c r="H102" s="118" t="s">
        <v>466</v>
      </c>
      <c r="I102" s="118" t="s">
        <v>483</v>
      </c>
      <c r="J102" s="125" t="n">
        <v>844594650</v>
      </c>
      <c r="K102" s="138" t="s">
        <v>484</v>
      </c>
      <c r="L102" s="124"/>
    </row>
    <row r="103" customFormat="false" ht="13.2" hidden="false" customHeight="false" outlineLevel="0" collapsed="false">
      <c r="A103" s="143" t="n">
        <v>51</v>
      </c>
      <c r="B103" s="161" t="str">
        <f aca="false">โพธาราม!B58</f>
        <v>บ้านหนองครึม</v>
      </c>
      <c r="C103" s="144" t="n">
        <v>1</v>
      </c>
      <c r="D103" s="144" t="n">
        <v>7</v>
      </c>
      <c r="E103" s="119" t="n">
        <f aca="false">SUM(C103:D103)</f>
        <v>8</v>
      </c>
      <c r="F103" s="145" t="n">
        <f aca="false">โพธาราม!AD58</f>
        <v>117</v>
      </c>
      <c r="G103" s="146" t="s">
        <v>245</v>
      </c>
      <c r="H103" s="143" t="s">
        <v>466</v>
      </c>
      <c r="I103" s="143" t="s">
        <v>485</v>
      </c>
      <c r="J103" s="147" t="s">
        <v>486</v>
      </c>
      <c r="K103" s="148" t="s">
        <v>487</v>
      </c>
      <c r="L103" s="149"/>
    </row>
    <row r="104" customFormat="false" ht="13.2" hidden="false" customHeight="false" outlineLevel="0" collapsed="false">
      <c r="A104" s="150"/>
      <c r="B104" s="151" t="s">
        <v>174</v>
      </c>
      <c r="C104" s="152" t="n">
        <f aca="false">SUM(C53:C103)</f>
        <v>35</v>
      </c>
      <c r="D104" s="152" t="n">
        <f aca="false">SUM(D53:D103)</f>
        <v>431</v>
      </c>
      <c r="E104" s="152" t="n">
        <f aca="false">SUM(E53:E103)</f>
        <v>466</v>
      </c>
      <c r="F104" s="152" t="n">
        <f aca="false">SUM(F53:F103)</f>
        <v>7287</v>
      </c>
      <c r="G104" s="153"/>
      <c r="H104" s="150"/>
      <c r="I104" s="150"/>
      <c r="J104" s="154"/>
      <c r="K104" s="162" t="s">
        <v>361</v>
      </c>
      <c r="L104" s="163"/>
    </row>
    <row r="105" customFormat="false" ht="13.2" hidden="false" customHeight="false" outlineLevel="0" collapsed="false">
      <c r="A105" s="118" t="n">
        <v>1</v>
      </c>
      <c r="B105" s="164" t="str">
        <f aca="false">ดำเนินฯ!B8</f>
        <v>ชุมชนวัดราษฎร์เจริญธรรม</v>
      </c>
      <c r="C105" s="119" t="n">
        <v>0</v>
      </c>
      <c r="D105" s="119" t="n">
        <v>3</v>
      </c>
      <c r="E105" s="119" t="n">
        <f aca="false">SUM(C105:D105)</f>
        <v>3</v>
      </c>
      <c r="F105" s="120" t="n">
        <f aca="false">ดำเนินฯ!AD8</f>
        <v>45</v>
      </c>
      <c r="G105" s="121" t="s">
        <v>245</v>
      </c>
      <c r="H105" s="118" t="s">
        <v>488</v>
      </c>
      <c r="I105" s="118" t="s">
        <v>489</v>
      </c>
      <c r="J105" s="125" t="n">
        <v>641598222</v>
      </c>
      <c r="K105" s="138" t="s">
        <v>490</v>
      </c>
      <c r="L105" s="124" t="s">
        <v>252</v>
      </c>
    </row>
    <row r="106" customFormat="false" ht="13.2" hidden="false" customHeight="false" outlineLevel="0" collapsed="false">
      <c r="A106" s="118" t="n">
        <v>2</v>
      </c>
      <c r="B106" s="164" t="str">
        <f aca="false">ดำเนินฯ!B9</f>
        <v>วัดโชติทายการาม (ธรรมวิรัตราษฎร์บำรุง)</v>
      </c>
      <c r="C106" s="119" t="n">
        <v>1</v>
      </c>
      <c r="D106" s="119" t="n">
        <v>3</v>
      </c>
      <c r="E106" s="119" t="n">
        <f aca="false">SUM(C106:D106)</f>
        <v>4</v>
      </c>
      <c r="F106" s="120" t="n">
        <f aca="false">ดำเนินฯ!AD9</f>
        <v>81</v>
      </c>
      <c r="G106" s="121" t="s">
        <v>245</v>
      </c>
      <c r="H106" s="118" t="s">
        <v>488</v>
      </c>
      <c r="I106" s="118" t="s">
        <v>491</v>
      </c>
      <c r="J106" s="125" t="s">
        <v>492</v>
      </c>
      <c r="K106" s="138" t="s">
        <v>493</v>
      </c>
      <c r="L106" s="124"/>
    </row>
    <row r="107" customFormat="false" ht="13.2" hidden="false" customHeight="false" outlineLevel="0" collapsed="false">
      <c r="A107" s="127" t="n">
        <v>3</v>
      </c>
      <c r="B107" s="165" t="str">
        <f aca="false">ดำเนินฯ!B10</f>
        <v>วัดใหม่สี่หมื่น (ยงค์ประชาเรืองวิทยานุกูล)</v>
      </c>
      <c r="C107" s="128" t="n">
        <v>1</v>
      </c>
      <c r="D107" s="128" t="n">
        <v>4</v>
      </c>
      <c r="E107" s="128" t="n">
        <f aca="false">SUM(C107:D107)</f>
        <v>5</v>
      </c>
      <c r="F107" s="129" t="n">
        <f aca="false">ดำเนินฯ!AD10</f>
        <v>67</v>
      </c>
      <c r="G107" s="130" t="s">
        <v>245</v>
      </c>
      <c r="H107" s="127" t="s">
        <v>494</v>
      </c>
      <c r="I107" s="127" t="s">
        <v>495</v>
      </c>
      <c r="J107" s="142" t="s">
        <v>496</v>
      </c>
      <c r="K107" s="140" t="s">
        <v>497</v>
      </c>
      <c r="L107" s="124" t="s">
        <v>252</v>
      </c>
    </row>
    <row r="108" customFormat="false" ht="21.6" hidden="false" customHeight="false" outlineLevel="0" collapsed="false">
      <c r="A108" s="127" t="n">
        <v>4</v>
      </c>
      <c r="B108" s="165" t="str">
        <f aca="false">ดำเนินฯ!B11</f>
        <v>วัดคูหาสวรรค์</v>
      </c>
      <c r="C108" s="119" t="n">
        <v>0</v>
      </c>
      <c r="D108" s="119" t="n">
        <v>4</v>
      </c>
      <c r="E108" s="119" t="n">
        <f aca="false">SUM(C108:D108)</f>
        <v>4</v>
      </c>
      <c r="F108" s="120" t="n">
        <f aca="false">ดำเนินฯ!AD11</f>
        <v>68</v>
      </c>
      <c r="G108" s="121" t="s">
        <v>245</v>
      </c>
      <c r="H108" s="118" t="s">
        <v>494</v>
      </c>
      <c r="I108" s="118" t="s">
        <v>498</v>
      </c>
      <c r="J108" s="142" t="s">
        <v>499</v>
      </c>
      <c r="K108" s="140" t="s">
        <v>500</v>
      </c>
      <c r="L108" s="124"/>
    </row>
    <row r="109" customFormat="false" ht="13.2" hidden="false" customHeight="false" outlineLevel="0" collapsed="false">
      <c r="A109" s="118" t="n">
        <v>5</v>
      </c>
      <c r="B109" s="164" t="str">
        <f aca="false">ดำเนินฯ!B12</f>
        <v>วัดอมรญาติสมาคม (อมรวิทยาคาร)</v>
      </c>
      <c r="C109" s="119" t="n">
        <v>2</v>
      </c>
      <c r="D109" s="119" t="n">
        <v>35</v>
      </c>
      <c r="E109" s="119" t="n">
        <f aca="false">SUM(C109:D109)</f>
        <v>37</v>
      </c>
      <c r="F109" s="120" t="n">
        <f aca="false">ดำเนินฯ!AD12</f>
        <v>846</v>
      </c>
      <c r="G109" s="121" t="s">
        <v>245</v>
      </c>
      <c r="H109" s="118" t="s">
        <v>501</v>
      </c>
      <c r="I109" s="118" t="s">
        <v>502</v>
      </c>
      <c r="J109" s="125" t="n">
        <v>829965999</v>
      </c>
      <c r="K109" s="123" t="s">
        <v>503</v>
      </c>
      <c r="L109" s="124"/>
    </row>
    <row r="110" customFormat="false" ht="13.2" hidden="false" customHeight="false" outlineLevel="0" collapsed="false">
      <c r="A110" s="118" t="n">
        <v>6</v>
      </c>
      <c r="B110" s="164" t="str">
        <f aca="false">ดำเนินฯ!B13</f>
        <v>บ้านรางสีหมอก (โพธิ์รัฐจี่ประชาสรรค์)</v>
      </c>
      <c r="C110" s="119" t="n">
        <v>0</v>
      </c>
      <c r="D110" s="119" t="n">
        <v>6</v>
      </c>
      <c r="E110" s="119" t="n">
        <f aca="false">SUM(C110:D110)</f>
        <v>6</v>
      </c>
      <c r="F110" s="120" t="n">
        <f aca="false">ดำเนินฯ!AD13</f>
        <v>86</v>
      </c>
      <c r="G110" s="121" t="s">
        <v>237</v>
      </c>
      <c r="H110" s="118" t="s">
        <v>501</v>
      </c>
      <c r="I110" s="118" t="s">
        <v>504</v>
      </c>
      <c r="J110" s="125" t="s">
        <v>505</v>
      </c>
      <c r="K110" s="138" t="s">
        <v>506</v>
      </c>
      <c r="L110" s="124" t="s">
        <v>252</v>
      </c>
    </row>
    <row r="111" customFormat="false" ht="13.2" hidden="false" customHeight="false" outlineLevel="0" collapsed="false">
      <c r="A111" s="118" t="n">
        <v>7</v>
      </c>
      <c r="B111" s="164" t="str">
        <f aca="false">ดำเนินฯ!B14</f>
        <v>วัดปรกเจริญ</v>
      </c>
      <c r="C111" s="119" t="n">
        <v>0</v>
      </c>
      <c r="D111" s="119" t="n">
        <v>4</v>
      </c>
      <c r="E111" s="119" t="n">
        <f aca="false">SUM(C111:D111)</f>
        <v>4</v>
      </c>
      <c r="F111" s="120" t="n">
        <f aca="false">ดำเนินฯ!AD14</f>
        <v>52</v>
      </c>
      <c r="G111" s="121" t="s">
        <v>237</v>
      </c>
      <c r="H111" s="118" t="s">
        <v>507</v>
      </c>
      <c r="I111" s="118" t="s">
        <v>508</v>
      </c>
      <c r="J111" s="126" t="s">
        <v>509</v>
      </c>
      <c r="K111" s="123" t="s">
        <v>510</v>
      </c>
      <c r="L111" s="124" t="s">
        <v>252</v>
      </c>
    </row>
    <row r="112" customFormat="false" ht="22.8" hidden="false" customHeight="false" outlineLevel="0" collapsed="false">
      <c r="A112" s="127" t="n">
        <v>8</v>
      </c>
      <c r="B112" s="166" t="str">
        <f aca="false">ดำเนินฯ!B15</f>
        <v>อนุบาลดำเนินสะดวก (วัดโคกบำรุงราษฎร์ รตนลาโภประชาสรรค์)</v>
      </c>
      <c r="C112" s="128" t="n">
        <v>2</v>
      </c>
      <c r="D112" s="128" t="n">
        <v>15</v>
      </c>
      <c r="E112" s="128" t="n">
        <f aca="false">SUM(C112:D112)</f>
        <v>17</v>
      </c>
      <c r="F112" s="129" t="n">
        <f aca="false">ดำเนินฯ!AD15</f>
        <v>377</v>
      </c>
      <c r="G112" s="130" t="s">
        <v>245</v>
      </c>
      <c r="H112" s="127" t="s">
        <v>511</v>
      </c>
      <c r="I112" s="127" t="s">
        <v>512</v>
      </c>
      <c r="J112" s="136" t="n">
        <v>944665459</v>
      </c>
      <c r="K112" s="140" t="s">
        <v>513</v>
      </c>
      <c r="L112" s="167"/>
    </row>
    <row r="113" customFormat="false" ht="13.2" hidden="false" customHeight="false" outlineLevel="0" collapsed="false">
      <c r="A113" s="118" t="n">
        <v>9</v>
      </c>
      <c r="B113" s="164" t="str">
        <f aca="false">ดำเนินฯ!B16</f>
        <v>วัดสนามไชย (สนามไชยประชานุกูล)</v>
      </c>
      <c r="C113" s="119" t="n">
        <v>0</v>
      </c>
      <c r="D113" s="119" t="n">
        <v>6</v>
      </c>
      <c r="E113" s="119" t="n">
        <f aca="false">SUM(C113:D113)</f>
        <v>6</v>
      </c>
      <c r="F113" s="120" t="n">
        <f aca="false">ดำเนินฯ!AD16</f>
        <v>118</v>
      </c>
      <c r="G113" s="121" t="s">
        <v>245</v>
      </c>
      <c r="H113" s="118" t="s">
        <v>511</v>
      </c>
      <c r="I113" s="118" t="s">
        <v>514</v>
      </c>
      <c r="J113" s="125" t="s">
        <v>515</v>
      </c>
      <c r="K113" s="138" t="s">
        <v>516</v>
      </c>
      <c r="L113" s="124" t="s">
        <v>252</v>
      </c>
    </row>
    <row r="114" customFormat="false" ht="13.2" hidden="false" customHeight="false" outlineLevel="0" collapsed="false">
      <c r="A114" s="118" t="n">
        <v>10</v>
      </c>
      <c r="B114" s="164" t="str">
        <f aca="false">ดำเนินฯ!B17</f>
        <v>ชุมชนวัดดอนคลังมิตรภาพที่ 178</v>
      </c>
      <c r="C114" s="119" t="n">
        <v>1</v>
      </c>
      <c r="D114" s="119" t="n">
        <v>9</v>
      </c>
      <c r="E114" s="119" t="n">
        <f aca="false">SUM(C114:D114)</f>
        <v>10</v>
      </c>
      <c r="F114" s="120" t="n">
        <f aca="false">ดำเนินฯ!AD17</f>
        <v>157</v>
      </c>
      <c r="G114" s="121" t="s">
        <v>245</v>
      </c>
      <c r="H114" s="118" t="s">
        <v>517</v>
      </c>
      <c r="I114" s="118" t="s">
        <v>518</v>
      </c>
      <c r="J114" s="168" t="n">
        <v>892565164</v>
      </c>
      <c r="K114" s="138" t="s">
        <v>519</v>
      </c>
      <c r="L114" s="169"/>
    </row>
    <row r="115" customFormat="false" ht="13.2" hidden="false" customHeight="false" outlineLevel="0" collapsed="false">
      <c r="A115" s="118" t="n">
        <v>11</v>
      </c>
      <c r="B115" s="164" t="str">
        <f aca="false">ดำเนินฯ!B18</f>
        <v>วัดบัวงาม (โสภณปทุมรักษ์ประชาสรรค์)</v>
      </c>
      <c r="C115" s="119" t="n">
        <v>1</v>
      </c>
      <c r="D115" s="119" t="n">
        <v>15</v>
      </c>
      <c r="E115" s="119" t="n">
        <f aca="false">SUM(C115:D115)</f>
        <v>16</v>
      </c>
      <c r="F115" s="120" t="n">
        <f aca="false">ดำเนินฯ!AD18</f>
        <v>135</v>
      </c>
      <c r="G115" s="121" t="s">
        <v>237</v>
      </c>
      <c r="H115" s="118" t="s">
        <v>520</v>
      </c>
      <c r="I115" s="118" t="s">
        <v>521</v>
      </c>
      <c r="J115" s="125" t="n">
        <v>897427500</v>
      </c>
      <c r="K115" s="138" t="s">
        <v>522</v>
      </c>
      <c r="L115" s="124"/>
    </row>
    <row r="116" customFormat="false" ht="13.2" hidden="false" customHeight="false" outlineLevel="0" collapsed="false">
      <c r="A116" s="118" t="n">
        <v>12</v>
      </c>
      <c r="B116" s="164" t="str">
        <f aca="false">ดำเนินฯ!B19</f>
        <v>วัดตาลเรียง (เชยประชานุกูล)</v>
      </c>
      <c r="C116" s="119" t="n">
        <v>1</v>
      </c>
      <c r="D116" s="119" t="n">
        <v>9</v>
      </c>
      <c r="E116" s="119" t="n">
        <f aca="false">SUM(C116:D116)</f>
        <v>10</v>
      </c>
      <c r="F116" s="120" t="n">
        <f aca="false">ดำเนินฯ!AD19</f>
        <v>130</v>
      </c>
      <c r="G116" s="121" t="s">
        <v>245</v>
      </c>
      <c r="H116" s="118" t="s">
        <v>520</v>
      </c>
      <c r="I116" s="118" t="s">
        <v>523</v>
      </c>
      <c r="J116" s="125" t="s">
        <v>524</v>
      </c>
      <c r="K116" s="123" t="s">
        <v>525</v>
      </c>
      <c r="L116" s="169"/>
    </row>
    <row r="117" customFormat="false" ht="13.2" hidden="false" customHeight="false" outlineLevel="0" collapsed="false">
      <c r="A117" s="118" t="n">
        <v>13</v>
      </c>
      <c r="B117" s="164" t="str">
        <f aca="false">ดำเนินฯ!B20</f>
        <v>วัดอุบลวรรณา (นิ่มพิณมุขประชานุกูล)</v>
      </c>
      <c r="C117" s="119" t="n">
        <v>1</v>
      </c>
      <c r="D117" s="119" t="n">
        <v>13</v>
      </c>
      <c r="E117" s="119" t="n">
        <f aca="false">SUM(C117:D117)</f>
        <v>14</v>
      </c>
      <c r="F117" s="120" t="n">
        <f aca="false">ดำเนินฯ!AD20</f>
        <v>268</v>
      </c>
      <c r="G117" s="121" t="s">
        <v>237</v>
      </c>
      <c r="H117" s="118" t="s">
        <v>526</v>
      </c>
      <c r="I117" s="118" t="s">
        <v>527</v>
      </c>
      <c r="J117" s="125" t="n">
        <v>861640929</v>
      </c>
      <c r="K117" s="138" t="s">
        <v>528</v>
      </c>
      <c r="L117" s="169"/>
    </row>
    <row r="118" customFormat="false" ht="13.2" hidden="false" customHeight="false" outlineLevel="0" collapsed="false">
      <c r="A118" s="118" t="n">
        <v>14</v>
      </c>
      <c r="B118" s="164" t="str">
        <f aca="false">ดำเนินฯ!B21</f>
        <v>วัดหลักหกรัตนาราม</v>
      </c>
      <c r="C118" s="119" t="n">
        <v>1</v>
      </c>
      <c r="D118" s="119" t="n">
        <v>8</v>
      </c>
      <c r="E118" s="119" t="n">
        <f aca="false">SUM(C118:D118)</f>
        <v>9</v>
      </c>
      <c r="F118" s="120" t="n">
        <f aca="false">ดำเนินฯ!AD21</f>
        <v>127</v>
      </c>
      <c r="G118" s="121" t="s">
        <v>245</v>
      </c>
      <c r="H118" s="118" t="s">
        <v>526</v>
      </c>
      <c r="I118" s="118" t="s">
        <v>529</v>
      </c>
      <c r="J118" s="125" t="s">
        <v>530</v>
      </c>
      <c r="K118" s="138" t="s">
        <v>531</v>
      </c>
      <c r="L118" s="124"/>
    </row>
    <row r="119" customFormat="false" ht="13.2" hidden="false" customHeight="false" outlineLevel="0" collapsed="false">
      <c r="A119" s="118" t="n">
        <v>15</v>
      </c>
      <c r="B119" s="164" t="str">
        <f aca="false">ดำเนินฯ!B22</f>
        <v>ชุมชนวัดประสาทสิทธิ์ (ศรีพรหมินทร์)</v>
      </c>
      <c r="C119" s="119" t="n">
        <v>2</v>
      </c>
      <c r="D119" s="119" t="n">
        <v>22</v>
      </c>
      <c r="E119" s="119" t="n">
        <f aca="false">SUM(C119:D119)</f>
        <v>24</v>
      </c>
      <c r="F119" s="170" t="n">
        <f aca="false">ดำเนินฯ!AD22</f>
        <v>601</v>
      </c>
      <c r="G119" s="121" t="s">
        <v>245</v>
      </c>
      <c r="H119" s="118" t="s">
        <v>532</v>
      </c>
      <c r="I119" s="118" t="s">
        <v>533</v>
      </c>
      <c r="J119" s="125" t="n">
        <v>854790371</v>
      </c>
      <c r="K119" s="138" t="s">
        <v>534</v>
      </c>
      <c r="L119" s="169"/>
    </row>
    <row r="120" customFormat="false" ht="13.2" hidden="false" customHeight="false" outlineLevel="0" collapsed="false">
      <c r="A120" s="118" t="n">
        <v>16</v>
      </c>
      <c r="B120" s="164" t="str">
        <f aca="false">ดำเนินฯ!B23</f>
        <v>บ้านดอนไผ่ (ราษฎร์รังสรรค์)</v>
      </c>
      <c r="C120" s="119" t="n">
        <v>1</v>
      </c>
      <c r="D120" s="119" t="n">
        <v>15</v>
      </c>
      <c r="E120" s="119" t="n">
        <f aca="false">SUM(C120:D120)</f>
        <v>16</v>
      </c>
      <c r="F120" s="120" t="n">
        <f aca="false">ดำเนินฯ!AD23</f>
        <v>192</v>
      </c>
      <c r="G120" s="121" t="s">
        <v>237</v>
      </c>
      <c r="H120" s="118" t="s">
        <v>535</v>
      </c>
      <c r="I120" s="118" t="s">
        <v>536</v>
      </c>
      <c r="J120" s="125" t="s">
        <v>537</v>
      </c>
      <c r="K120" s="123" t="s">
        <v>538</v>
      </c>
      <c r="L120" s="124"/>
    </row>
    <row r="121" customFormat="false" ht="13.2" hidden="false" customHeight="false" outlineLevel="0" collapsed="false">
      <c r="A121" s="118" t="n">
        <v>17</v>
      </c>
      <c r="B121" s="164" t="str">
        <f aca="false">ดำเนินฯ!B24</f>
        <v>บ้านดอนฟักทอง (พิณจันทนวงศ์ประชาสรรค์)</v>
      </c>
      <c r="C121" s="119" t="n">
        <v>1</v>
      </c>
      <c r="D121" s="119" t="n">
        <v>5</v>
      </c>
      <c r="E121" s="119" t="n">
        <f aca="false">SUM(C121:D121)</f>
        <v>6</v>
      </c>
      <c r="F121" s="120" t="n">
        <f aca="false">ดำเนินฯ!AD24</f>
        <v>72</v>
      </c>
      <c r="G121" s="121" t="s">
        <v>245</v>
      </c>
      <c r="H121" s="118" t="s">
        <v>539</v>
      </c>
      <c r="I121" s="118" t="s">
        <v>540</v>
      </c>
      <c r="J121" s="133" t="n">
        <v>890906755</v>
      </c>
      <c r="K121" s="123" t="s">
        <v>541</v>
      </c>
      <c r="L121" s="124"/>
    </row>
    <row r="122" customFormat="false" ht="13.2" hidden="false" customHeight="false" outlineLevel="0" collapsed="false">
      <c r="A122" s="118" t="n">
        <v>18</v>
      </c>
      <c r="B122" s="164" t="str">
        <f aca="false">ดำเนินฯ!B25</f>
        <v>วัดเวฬุวนาราม (เลี่ยมชนะปรียาประชาสรรค์)</v>
      </c>
      <c r="C122" s="119" t="n">
        <v>1</v>
      </c>
      <c r="D122" s="119" t="n">
        <v>5</v>
      </c>
      <c r="E122" s="119" t="n">
        <f aca="false">SUM(C122:D122)</f>
        <v>6</v>
      </c>
      <c r="F122" s="120" t="n">
        <f aca="false">ดำเนินฯ!AD25</f>
        <v>112</v>
      </c>
      <c r="G122" s="121" t="s">
        <v>245</v>
      </c>
      <c r="H122" s="118" t="s">
        <v>535</v>
      </c>
      <c r="I122" s="118" t="s">
        <v>542</v>
      </c>
      <c r="J122" s="125" t="n">
        <v>807820133</v>
      </c>
      <c r="K122" s="138" t="s">
        <v>543</v>
      </c>
      <c r="L122" s="124"/>
    </row>
    <row r="123" customFormat="false" ht="13.2" hidden="false" customHeight="false" outlineLevel="0" collapsed="false">
      <c r="A123" s="118" t="n">
        <v>19</v>
      </c>
      <c r="B123" s="164" t="str">
        <f aca="false">ดำเนินฯ!B26</f>
        <v>วัดสีดาราม (เทพเชยประชานุกูล)</v>
      </c>
      <c r="C123" s="119" t="n">
        <v>0</v>
      </c>
      <c r="D123" s="119" t="n">
        <v>5</v>
      </c>
      <c r="E123" s="119" t="n">
        <f aca="false">SUM(C123:D123)</f>
        <v>5</v>
      </c>
      <c r="F123" s="120" t="n">
        <f aca="false">ดำเนินฯ!AD26</f>
        <v>84</v>
      </c>
      <c r="G123" s="121" t="s">
        <v>245</v>
      </c>
      <c r="H123" s="118" t="s">
        <v>544</v>
      </c>
      <c r="I123" s="118" t="s">
        <v>545</v>
      </c>
      <c r="J123" s="125" t="n">
        <v>819864187</v>
      </c>
      <c r="K123" s="138" t="s">
        <v>546</v>
      </c>
      <c r="L123" s="124" t="s">
        <v>252</v>
      </c>
    </row>
    <row r="124" customFormat="false" ht="13.2" hidden="false" customHeight="false" outlineLevel="0" collapsed="false">
      <c r="A124" s="118" t="n">
        <v>20</v>
      </c>
      <c r="B124" s="164" t="str">
        <f aca="false">ดำเนินฯ!B27</f>
        <v>วัดเนกขัมมาราม (ถนอมราษฎร์อุทิศ)</v>
      </c>
      <c r="C124" s="119" t="n">
        <v>1</v>
      </c>
      <c r="D124" s="119" t="n">
        <v>5</v>
      </c>
      <c r="E124" s="119" t="n">
        <f aca="false">SUM(C124:D124)</f>
        <v>6</v>
      </c>
      <c r="F124" s="120" t="n">
        <f aca="false">ดำเนินฯ!AD27</f>
        <v>93</v>
      </c>
      <c r="G124" s="121" t="s">
        <v>245</v>
      </c>
      <c r="H124" s="118" t="s">
        <v>544</v>
      </c>
      <c r="I124" s="118" t="s">
        <v>547</v>
      </c>
      <c r="J124" s="125" t="s">
        <v>548</v>
      </c>
      <c r="K124" s="138" t="s">
        <v>549</v>
      </c>
      <c r="L124" s="124"/>
    </row>
    <row r="125" customFormat="false" ht="13.2" hidden="false" customHeight="false" outlineLevel="0" collapsed="false">
      <c r="A125" s="118" t="n">
        <v>21</v>
      </c>
      <c r="B125" s="164" t="str">
        <f aca="false">ดำเนินฯ!B28</f>
        <v>บ้านหนองไก่แก้ว (เพิ่มเจริญประชานุกูล)</v>
      </c>
      <c r="C125" s="119" t="n">
        <v>0</v>
      </c>
      <c r="D125" s="119" t="n">
        <v>3</v>
      </c>
      <c r="E125" s="119" t="n">
        <f aca="false">SUM(C125:D125)</f>
        <v>3</v>
      </c>
      <c r="F125" s="120" t="n">
        <f aca="false">ดำเนินฯ!AD28</f>
        <v>73</v>
      </c>
      <c r="G125" s="121" t="s">
        <v>245</v>
      </c>
      <c r="H125" s="118" t="s">
        <v>544</v>
      </c>
      <c r="I125" s="118" t="s">
        <v>550</v>
      </c>
      <c r="J125" s="125" t="s">
        <v>551</v>
      </c>
      <c r="K125" s="138" t="s">
        <v>552</v>
      </c>
      <c r="L125" s="124" t="s">
        <v>252</v>
      </c>
    </row>
    <row r="126" customFormat="false" ht="13.2" hidden="false" customHeight="false" outlineLevel="0" collapsed="false">
      <c r="A126" s="118" t="n">
        <v>22</v>
      </c>
      <c r="B126" s="164" t="str">
        <f aca="false">ดำเนินฯ!B29</f>
        <v>วัดบ้านไร่</v>
      </c>
      <c r="C126" s="119" t="n">
        <v>1</v>
      </c>
      <c r="D126" s="119" t="n">
        <v>14</v>
      </c>
      <c r="E126" s="119" t="n">
        <f aca="false">SUM(C126:D126)</f>
        <v>15</v>
      </c>
      <c r="F126" s="120" t="n">
        <f aca="false">ดำเนินฯ!AD29</f>
        <v>295</v>
      </c>
      <c r="G126" s="121" t="s">
        <v>237</v>
      </c>
      <c r="H126" s="118" t="s">
        <v>553</v>
      </c>
      <c r="I126" s="118" t="s">
        <v>554</v>
      </c>
      <c r="J126" s="125" t="n">
        <v>822453088</v>
      </c>
      <c r="K126" s="138" t="s">
        <v>555</v>
      </c>
      <c r="L126" s="124"/>
    </row>
    <row r="127" customFormat="false" ht="26.25" hidden="false" customHeight="true" outlineLevel="0" collapsed="false">
      <c r="A127" s="127" t="n">
        <v>23</v>
      </c>
      <c r="B127" s="166" t="str">
        <f aca="false">ดำเนินฯ!B30</f>
        <v>วัดชาวเหนือ (เกยูรนิพนธ์สะอาดราษฎร์รังสรรค์)</v>
      </c>
      <c r="C127" s="128" t="n">
        <v>2</v>
      </c>
      <c r="D127" s="128" t="n">
        <v>20</v>
      </c>
      <c r="E127" s="128" t="n">
        <f aca="false">SUM(C127:D127)</f>
        <v>22</v>
      </c>
      <c r="F127" s="129" t="n">
        <f aca="false">ดำเนินฯ!AD30</f>
        <v>471</v>
      </c>
      <c r="G127" s="130" t="s">
        <v>237</v>
      </c>
      <c r="H127" s="127" t="s">
        <v>553</v>
      </c>
      <c r="I127" s="127" t="s">
        <v>556</v>
      </c>
      <c r="J127" s="136" t="n">
        <v>619145151</v>
      </c>
      <c r="K127" s="140" t="s">
        <v>557</v>
      </c>
      <c r="L127" s="137"/>
    </row>
    <row r="128" customFormat="false" ht="13.2" hidden="false" customHeight="false" outlineLevel="0" collapsed="false">
      <c r="A128" s="143" t="n">
        <v>24</v>
      </c>
      <c r="B128" s="171" t="str">
        <f aca="false">ดำเนินฯ!B31</f>
        <v>วัดท่าเรือ</v>
      </c>
      <c r="C128" s="144" t="n">
        <v>1</v>
      </c>
      <c r="D128" s="144" t="n">
        <v>14</v>
      </c>
      <c r="E128" s="144" t="n">
        <f aca="false">SUM(C128:D128)</f>
        <v>15</v>
      </c>
      <c r="F128" s="145" t="n">
        <f aca="false">ดำเนินฯ!AD31</f>
        <v>141</v>
      </c>
      <c r="G128" s="146" t="s">
        <v>237</v>
      </c>
      <c r="H128" s="143" t="s">
        <v>544</v>
      </c>
      <c r="I128" s="143" t="s">
        <v>558</v>
      </c>
      <c r="J128" s="147" t="n">
        <v>632292462</v>
      </c>
      <c r="K128" s="148" t="s">
        <v>559</v>
      </c>
      <c r="L128" s="149"/>
    </row>
    <row r="129" customFormat="false" ht="13.2" hidden="false" customHeight="false" outlineLevel="0" collapsed="false">
      <c r="A129" s="150"/>
      <c r="B129" s="151" t="s">
        <v>201</v>
      </c>
      <c r="C129" s="152" t="n">
        <f aca="false">SUM(C105:C128)</f>
        <v>21</v>
      </c>
      <c r="D129" s="152" t="n">
        <f aca="false">SUM(D105:D128)</f>
        <v>242</v>
      </c>
      <c r="E129" s="152" t="n">
        <f aca="false">SUM(E105:E128)</f>
        <v>263</v>
      </c>
      <c r="F129" s="152" t="n">
        <f aca="false">SUM(F105:F128)</f>
        <v>4691</v>
      </c>
      <c r="G129" s="153"/>
      <c r="H129" s="150"/>
      <c r="I129" s="150"/>
      <c r="J129" s="154"/>
      <c r="K129" s="155" t="s">
        <v>361</v>
      </c>
      <c r="L129" s="156"/>
    </row>
    <row r="130" customFormat="false" ht="13.2" hidden="false" customHeight="false" outlineLevel="0" collapsed="false">
      <c r="A130" s="127" t="n">
        <v>1</v>
      </c>
      <c r="B130" s="160" t="str">
        <f aca="false">บางแพ!B8</f>
        <v>อนุบาลบางแพ (ชุมชนวัดบางแพใต้วันชัยประชาสรรค์)</v>
      </c>
      <c r="C130" s="128" t="n">
        <v>1</v>
      </c>
      <c r="D130" s="128" t="n">
        <v>15</v>
      </c>
      <c r="E130" s="128" t="n">
        <f aca="false">SUM(C130:D130)</f>
        <v>16</v>
      </c>
      <c r="F130" s="129" t="n">
        <f aca="false">บางแพ!AD8</f>
        <v>371</v>
      </c>
      <c r="G130" s="130" t="s">
        <v>245</v>
      </c>
      <c r="H130" s="127" t="s">
        <v>560</v>
      </c>
      <c r="I130" s="127" t="s">
        <v>561</v>
      </c>
      <c r="J130" s="136" t="n">
        <v>813629578</v>
      </c>
      <c r="K130" s="140" t="s">
        <v>562</v>
      </c>
      <c r="L130" s="169"/>
    </row>
    <row r="131" customFormat="false" ht="13.2" hidden="false" customHeight="false" outlineLevel="0" collapsed="false">
      <c r="A131" s="118" t="n">
        <v>2</v>
      </c>
      <c r="B131" s="159" t="str">
        <f aca="false">บางแพ!B9</f>
        <v>วัดท่าราบ (วันชัยประชานุกูล)</v>
      </c>
      <c r="C131" s="119" t="n">
        <v>0</v>
      </c>
      <c r="D131" s="119" t="n">
        <v>3</v>
      </c>
      <c r="E131" s="119" t="n">
        <f aca="false">SUM(C131:D131)</f>
        <v>3</v>
      </c>
      <c r="F131" s="120" t="n">
        <f aca="false">บางแพ!AD9</f>
        <v>53</v>
      </c>
      <c r="G131" s="121" t="s">
        <v>245</v>
      </c>
      <c r="H131" s="118" t="s">
        <v>560</v>
      </c>
      <c r="I131" s="118" t="s">
        <v>563</v>
      </c>
      <c r="J131" s="125" t="n">
        <v>861724458</v>
      </c>
      <c r="K131" s="138" t="s">
        <v>564</v>
      </c>
      <c r="L131" s="124" t="s">
        <v>252</v>
      </c>
    </row>
    <row r="132" customFormat="false" ht="13.2" hidden="false" customHeight="false" outlineLevel="0" collapsed="false">
      <c r="A132" s="118" t="n">
        <v>3</v>
      </c>
      <c r="B132" s="159" t="str">
        <f aca="false">บางแพ!B10</f>
        <v>วัดเหนือ</v>
      </c>
      <c r="C132" s="119" t="n">
        <v>0</v>
      </c>
      <c r="D132" s="119" t="n">
        <v>4</v>
      </c>
      <c r="E132" s="119" t="n">
        <f aca="false">SUM(C132:D132)</f>
        <v>4</v>
      </c>
      <c r="F132" s="120" t="n">
        <f aca="false">บางแพ!AD10</f>
        <v>75</v>
      </c>
      <c r="G132" s="121" t="s">
        <v>245</v>
      </c>
      <c r="H132" s="118" t="s">
        <v>560</v>
      </c>
      <c r="I132" s="118" t="s">
        <v>565</v>
      </c>
      <c r="J132" s="122" t="s">
        <v>566</v>
      </c>
      <c r="K132" s="139" t="s">
        <v>567</v>
      </c>
      <c r="L132" s="124" t="s">
        <v>252</v>
      </c>
    </row>
    <row r="133" customFormat="false" ht="13.2" hidden="false" customHeight="false" outlineLevel="0" collapsed="false">
      <c r="A133" s="118" t="n">
        <v>4</v>
      </c>
      <c r="B133" s="159" t="str">
        <f aca="false">บางแพ!B11</f>
        <v>วัดดอนเซ่ง (แช่มสูตะอุดมศิริราษฎร์)</v>
      </c>
      <c r="C133" s="119" t="n">
        <v>0</v>
      </c>
      <c r="D133" s="119" t="n">
        <v>3</v>
      </c>
      <c r="E133" s="119" t="n">
        <f aca="false">SUM(C133:D133)</f>
        <v>3</v>
      </c>
      <c r="F133" s="120" t="n">
        <f aca="false">บางแพ!AD11</f>
        <v>51</v>
      </c>
      <c r="G133" s="121" t="s">
        <v>245</v>
      </c>
      <c r="H133" s="118" t="s">
        <v>560</v>
      </c>
      <c r="I133" s="118" t="s">
        <v>568</v>
      </c>
      <c r="J133" s="125" t="n">
        <v>892165667</v>
      </c>
      <c r="K133" s="123" t="s">
        <v>569</v>
      </c>
      <c r="L133" s="124" t="s">
        <v>252</v>
      </c>
    </row>
    <row r="134" customFormat="false" ht="13.2" hidden="false" customHeight="false" outlineLevel="0" collapsed="false">
      <c r="A134" s="118" t="n">
        <v>5</v>
      </c>
      <c r="B134" s="159" t="str">
        <f aca="false">บางแพ!B12</f>
        <v>ชุมชนวัดกลางวังเย็น (เริ่มประชานุกูล)</v>
      </c>
      <c r="C134" s="119" t="n">
        <v>1</v>
      </c>
      <c r="D134" s="119" t="n">
        <v>5</v>
      </c>
      <c r="E134" s="119" t="n">
        <f aca="false">SUM(C134:D134)</f>
        <v>6</v>
      </c>
      <c r="F134" s="120" t="n">
        <f aca="false">บางแพ!AD12</f>
        <v>67</v>
      </c>
      <c r="G134" s="121" t="s">
        <v>245</v>
      </c>
      <c r="H134" s="118" t="s">
        <v>570</v>
      </c>
      <c r="I134" s="118" t="s">
        <v>571</v>
      </c>
      <c r="J134" s="125" t="s">
        <v>572</v>
      </c>
      <c r="K134" s="138" t="s">
        <v>573</v>
      </c>
      <c r="L134" s="124"/>
    </row>
    <row r="135" customFormat="false" ht="13.2" hidden="false" customHeight="false" outlineLevel="0" collapsed="false">
      <c r="A135" s="118" t="n">
        <v>6</v>
      </c>
      <c r="B135" s="159" t="str">
        <f aca="false">บางแพ!B13</f>
        <v>วัดหนองม่วง (หงษ์วิทยาคาร)</v>
      </c>
      <c r="C135" s="119" t="n">
        <v>0</v>
      </c>
      <c r="D135" s="119" t="n">
        <v>2</v>
      </c>
      <c r="E135" s="119" t="n">
        <f aca="false">SUM(C135:D135)</f>
        <v>2</v>
      </c>
      <c r="F135" s="120" t="n">
        <f aca="false">บางแพ!AD13</f>
        <v>29</v>
      </c>
      <c r="G135" s="121" t="s">
        <v>245</v>
      </c>
      <c r="H135" s="118" t="s">
        <v>570</v>
      </c>
      <c r="I135" s="118" t="s">
        <v>574</v>
      </c>
      <c r="J135" s="125" t="n">
        <v>892296629</v>
      </c>
      <c r="K135" s="138" t="s">
        <v>575</v>
      </c>
      <c r="L135" s="124" t="s">
        <v>252</v>
      </c>
    </row>
    <row r="136" customFormat="false" ht="13.2" hidden="false" customHeight="false" outlineLevel="0" collapsed="false">
      <c r="A136" s="118" t="n">
        <v>7</v>
      </c>
      <c r="B136" s="159" t="str">
        <f aca="false">บางแพ!B14</f>
        <v>วัดหลวง (คลึงวิทยาคม)</v>
      </c>
      <c r="C136" s="119" t="n">
        <v>0</v>
      </c>
      <c r="D136" s="119" t="n">
        <v>4</v>
      </c>
      <c r="E136" s="119" t="n">
        <f aca="false">SUM(C136:D136)</f>
        <v>4</v>
      </c>
      <c r="F136" s="120" t="n">
        <f aca="false">บางแพ!AD14</f>
        <v>79</v>
      </c>
      <c r="G136" s="121" t="s">
        <v>245</v>
      </c>
      <c r="H136" s="118" t="s">
        <v>570</v>
      </c>
      <c r="I136" s="118" t="s">
        <v>576</v>
      </c>
      <c r="J136" s="126" t="s">
        <v>577</v>
      </c>
      <c r="K136" s="123" t="s">
        <v>405</v>
      </c>
      <c r="L136" s="124" t="s">
        <v>252</v>
      </c>
    </row>
    <row r="137" customFormat="false" ht="13.2" hidden="false" customHeight="false" outlineLevel="0" collapsed="false">
      <c r="A137" s="118" t="n">
        <v>8</v>
      </c>
      <c r="B137" s="159" t="str">
        <f aca="false">บางแพ!B15</f>
        <v>วัดหัวโพ (หัวโพประศาสน์วิทยา)</v>
      </c>
      <c r="C137" s="119" t="n">
        <v>1</v>
      </c>
      <c r="D137" s="119" t="n">
        <v>13</v>
      </c>
      <c r="E137" s="119" t="n">
        <f aca="false">SUM(C137:D137)</f>
        <v>14</v>
      </c>
      <c r="F137" s="120" t="n">
        <f aca="false">บางแพ!AD15</f>
        <v>205</v>
      </c>
      <c r="G137" s="121" t="s">
        <v>578</v>
      </c>
      <c r="H137" s="118" t="s">
        <v>579</v>
      </c>
      <c r="I137" s="118" t="s">
        <v>580</v>
      </c>
      <c r="J137" s="125" t="n">
        <v>929914516</v>
      </c>
      <c r="K137" s="138" t="s">
        <v>581</v>
      </c>
      <c r="L137" s="124"/>
    </row>
    <row r="138" customFormat="false" ht="13.2" hidden="false" customHeight="false" outlineLevel="0" collapsed="false">
      <c r="A138" s="118" t="n">
        <v>9</v>
      </c>
      <c r="B138" s="159" t="str">
        <f aca="false">บางแพ!B16</f>
        <v>วัดบ้านใหม่</v>
      </c>
      <c r="C138" s="119" t="n">
        <v>1</v>
      </c>
      <c r="D138" s="119" t="n">
        <v>13</v>
      </c>
      <c r="E138" s="119" t="n">
        <f aca="false">SUM(C138:D138)</f>
        <v>14</v>
      </c>
      <c r="F138" s="120" t="n">
        <f aca="false">บางแพ!AD16</f>
        <v>183</v>
      </c>
      <c r="G138" s="121" t="s">
        <v>237</v>
      </c>
      <c r="H138" s="118" t="s">
        <v>582</v>
      </c>
      <c r="I138" s="118" t="s">
        <v>583</v>
      </c>
      <c r="J138" s="125" t="n">
        <v>996299519</v>
      </c>
      <c r="K138" s="138" t="s">
        <v>584</v>
      </c>
      <c r="L138" s="124"/>
    </row>
    <row r="139" customFormat="false" ht="13.2" hidden="false" customHeight="false" outlineLevel="0" collapsed="false">
      <c r="A139" s="118" t="n">
        <v>10</v>
      </c>
      <c r="B139" s="159" t="str">
        <f aca="false">บางแพ!B17</f>
        <v>วัดแหลมทอง</v>
      </c>
      <c r="C139" s="119" t="n">
        <v>0</v>
      </c>
      <c r="D139" s="119" t="n">
        <v>3</v>
      </c>
      <c r="E139" s="119" t="n">
        <f aca="false">SUM(C139:D139)</f>
        <v>3</v>
      </c>
      <c r="F139" s="120" t="n">
        <f aca="false">บางแพ!AD17</f>
        <v>67</v>
      </c>
      <c r="G139" s="121" t="s">
        <v>245</v>
      </c>
      <c r="H139" s="118" t="s">
        <v>579</v>
      </c>
      <c r="I139" s="118" t="s">
        <v>585</v>
      </c>
      <c r="J139" s="125" t="s">
        <v>586</v>
      </c>
      <c r="K139" s="138" t="s">
        <v>587</v>
      </c>
      <c r="L139" s="124"/>
    </row>
    <row r="140" customFormat="false" ht="13.2" hidden="false" customHeight="false" outlineLevel="0" collapsed="false">
      <c r="A140" s="118" t="n">
        <v>11</v>
      </c>
      <c r="B140" s="159" t="str">
        <f aca="false">บางแพ!B18</f>
        <v>วัดแก้ว (รัตนบินวิทยาคาร)</v>
      </c>
      <c r="C140" s="119" t="n">
        <v>1</v>
      </c>
      <c r="D140" s="119" t="n">
        <v>9</v>
      </c>
      <c r="E140" s="119" t="n">
        <f aca="false">SUM(C140:D140)</f>
        <v>10</v>
      </c>
      <c r="F140" s="120" t="n">
        <f aca="false">บางแพ!AD18</f>
        <v>129</v>
      </c>
      <c r="G140" s="121" t="s">
        <v>245</v>
      </c>
      <c r="H140" s="118" t="s">
        <v>582</v>
      </c>
      <c r="I140" s="118" t="s">
        <v>588</v>
      </c>
      <c r="J140" s="125" t="n">
        <v>899103255</v>
      </c>
      <c r="K140" s="138" t="s">
        <v>589</v>
      </c>
      <c r="L140" s="169"/>
    </row>
    <row r="141" customFormat="false" ht="13.2" hidden="false" customHeight="false" outlineLevel="0" collapsed="false">
      <c r="A141" s="118" t="n">
        <v>12</v>
      </c>
      <c r="B141" s="159" t="str">
        <f aca="false">บางแพ!B19</f>
        <v>วัดหนองเอี่ยน (หนองเอี่ยนประชาสรรค์)</v>
      </c>
      <c r="C141" s="119" t="n">
        <v>1</v>
      </c>
      <c r="D141" s="119" t="n">
        <v>4</v>
      </c>
      <c r="E141" s="119" t="n">
        <f aca="false">SUM(C141:D141)</f>
        <v>5</v>
      </c>
      <c r="F141" s="120" t="n">
        <f aca="false">บางแพ!AD19</f>
        <v>59</v>
      </c>
      <c r="G141" s="121" t="s">
        <v>245</v>
      </c>
      <c r="H141" s="118" t="s">
        <v>582</v>
      </c>
      <c r="I141" s="118" t="s">
        <v>590</v>
      </c>
      <c r="J141" s="133" t="s">
        <v>591</v>
      </c>
      <c r="K141" s="138" t="s">
        <v>592</v>
      </c>
      <c r="L141" s="124"/>
    </row>
    <row r="142" customFormat="false" ht="13.2" hidden="false" customHeight="false" outlineLevel="0" collapsed="false">
      <c r="A142" s="118" t="n">
        <v>13</v>
      </c>
      <c r="B142" s="159" t="str">
        <f aca="false">บางแพ!B20</f>
        <v>วัดทำนบ (ปัญญาพลพิพัฒน์ประชานุกูล)</v>
      </c>
      <c r="C142" s="119" t="n">
        <v>1</v>
      </c>
      <c r="D142" s="119" t="n">
        <v>2</v>
      </c>
      <c r="E142" s="119" t="n">
        <f aca="false">SUM(C142:D142)</f>
        <v>3</v>
      </c>
      <c r="F142" s="120" t="n">
        <f aca="false">บางแพ!AD20</f>
        <v>59</v>
      </c>
      <c r="G142" s="121" t="s">
        <v>245</v>
      </c>
      <c r="H142" s="118" t="s">
        <v>582</v>
      </c>
      <c r="I142" s="118" t="s">
        <v>593</v>
      </c>
      <c r="J142" s="125" t="s">
        <v>594</v>
      </c>
      <c r="K142" s="138" t="s">
        <v>595</v>
      </c>
      <c r="L142" s="124"/>
    </row>
    <row r="143" customFormat="false" ht="13.2" hidden="false" customHeight="false" outlineLevel="0" collapsed="false">
      <c r="A143" s="118" t="n">
        <v>14</v>
      </c>
      <c r="B143" s="159" t="str">
        <f aca="false">บางแพ!B21</f>
        <v>วัดดอนมะขามเทศ (กิติยานุกูล)</v>
      </c>
      <c r="C143" s="119" t="n">
        <v>0</v>
      </c>
      <c r="D143" s="119" t="n">
        <v>4</v>
      </c>
      <c r="E143" s="119" t="n">
        <f aca="false">SUM(C143:D143)</f>
        <v>4</v>
      </c>
      <c r="F143" s="120" t="n">
        <f aca="false">บางแพ!AD21</f>
        <v>66</v>
      </c>
      <c r="G143" s="121" t="s">
        <v>245</v>
      </c>
      <c r="H143" s="118" t="s">
        <v>579</v>
      </c>
      <c r="I143" s="118" t="s">
        <v>596</v>
      </c>
      <c r="J143" s="133" t="n">
        <v>819418109</v>
      </c>
      <c r="K143" s="138" t="s">
        <v>597</v>
      </c>
      <c r="L143" s="124" t="s">
        <v>252</v>
      </c>
    </row>
    <row r="144" customFormat="false" ht="13.2" hidden="false" customHeight="false" outlineLevel="0" collapsed="false">
      <c r="A144" s="118" t="n">
        <v>15</v>
      </c>
      <c r="B144" s="159" t="str">
        <f aca="false">บางแพ!B22</f>
        <v>ชุมชนวัดใหญ่โพหัก</v>
      </c>
      <c r="C144" s="119" t="n">
        <v>2</v>
      </c>
      <c r="D144" s="119" t="n">
        <v>21</v>
      </c>
      <c r="E144" s="119" t="n">
        <f aca="false">SUM(C144:D144)</f>
        <v>23</v>
      </c>
      <c r="F144" s="120" t="n">
        <f aca="false">บางแพ!AD22</f>
        <v>493</v>
      </c>
      <c r="G144" s="121" t="s">
        <v>245</v>
      </c>
      <c r="H144" s="118" t="s">
        <v>598</v>
      </c>
      <c r="I144" s="118" t="s">
        <v>599</v>
      </c>
      <c r="J144" s="125" t="n">
        <v>833907633</v>
      </c>
      <c r="K144" s="138" t="s">
        <v>600</v>
      </c>
      <c r="L144" s="124"/>
    </row>
    <row r="145" customFormat="false" ht="13.2" hidden="false" customHeight="false" outlineLevel="0" collapsed="false">
      <c r="A145" s="118" t="n">
        <v>16</v>
      </c>
      <c r="B145" s="159" t="str">
        <f aca="false">บางแพ!B23</f>
        <v>วัดสามัคคีธรรม</v>
      </c>
      <c r="C145" s="119" t="n">
        <v>0</v>
      </c>
      <c r="D145" s="119" t="n">
        <v>5</v>
      </c>
      <c r="E145" s="119" t="n">
        <f aca="false">SUM(C145:D145)</f>
        <v>5</v>
      </c>
      <c r="F145" s="120" t="n">
        <f aca="false">บางแพ!AD23</f>
        <v>106</v>
      </c>
      <c r="G145" s="121" t="s">
        <v>245</v>
      </c>
      <c r="H145" s="118" t="s">
        <v>598</v>
      </c>
      <c r="I145" s="118" t="s">
        <v>601</v>
      </c>
      <c r="J145" s="125" t="n">
        <v>627278247</v>
      </c>
      <c r="K145" s="138" t="s">
        <v>602</v>
      </c>
      <c r="L145" s="124" t="s">
        <v>252</v>
      </c>
    </row>
    <row r="146" customFormat="false" ht="13.2" hidden="false" customHeight="false" outlineLevel="0" collapsed="false">
      <c r="A146" s="118" t="n">
        <v>17</v>
      </c>
      <c r="B146" s="159" t="str">
        <f aca="false">บางแพ!B24</f>
        <v>วัดตากแดด (รอดประชานุกูล)</v>
      </c>
      <c r="C146" s="119" t="n">
        <v>1</v>
      </c>
      <c r="D146" s="119" t="n">
        <v>9</v>
      </c>
      <c r="E146" s="119" t="n">
        <f aca="false">SUM(C146:D146)</f>
        <v>10</v>
      </c>
      <c r="F146" s="120" t="n">
        <f aca="false">บางแพ!AD24</f>
        <v>163</v>
      </c>
      <c r="G146" s="121" t="s">
        <v>245</v>
      </c>
      <c r="H146" s="118" t="s">
        <v>603</v>
      </c>
      <c r="I146" s="118" t="s">
        <v>604</v>
      </c>
      <c r="J146" s="125" t="n">
        <v>621455149</v>
      </c>
      <c r="K146" s="138" t="s">
        <v>605</v>
      </c>
      <c r="L146" s="124"/>
    </row>
    <row r="147" customFormat="false" ht="13.2" hidden="false" customHeight="false" outlineLevel="0" collapsed="false">
      <c r="A147" s="118" t="n">
        <v>18</v>
      </c>
      <c r="B147" s="159" t="str">
        <f aca="false">บางแพ!B25</f>
        <v>วัดดอนคา (ชอบธรรมประชาสรรค์)</v>
      </c>
      <c r="C147" s="119" t="n">
        <v>0</v>
      </c>
      <c r="D147" s="119" t="n">
        <v>3</v>
      </c>
      <c r="E147" s="119" t="n">
        <f aca="false">SUM(C147:D147)</f>
        <v>3</v>
      </c>
      <c r="F147" s="120" t="n">
        <f aca="false">บางแพ!AD25</f>
        <v>65</v>
      </c>
      <c r="G147" s="121" t="s">
        <v>245</v>
      </c>
      <c r="H147" s="118" t="s">
        <v>603</v>
      </c>
      <c r="I147" s="118" t="s">
        <v>606</v>
      </c>
      <c r="J147" s="125" t="s">
        <v>607</v>
      </c>
      <c r="K147" s="139" t="s">
        <v>608</v>
      </c>
      <c r="L147" s="124" t="s">
        <v>252</v>
      </c>
    </row>
    <row r="148" customFormat="false" ht="13.2" hidden="false" customHeight="false" outlineLevel="0" collapsed="false">
      <c r="A148" s="118" t="n">
        <v>19</v>
      </c>
      <c r="B148" s="159" t="str">
        <f aca="false">บางแพ!B26</f>
        <v>วัดดอนสาลี (สาลีประชาสรรค์)</v>
      </c>
      <c r="C148" s="119" t="n">
        <v>0</v>
      </c>
      <c r="D148" s="119" t="n">
        <v>2</v>
      </c>
      <c r="E148" s="119" t="n">
        <f aca="false">SUM(C148:D148)</f>
        <v>2</v>
      </c>
      <c r="F148" s="120" t="n">
        <f aca="false">บางแพ!AD26</f>
        <v>114</v>
      </c>
      <c r="G148" s="121" t="s">
        <v>245</v>
      </c>
      <c r="H148" s="118" t="s">
        <v>609</v>
      </c>
      <c r="I148" s="118" t="s">
        <v>610</v>
      </c>
      <c r="J148" s="125" t="s">
        <v>611</v>
      </c>
      <c r="K148" s="139" t="s">
        <v>612</v>
      </c>
      <c r="L148" s="124" t="s">
        <v>252</v>
      </c>
    </row>
    <row r="149" customFormat="false" ht="13.2" hidden="false" customHeight="false" outlineLevel="0" collapsed="false">
      <c r="A149" s="118" t="n">
        <v>20</v>
      </c>
      <c r="B149" s="159" t="str">
        <f aca="false">บางแพ!B27</f>
        <v>วัดดอนพรม (ฉายปัญญา)</v>
      </c>
      <c r="C149" s="119" t="n">
        <v>0</v>
      </c>
      <c r="D149" s="119" t="n">
        <v>2</v>
      </c>
      <c r="E149" s="119" t="n">
        <f aca="false">SUM(C149:D149)</f>
        <v>2</v>
      </c>
      <c r="F149" s="120" t="n">
        <f aca="false">บางแพ!AD27</f>
        <v>34</v>
      </c>
      <c r="G149" s="121" t="s">
        <v>245</v>
      </c>
      <c r="H149" s="118" t="s">
        <v>603</v>
      </c>
      <c r="I149" s="118" t="s">
        <v>613</v>
      </c>
      <c r="J149" s="125" t="s">
        <v>614</v>
      </c>
      <c r="K149" s="139" t="s">
        <v>615</v>
      </c>
      <c r="L149" s="124" t="s">
        <v>252</v>
      </c>
    </row>
    <row r="150" customFormat="false" ht="13.2" hidden="false" customHeight="false" outlineLevel="0" collapsed="false">
      <c r="A150" s="118" t="n">
        <v>21</v>
      </c>
      <c r="B150" s="159" t="str">
        <f aca="false">บางแพ!B28</f>
        <v>วัดลำน้ำ (กัลยาณราษฎร์บำรุง)</v>
      </c>
      <c r="C150" s="119" t="n">
        <v>0</v>
      </c>
      <c r="D150" s="119" t="n">
        <v>3</v>
      </c>
      <c r="E150" s="119" t="n">
        <f aca="false">SUM(C150:D150)</f>
        <v>3</v>
      </c>
      <c r="F150" s="120" t="n">
        <f aca="false">บางแพ!AD28</f>
        <v>50</v>
      </c>
      <c r="G150" s="121" t="s">
        <v>245</v>
      </c>
      <c r="H150" s="118" t="s">
        <v>609</v>
      </c>
      <c r="I150" s="118" t="s">
        <v>616</v>
      </c>
      <c r="J150" s="125" t="n">
        <v>619145151</v>
      </c>
      <c r="K150" s="138" t="s">
        <v>557</v>
      </c>
      <c r="L150" s="124" t="s">
        <v>252</v>
      </c>
    </row>
    <row r="151" customFormat="false" ht="13.2" hidden="false" customHeight="false" outlineLevel="0" collapsed="false">
      <c r="A151" s="118" t="n">
        <v>22</v>
      </c>
      <c r="B151" s="159" t="str">
        <f aca="false">บางแพ!B29</f>
        <v>วัดดอนใหญ่ (ทรัพย์ประชาสรรค์)</v>
      </c>
      <c r="C151" s="119" t="n">
        <v>1</v>
      </c>
      <c r="D151" s="119" t="n">
        <v>4</v>
      </c>
      <c r="E151" s="119" t="n">
        <f aca="false">SUM(C151:D151)</f>
        <v>5</v>
      </c>
      <c r="F151" s="120" t="n">
        <f aca="false">บางแพ!AD29</f>
        <v>58</v>
      </c>
      <c r="G151" s="121" t="s">
        <v>245</v>
      </c>
      <c r="H151" s="118" t="s">
        <v>609</v>
      </c>
      <c r="I151" s="118" t="s">
        <v>617</v>
      </c>
      <c r="J151" s="133" t="n">
        <v>860446022</v>
      </c>
      <c r="K151" s="138" t="s">
        <v>618</v>
      </c>
      <c r="L151" s="124"/>
    </row>
    <row r="152" customFormat="false" ht="13.2" hidden="false" customHeight="false" outlineLevel="0" collapsed="false">
      <c r="A152" s="172" t="n">
        <v>23</v>
      </c>
      <c r="B152" s="173" t="str">
        <f aca="false">บางแพ!B30</f>
        <v>วัดตาลเตี้ย</v>
      </c>
      <c r="C152" s="174" t="n">
        <v>0</v>
      </c>
      <c r="D152" s="174" t="n">
        <v>3</v>
      </c>
      <c r="E152" s="174" t="n">
        <f aca="false">SUM(C152:D152)</f>
        <v>3</v>
      </c>
      <c r="F152" s="175" t="n">
        <f aca="false">บางแพ!AD30</f>
        <v>27</v>
      </c>
      <c r="G152" s="176" t="s">
        <v>245</v>
      </c>
      <c r="H152" s="172" t="s">
        <v>609</v>
      </c>
      <c r="I152" s="172" t="s">
        <v>353</v>
      </c>
      <c r="J152" s="177" t="n">
        <v>860446022</v>
      </c>
      <c r="K152" s="178" t="s">
        <v>618</v>
      </c>
      <c r="L152" s="179" t="s">
        <v>252</v>
      </c>
    </row>
    <row r="153" customFormat="false" ht="13.2" hidden="false" customHeight="false" outlineLevel="0" collapsed="false">
      <c r="A153" s="180"/>
      <c r="B153" s="181" t="s">
        <v>54</v>
      </c>
      <c r="C153" s="182" t="n">
        <f aca="false">SUM(C130:C152)</f>
        <v>11</v>
      </c>
      <c r="D153" s="182" t="n">
        <f aca="false">SUM(D130:D152)</f>
        <v>136</v>
      </c>
      <c r="E153" s="182" t="n">
        <f aca="false">SUM(E130:E152)</f>
        <v>147</v>
      </c>
      <c r="F153" s="182" t="n">
        <f aca="false">SUM(F130:F152)</f>
        <v>2603</v>
      </c>
      <c r="G153" s="183"/>
      <c r="H153" s="180"/>
      <c r="I153" s="180"/>
      <c r="J153" s="184"/>
      <c r="K153" s="185"/>
      <c r="L153" s="186"/>
    </row>
    <row r="154" customFormat="false" ht="13.2" hidden="false" customHeight="false" outlineLevel="0" collapsed="false">
      <c r="A154" s="180"/>
      <c r="B154" s="181" t="s">
        <v>619</v>
      </c>
      <c r="C154" s="182" t="n">
        <f aca="false">SUM(C153,C129,C104,C52)</f>
        <v>102</v>
      </c>
      <c r="D154" s="182" t="n">
        <f aca="false">SUM(D153,D129,D104,D52)</f>
        <v>1177</v>
      </c>
      <c r="E154" s="182" t="n">
        <f aca="false">(E153+E129+E104+E52)</f>
        <v>1279</v>
      </c>
      <c r="F154" s="187" t="n">
        <f aca="false">SUM(F129,F104,F52,F153)</f>
        <v>20976</v>
      </c>
      <c r="G154" s="183"/>
      <c r="H154" s="180"/>
      <c r="I154" s="180"/>
      <c r="J154" s="184"/>
      <c r="K154" s="185"/>
      <c r="L154" s="186"/>
    </row>
    <row r="155" customFormat="false" ht="13.2" hidden="false" customHeight="false" outlineLevel="0" collapsed="false">
      <c r="A155" s="188"/>
      <c r="B155" s="189"/>
      <c r="C155" s="190"/>
      <c r="D155" s="190"/>
      <c r="E155" s="190"/>
      <c r="F155" s="191"/>
      <c r="G155" s="192"/>
      <c r="H155" s="188"/>
      <c r="I155" s="188"/>
      <c r="J155" s="193"/>
      <c r="K155" s="194"/>
      <c r="L155" s="195"/>
    </row>
    <row r="156" customFormat="false" ht="13.2" hidden="false" customHeight="false" outlineLevel="0" collapsed="false">
      <c r="C156" s="196"/>
      <c r="E156" s="196"/>
      <c r="G156" s="197"/>
    </row>
  </sheetData>
  <mergeCells count="1">
    <mergeCell ref="A1:L2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4.1"/>
    <col collapsed="false" customWidth="true" hidden="false" outlineLevel="0" max="2" min="2" style="19" width="26.55"/>
    <col collapsed="false" customWidth="true" hidden="false" outlineLevel="0" max="3" min="3" style="20" width="3.32"/>
    <col collapsed="false" customWidth="true" hidden="false" outlineLevel="0" max="6" min="4" style="20" width="3.66"/>
    <col collapsed="false" customWidth="true" hidden="false" outlineLevel="0" max="7" min="7" style="20" width="3.32"/>
    <col collapsed="false" customWidth="true" hidden="false" outlineLevel="0" max="8" min="8" style="20" width="3.66"/>
    <col collapsed="false" customWidth="true" hidden="false" outlineLevel="0" max="9" min="9" style="21" width="5.55"/>
    <col collapsed="false" customWidth="true" hidden="false" outlineLevel="0" max="10" min="10" style="20" width="3.32"/>
    <col collapsed="false" customWidth="true" hidden="false" outlineLevel="0" max="11" min="11" style="20" width="3.66"/>
    <col collapsed="false" customWidth="true" hidden="false" outlineLevel="0" max="12" min="12" style="20" width="3.32"/>
    <col collapsed="false" customWidth="true" hidden="false" outlineLevel="0" max="13" min="13" style="20" width="3.66"/>
    <col collapsed="false" customWidth="true" hidden="false" outlineLevel="0" max="14" min="14" style="20" width="3.32"/>
    <col collapsed="false" customWidth="true" hidden="false" outlineLevel="0" max="15" min="15" style="20" width="3.55"/>
    <col collapsed="false" customWidth="true" hidden="false" outlineLevel="0" max="16" min="16" style="20" width="3.32"/>
    <col collapsed="false" customWidth="true" hidden="false" outlineLevel="0" max="17" min="17" style="20" width="3.66"/>
    <col collapsed="false" customWidth="true" hidden="false" outlineLevel="0" max="18" min="18" style="20" width="3.1"/>
    <col collapsed="false" customWidth="true" hidden="false" outlineLevel="0" max="19" min="19" style="20" width="3.55"/>
    <col collapsed="false" customWidth="true" hidden="false" outlineLevel="0" max="20" min="20" style="20" width="2.99"/>
    <col collapsed="false" customWidth="true" hidden="false" outlineLevel="0" max="21" min="21" style="20" width="3.43"/>
    <col collapsed="false" customWidth="true" hidden="false" outlineLevel="0" max="22" min="22" style="21" width="5.32"/>
    <col collapsed="false" customWidth="true" hidden="false" outlineLevel="0" max="23" min="23" style="20" width="3.87"/>
    <col collapsed="false" customWidth="true" hidden="false" outlineLevel="0" max="25" min="24" style="20" width="4.1"/>
    <col collapsed="false" customWidth="true" hidden="false" outlineLevel="0" max="26" min="26" style="20" width="3.66"/>
    <col collapsed="false" customWidth="true" hidden="false" outlineLevel="0" max="27" min="27" style="20" width="3.99"/>
    <col collapsed="false" customWidth="true" hidden="false" outlineLevel="0" max="28" min="28" style="20" width="3.66"/>
    <col collapsed="false" customWidth="true" hidden="false" outlineLevel="0" max="29" min="29" style="21" width="4.99"/>
    <col collapsed="false" customWidth="true" hidden="false" outlineLevel="0" max="30" min="30" style="22" width="5.32"/>
    <col collapsed="false" customWidth="true" hidden="false" outlineLevel="0" max="31" min="31" style="198" width="5.66"/>
  </cols>
  <sheetData>
    <row r="1" customFormat="false" ht="13.2" hidden="false" customHeight="false" outlineLevel="0" collapsed="false">
      <c r="A1" s="23" t="s">
        <v>6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3.2" hidden="false" customHeight="false" outlineLevel="0" collapsed="false">
      <c r="A2" s="23" t="s">
        <v>6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customFormat="false" ht="13.2" hidden="false" customHeight="false" outlineLevel="0" collapsed="false">
      <c r="A4" s="29" t="s">
        <v>50</v>
      </c>
      <c r="B4" s="199" t="s">
        <v>2</v>
      </c>
      <c r="C4" s="30" t="s">
        <v>51</v>
      </c>
      <c r="D4" s="30"/>
      <c r="E4" s="30" t="s">
        <v>52</v>
      </c>
      <c r="F4" s="30"/>
      <c r="G4" s="30" t="s">
        <v>52</v>
      </c>
      <c r="H4" s="30"/>
      <c r="I4" s="31" t="s">
        <v>54</v>
      </c>
      <c r="J4" s="32" t="s">
        <v>55</v>
      </c>
      <c r="K4" s="32"/>
      <c r="L4" s="30" t="s">
        <v>56</v>
      </c>
      <c r="M4" s="30"/>
      <c r="N4" s="33" t="s">
        <v>57</v>
      </c>
      <c r="O4" s="33"/>
      <c r="P4" s="30" t="s">
        <v>58</v>
      </c>
      <c r="Q4" s="30"/>
      <c r="R4" s="33" t="s">
        <v>59</v>
      </c>
      <c r="S4" s="33"/>
      <c r="T4" s="30" t="s">
        <v>60</v>
      </c>
      <c r="U4" s="30"/>
      <c r="V4" s="34" t="s">
        <v>54</v>
      </c>
      <c r="W4" s="30" t="s">
        <v>61</v>
      </c>
      <c r="X4" s="30"/>
      <c r="Y4" s="33" t="s">
        <v>62</v>
      </c>
      <c r="Z4" s="33"/>
      <c r="AA4" s="30" t="s">
        <v>63</v>
      </c>
      <c r="AB4" s="30"/>
      <c r="AC4" s="34" t="s">
        <v>54</v>
      </c>
      <c r="AD4" s="200" t="s">
        <v>54</v>
      </c>
      <c r="AE4" s="94" t="s">
        <v>7</v>
      </c>
    </row>
    <row r="5" customFormat="false" ht="13.2" hidden="false" customHeight="false" outlineLevel="0" collapsed="false">
      <c r="A5" s="29"/>
      <c r="B5" s="199"/>
      <c r="C5" s="201" t="s">
        <v>64</v>
      </c>
      <c r="D5" s="202" t="s">
        <v>65</v>
      </c>
      <c r="E5" s="201" t="s">
        <v>64</v>
      </c>
      <c r="F5" s="202" t="s">
        <v>65</v>
      </c>
      <c r="G5" s="203" t="s">
        <v>64</v>
      </c>
      <c r="H5" s="30" t="s">
        <v>65</v>
      </c>
      <c r="I5" s="204" t="s">
        <v>66</v>
      </c>
      <c r="J5" s="203" t="s">
        <v>64</v>
      </c>
      <c r="K5" s="202" t="s">
        <v>65</v>
      </c>
      <c r="L5" s="201" t="s">
        <v>64</v>
      </c>
      <c r="M5" s="202" t="s">
        <v>65</v>
      </c>
      <c r="N5" s="203" t="s">
        <v>64</v>
      </c>
      <c r="O5" s="202" t="s">
        <v>65</v>
      </c>
      <c r="P5" s="201" t="s">
        <v>64</v>
      </c>
      <c r="Q5" s="202" t="s">
        <v>65</v>
      </c>
      <c r="R5" s="203" t="s">
        <v>64</v>
      </c>
      <c r="S5" s="202" t="s">
        <v>65</v>
      </c>
      <c r="T5" s="201" t="s">
        <v>64</v>
      </c>
      <c r="U5" s="202" t="s">
        <v>65</v>
      </c>
      <c r="V5" s="205" t="s">
        <v>67</v>
      </c>
      <c r="W5" s="201" t="s">
        <v>64</v>
      </c>
      <c r="X5" s="206" t="s">
        <v>65</v>
      </c>
      <c r="Y5" s="203" t="s">
        <v>64</v>
      </c>
      <c r="Z5" s="202" t="s">
        <v>65</v>
      </c>
      <c r="AA5" s="201" t="s">
        <v>64</v>
      </c>
      <c r="AB5" s="202" t="s">
        <v>65</v>
      </c>
      <c r="AC5" s="205" t="s">
        <v>68</v>
      </c>
      <c r="AD5" s="207" t="s">
        <v>69</v>
      </c>
      <c r="AE5" s="95" t="s">
        <v>622</v>
      </c>
    </row>
    <row r="6" customFormat="false" ht="13.2" hidden="false" customHeight="false" outlineLevel="0" collapsed="false">
      <c r="A6" s="208" t="n">
        <v>1</v>
      </c>
      <c r="B6" s="209" t="str">
        <f aca="false">บ้านโป่ง!B8</f>
        <v>วัดไผ่สามเกาะ (ปัญญาประชาสามัคคี)</v>
      </c>
      <c r="C6" s="76" t="n">
        <f aca="false">บ้านโป่ง!C8</f>
        <v>0</v>
      </c>
      <c r="D6" s="76" t="n">
        <f aca="false">บ้านโป่ง!D8</f>
        <v>0</v>
      </c>
      <c r="E6" s="76" t="n">
        <f aca="false">บ้านโป่ง!E8</f>
        <v>3</v>
      </c>
      <c r="F6" s="76" t="n">
        <f aca="false">บ้านโป่ง!F8</f>
        <v>6</v>
      </c>
      <c r="G6" s="76" t="n">
        <f aca="false">บ้านโป่ง!G8</f>
        <v>11</v>
      </c>
      <c r="H6" s="76" t="n">
        <f aca="false">บ้านโป่ง!H8</f>
        <v>5</v>
      </c>
      <c r="I6" s="77" t="n">
        <f aca="false">บ้านโป่ง!I8</f>
        <v>25</v>
      </c>
      <c r="J6" s="76" t="n">
        <f aca="false">บ้านโป่ง!J8</f>
        <v>10</v>
      </c>
      <c r="K6" s="76" t="n">
        <f aca="false">บ้านโป่ง!K8</f>
        <v>7</v>
      </c>
      <c r="L6" s="76" t="n">
        <f aca="false">บ้านโป่ง!L8</f>
        <v>12</v>
      </c>
      <c r="M6" s="76" t="n">
        <f aca="false">บ้านโป่ง!M8</f>
        <v>5</v>
      </c>
      <c r="N6" s="76" t="n">
        <f aca="false">บ้านโป่ง!N8</f>
        <v>12</v>
      </c>
      <c r="O6" s="76" t="n">
        <f aca="false">บ้านโป่ง!O8</f>
        <v>5</v>
      </c>
      <c r="P6" s="76" t="n">
        <f aca="false">บ้านโป่ง!P8</f>
        <v>5</v>
      </c>
      <c r="Q6" s="76" t="n">
        <f aca="false">บ้านโป่ง!Q8</f>
        <v>12</v>
      </c>
      <c r="R6" s="76" t="n">
        <f aca="false">บ้านโป่ง!R8</f>
        <v>13</v>
      </c>
      <c r="S6" s="76" t="n">
        <f aca="false">บ้านโป่ง!S8</f>
        <v>11</v>
      </c>
      <c r="T6" s="76" t="n">
        <f aca="false">บ้านโป่ง!T8</f>
        <v>12</v>
      </c>
      <c r="U6" s="76" t="n">
        <f aca="false">บ้านโป่ง!U8</f>
        <v>13</v>
      </c>
      <c r="V6" s="77" t="n">
        <f aca="false">บ้านโป่ง!V8</f>
        <v>117</v>
      </c>
      <c r="W6" s="76" t="n">
        <f aca="false">บ้านโป่ง!W8</f>
        <v>11</v>
      </c>
      <c r="X6" s="76" t="n">
        <f aca="false">บ้านโป่ง!X8</f>
        <v>5</v>
      </c>
      <c r="Y6" s="76" t="n">
        <f aca="false">บ้านโป่ง!Y8</f>
        <v>16</v>
      </c>
      <c r="Z6" s="76" t="n">
        <f aca="false">บ้านโป่ง!Z8</f>
        <v>5</v>
      </c>
      <c r="AA6" s="76" t="n">
        <f aca="false">บ้านโป่ง!AA8</f>
        <v>14</v>
      </c>
      <c r="AB6" s="76" t="n">
        <f aca="false">บ้านโป่ง!AB8</f>
        <v>13</v>
      </c>
      <c r="AC6" s="77" t="n">
        <f aca="false">บ้านโป่ง!AC8</f>
        <v>64</v>
      </c>
      <c r="AD6" s="78" t="n">
        <f aca="false">บ้านโป่ง!AD8</f>
        <v>206</v>
      </c>
      <c r="AE6" s="210" t="n">
        <f aca="false">'ข้อมูล ร.ร.'!E5</f>
        <v>14</v>
      </c>
    </row>
    <row r="7" customFormat="false" ht="13.2" hidden="false" customHeight="false" outlineLevel="0" collapsed="false">
      <c r="A7" s="208" t="n">
        <v>2</v>
      </c>
      <c r="B7" s="57" t="str">
        <f aca="false">บ้านโป่ง!B9</f>
        <v>วัดสัมมาราม</v>
      </c>
      <c r="C7" s="208" t="n">
        <f aca="false">บ้านโป่ง!C9</f>
        <v>0</v>
      </c>
      <c r="D7" s="208" t="n">
        <f aca="false">บ้านโป่ง!D9</f>
        <v>0</v>
      </c>
      <c r="E7" s="208" t="n">
        <f aca="false">บ้านโป่ง!E9</f>
        <v>12</v>
      </c>
      <c r="F7" s="208" t="n">
        <f aca="false">บ้านโป่ง!F9</f>
        <v>5</v>
      </c>
      <c r="G7" s="208" t="n">
        <f aca="false">บ้านโป่ง!G9</f>
        <v>5</v>
      </c>
      <c r="H7" s="208" t="n">
        <f aca="false">บ้านโป่ง!H9</f>
        <v>9</v>
      </c>
      <c r="I7" s="55" t="n">
        <f aca="false">บ้านโป่ง!I9</f>
        <v>31</v>
      </c>
      <c r="J7" s="208" t="n">
        <f aca="false">บ้านโป่ง!J9</f>
        <v>3</v>
      </c>
      <c r="K7" s="208" t="n">
        <f aca="false">บ้านโป่ง!K9</f>
        <v>3</v>
      </c>
      <c r="L7" s="208" t="n">
        <f aca="false">บ้านโป่ง!L9</f>
        <v>5</v>
      </c>
      <c r="M7" s="208" t="n">
        <f aca="false">บ้านโป่ง!M9</f>
        <v>3</v>
      </c>
      <c r="N7" s="208" t="n">
        <f aca="false">บ้านโป่ง!N9</f>
        <v>2</v>
      </c>
      <c r="O7" s="208" t="n">
        <f aca="false">บ้านโป่ง!O9</f>
        <v>6</v>
      </c>
      <c r="P7" s="208" t="n">
        <f aca="false">บ้านโป่ง!P9</f>
        <v>7</v>
      </c>
      <c r="Q7" s="208" t="n">
        <f aca="false">บ้านโป่ง!Q9</f>
        <v>7</v>
      </c>
      <c r="R7" s="208" t="n">
        <f aca="false">บ้านโป่ง!R9</f>
        <v>10</v>
      </c>
      <c r="S7" s="208" t="n">
        <f aca="false">บ้านโป่ง!S9</f>
        <v>5</v>
      </c>
      <c r="T7" s="208" t="n">
        <f aca="false">บ้านโป่ง!T9</f>
        <v>5</v>
      </c>
      <c r="U7" s="208" t="n">
        <f aca="false">บ้านโป่ง!U9</f>
        <v>7</v>
      </c>
      <c r="V7" s="55" t="n">
        <f aca="false">บ้านโป่ง!V9</f>
        <v>63</v>
      </c>
      <c r="W7" s="208" t="n">
        <f aca="false">บ้านโป่ง!W9</f>
        <v>4</v>
      </c>
      <c r="X7" s="208" t="n">
        <f aca="false">บ้านโป่ง!X9</f>
        <v>8</v>
      </c>
      <c r="Y7" s="208" t="n">
        <f aca="false">บ้านโป่ง!Y9</f>
        <v>11</v>
      </c>
      <c r="Z7" s="208" t="n">
        <f aca="false">บ้านโป่ง!Z9</f>
        <v>7</v>
      </c>
      <c r="AA7" s="208" t="n">
        <f aca="false">บ้านโป่ง!AA9</f>
        <v>9</v>
      </c>
      <c r="AB7" s="208" t="n">
        <f aca="false">บ้านโป่ง!AB9</f>
        <v>5</v>
      </c>
      <c r="AC7" s="55" t="n">
        <f aca="false">บ้านโป่ง!AC9</f>
        <v>44</v>
      </c>
      <c r="AD7" s="56" t="n">
        <f aca="false">บ้านโป่ง!AD9</f>
        <v>138</v>
      </c>
      <c r="AE7" s="211" t="n">
        <f aca="false">'ข้อมูล ร.ร.'!E6</f>
        <v>14</v>
      </c>
    </row>
    <row r="8" customFormat="false" ht="20.4" hidden="false" customHeight="false" outlineLevel="0" collapsed="false">
      <c r="A8" s="212" t="n">
        <v>3</v>
      </c>
      <c r="B8" s="59" t="str">
        <f aca="false">บ้านโป่ง!B21</f>
        <v>วัดม่วง (สำนักงานสลากกินแบ่งรัฐบาลสมทบสร้าง 367)</v>
      </c>
      <c r="C8" s="212" t="n">
        <f aca="false">บ้านโป่ง!C21</f>
        <v>0</v>
      </c>
      <c r="D8" s="212" t="n">
        <f aca="false">บ้านโป่ง!D21</f>
        <v>0</v>
      </c>
      <c r="E8" s="212" t="n">
        <f aca="false">บ้านโป่ง!E21</f>
        <v>6</v>
      </c>
      <c r="F8" s="212" t="n">
        <f aca="false">บ้านโป่ง!F21</f>
        <v>6</v>
      </c>
      <c r="G8" s="212" t="n">
        <f aca="false">บ้านโป่ง!G21</f>
        <v>8</v>
      </c>
      <c r="H8" s="212" t="n">
        <f aca="false">บ้านโป่ง!H21</f>
        <v>4</v>
      </c>
      <c r="I8" s="60" t="n">
        <f aca="false">บ้านโป่ง!I21</f>
        <v>24</v>
      </c>
      <c r="J8" s="212" t="n">
        <f aca="false">บ้านโป่ง!J21</f>
        <v>15</v>
      </c>
      <c r="K8" s="212" t="n">
        <f aca="false">บ้านโป่ง!K21</f>
        <v>8</v>
      </c>
      <c r="L8" s="212" t="n">
        <f aca="false">บ้านโป่ง!L21</f>
        <v>2</v>
      </c>
      <c r="M8" s="212" t="n">
        <f aca="false">บ้านโป่ง!M21</f>
        <v>9</v>
      </c>
      <c r="N8" s="212" t="n">
        <f aca="false">บ้านโป่ง!N21</f>
        <v>7</v>
      </c>
      <c r="O8" s="212" t="n">
        <f aca="false">บ้านโป่ง!O21</f>
        <v>5</v>
      </c>
      <c r="P8" s="212" t="n">
        <f aca="false">บ้านโป่ง!P21</f>
        <v>11</v>
      </c>
      <c r="Q8" s="212" t="n">
        <f aca="false">บ้านโป่ง!Q21</f>
        <v>9</v>
      </c>
      <c r="R8" s="212" t="n">
        <f aca="false">บ้านโป่ง!R21</f>
        <v>13</v>
      </c>
      <c r="S8" s="212" t="n">
        <f aca="false">บ้านโป่ง!S21</f>
        <v>8</v>
      </c>
      <c r="T8" s="212" t="n">
        <f aca="false">บ้านโป่ง!T21</f>
        <v>6</v>
      </c>
      <c r="U8" s="212" t="n">
        <f aca="false">บ้านโป่ง!U21</f>
        <v>8</v>
      </c>
      <c r="V8" s="60" t="n">
        <f aca="false">บ้านโป่ง!V21</f>
        <v>101</v>
      </c>
      <c r="W8" s="212" t="n">
        <f aca="false">บ้านโป่ง!W21</f>
        <v>4</v>
      </c>
      <c r="X8" s="212" t="n">
        <f aca="false">บ้านโป่ง!X21</f>
        <v>7</v>
      </c>
      <c r="Y8" s="212" t="n">
        <f aca="false">บ้านโป่ง!Y21</f>
        <v>4</v>
      </c>
      <c r="Z8" s="212" t="n">
        <f aca="false">บ้านโป่ง!Z21</f>
        <v>8</v>
      </c>
      <c r="AA8" s="212" t="n">
        <f aca="false">บ้านโป่ง!AA21</f>
        <v>9</v>
      </c>
      <c r="AB8" s="212" t="n">
        <f aca="false">บ้านโป่ง!AB21</f>
        <v>4</v>
      </c>
      <c r="AC8" s="60" t="n">
        <f aca="false">บ้านโป่ง!AC21</f>
        <v>36</v>
      </c>
      <c r="AD8" s="61" t="n">
        <f aca="false">บ้านโป่ง!AD21</f>
        <v>161</v>
      </c>
      <c r="AE8" s="213" t="n">
        <f aca="false">'ข้อมูล ร.ร.'!$E$18</f>
        <v>15</v>
      </c>
    </row>
    <row r="9" customFormat="false" ht="13.2" hidden="false" customHeight="false" outlineLevel="0" collapsed="false">
      <c r="A9" s="208" t="n">
        <v>4</v>
      </c>
      <c r="B9" s="57" t="str">
        <f aca="false">บ้านโป่ง!B24</f>
        <v>วัดหุบกระทิง</v>
      </c>
      <c r="C9" s="208" t="n">
        <f aca="false">บ้านโป่ง!C24</f>
        <v>0</v>
      </c>
      <c r="D9" s="208" t="n">
        <f aca="false">บ้านโป่ง!D24</f>
        <v>0</v>
      </c>
      <c r="E9" s="208" t="n">
        <f aca="false">บ้านโป่ง!E24</f>
        <v>18</v>
      </c>
      <c r="F9" s="208" t="n">
        <f aca="false">บ้านโป่ง!F24</f>
        <v>15</v>
      </c>
      <c r="G9" s="208" t="n">
        <f aca="false">บ้านโป่ง!G24</f>
        <v>23</v>
      </c>
      <c r="H9" s="208" t="n">
        <f aca="false">บ้านโป่ง!H24</f>
        <v>12</v>
      </c>
      <c r="I9" s="55" t="n">
        <f aca="false">บ้านโป่ง!I24</f>
        <v>68</v>
      </c>
      <c r="J9" s="208" t="n">
        <f aca="false">บ้านโป่ง!J24</f>
        <v>27</v>
      </c>
      <c r="K9" s="208" t="n">
        <f aca="false">บ้านโป่ง!K24</f>
        <v>15</v>
      </c>
      <c r="L9" s="208" t="n">
        <f aca="false">บ้านโป่ง!L24</f>
        <v>28</v>
      </c>
      <c r="M9" s="208" t="n">
        <f aca="false">บ้านโป่ง!M24</f>
        <v>25</v>
      </c>
      <c r="N9" s="208" t="n">
        <f aca="false">บ้านโป่ง!N24</f>
        <v>18</v>
      </c>
      <c r="O9" s="208" t="n">
        <f aca="false">บ้านโป่ง!O24</f>
        <v>20</v>
      </c>
      <c r="P9" s="208" t="n">
        <f aca="false">บ้านโป่ง!P24</f>
        <v>21</v>
      </c>
      <c r="Q9" s="208" t="n">
        <f aca="false">บ้านโป่ง!Q24</f>
        <v>14</v>
      </c>
      <c r="R9" s="208" t="n">
        <f aca="false">บ้านโป่ง!R24</f>
        <v>22</v>
      </c>
      <c r="S9" s="208" t="n">
        <f aca="false">บ้านโป่ง!S24</f>
        <v>23</v>
      </c>
      <c r="T9" s="208" t="n">
        <f aca="false">บ้านโป่ง!T24</f>
        <v>19</v>
      </c>
      <c r="U9" s="208" t="n">
        <f aca="false">บ้านโป่ง!U24</f>
        <v>21</v>
      </c>
      <c r="V9" s="55" t="n">
        <f aca="false">บ้านโป่ง!V24</f>
        <v>253</v>
      </c>
      <c r="W9" s="208" t="n">
        <f aca="false">บ้านโป่ง!W24</f>
        <v>22</v>
      </c>
      <c r="X9" s="208" t="n">
        <f aca="false">บ้านโป่ง!X24</f>
        <v>12</v>
      </c>
      <c r="Y9" s="208" t="n">
        <f aca="false">บ้านโป่ง!Y24</f>
        <v>21</v>
      </c>
      <c r="Z9" s="208" t="n">
        <f aca="false">บ้านโป่ง!Z24</f>
        <v>15</v>
      </c>
      <c r="AA9" s="208" t="n">
        <f aca="false">บ้านโป่ง!AA24</f>
        <v>25</v>
      </c>
      <c r="AB9" s="208" t="n">
        <f aca="false">บ้านโป่ง!AB24</f>
        <v>20</v>
      </c>
      <c r="AC9" s="55" t="n">
        <f aca="false">บ้านโป่ง!AC24</f>
        <v>115</v>
      </c>
      <c r="AD9" s="56" t="n">
        <f aca="false">บ้านโป่ง!AD24</f>
        <v>436</v>
      </c>
      <c r="AE9" s="211" t="n">
        <f aca="false">'ข้อมูล ร.ร.'!$E$21</f>
        <v>21</v>
      </c>
    </row>
    <row r="10" customFormat="false" ht="13.2" hidden="false" customHeight="false" outlineLevel="0" collapsed="false">
      <c r="A10" s="208" t="n">
        <v>5</v>
      </c>
      <c r="B10" s="57" t="str">
        <f aca="false">บ้านโป่ง!B26</f>
        <v>วัดโพธิ์บัลลังก์</v>
      </c>
      <c r="C10" s="208" t="n">
        <f aca="false">บ้านโป่ง!C26</f>
        <v>0</v>
      </c>
      <c r="D10" s="208" t="n">
        <f aca="false">บ้านโป่ง!D26</f>
        <v>0</v>
      </c>
      <c r="E10" s="208" t="n">
        <f aca="false">บ้านโป่ง!E26</f>
        <v>6</v>
      </c>
      <c r="F10" s="208" t="n">
        <f aca="false">บ้านโป่ง!F26</f>
        <v>6</v>
      </c>
      <c r="G10" s="208" t="n">
        <f aca="false">บ้านโป่ง!G26</f>
        <v>4</v>
      </c>
      <c r="H10" s="208" t="n">
        <f aca="false">บ้านโป่ง!H26</f>
        <v>6</v>
      </c>
      <c r="I10" s="55" t="n">
        <f aca="false">บ้านโป่ง!I26</f>
        <v>22</v>
      </c>
      <c r="J10" s="208" t="n">
        <f aca="false">บ้านโป่ง!J26</f>
        <v>10</v>
      </c>
      <c r="K10" s="208" t="n">
        <f aca="false">บ้านโป่ง!K26</f>
        <v>6</v>
      </c>
      <c r="L10" s="208" t="n">
        <f aca="false">บ้านโป่ง!L26</f>
        <v>9</v>
      </c>
      <c r="M10" s="208" t="n">
        <f aca="false">บ้านโป่ง!M26</f>
        <v>3</v>
      </c>
      <c r="N10" s="208" t="n">
        <f aca="false">บ้านโป่ง!N26</f>
        <v>6</v>
      </c>
      <c r="O10" s="208" t="n">
        <f aca="false">บ้านโป่ง!O26</f>
        <v>8</v>
      </c>
      <c r="P10" s="208" t="n">
        <f aca="false">บ้านโป่ง!P26</f>
        <v>11</v>
      </c>
      <c r="Q10" s="208" t="n">
        <f aca="false">บ้านโป่ง!Q26</f>
        <v>7</v>
      </c>
      <c r="R10" s="208" t="n">
        <f aca="false">บ้านโป่ง!R26</f>
        <v>5</v>
      </c>
      <c r="S10" s="208" t="n">
        <f aca="false">บ้านโป่ง!S26</f>
        <v>9</v>
      </c>
      <c r="T10" s="208" t="n">
        <f aca="false">บ้านโป่ง!T26</f>
        <v>13</v>
      </c>
      <c r="U10" s="208" t="n">
        <f aca="false">บ้านโป่ง!U26</f>
        <v>7</v>
      </c>
      <c r="V10" s="55" t="n">
        <f aca="false">บ้านโป่ง!V26</f>
        <v>94</v>
      </c>
      <c r="W10" s="208" t="n">
        <f aca="false">บ้านโป่ง!W26</f>
        <v>11</v>
      </c>
      <c r="X10" s="208" t="n">
        <f aca="false">บ้านโป่ง!X26</f>
        <v>5</v>
      </c>
      <c r="Y10" s="208" t="n">
        <f aca="false">บ้านโป่ง!Y26</f>
        <v>4</v>
      </c>
      <c r="Z10" s="208" t="n">
        <f aca="false">บ้านโป่ง!Z26</f>
        <v>10</v>
      </c>
      <c r="AA10" s="208" t="n">
        <f aca="false">บ้านโป่ง!AA26</f>
        <v>13</v>
      </c>
      <c r="AB10" s="208" t="n">
        <f aca="false">บ้านโป่ง!AB26</f>
        <v>10</v>
      </c>
      <c r="AC10" s="55" t="n">
        <f aca="false">บ้านโป่ง!AC26</f>
        <v>53</v>
      </c>
      <c r="AD10" s="56" t="n">
        <f aca="false">บ้านโป่ง!AD26</f>
        <v>169</v>
      </c>
      <c r="AE10" s="211" t="n">
        <f aca="false">'ข้อมูล ร.ร.'!$E$23</f>
        <v>13</v>
      </c>
    </row>
    <row r="11" customFormat="false" ht="13.2" hidden="false" customHeight="false" outlineLevel="0" collapsed="false">
      <c r="A11" s="208" t="n">
        <v>6</v>
      </c>
      <c r="B11" s="57" t="str">
        <f aca="false">บ้านโป่ง!B31</f>
        <v>วัดหนองเสือ (ประชาอุทิศ)</v>
      </c>
      <c r="C11" s="208" t="n">
        <f aca="false">บ้านโป่ง!C31</f>
        <v>18</v>
      </c>
      <c r="D11" s="208" t="n">
        <f aca="false">บ้านโป่ง!D31</f>
        <v>13</v>
      </c>
      <c r="E11" s="208" t="n">
        <f aca="false">บ้านโป่ง!E31</f>
        <v>25</v>
      </c>
      <c r="F11" s="208" t="n">
        <f aca="false">บ้านโป่ง!F31</f>
        <v>12</v>
      </c>
      <c r="G11" s="208" t="n">
        <f aca="false">บ้านโป่ง!G31</f>
        <v>16</v>
      </c>
      <c r="H11" s="208" t="n">
        <f aca="false">บ้านโป่ง!H31</f>
        <v>17</v>
      </c>
      <c r="I11" s="55" t="n">
        <f aca="false">บ้านโป่ง!I31</f>
        <v>101</v>
      </c>
      <c r="J11" s="208" t="n">
        <f aca="false">บ้านโป่ง!J31</f>
        <v>21</v>
      </c>
      <c r="K11" s="208" t="n">
        <f aca="false">บ้านโป่ง!K31</f>
        <v>22</v>
      </c>
      <c r="L11" s="208" t="n">
        <f aca="false">บ้านโป่ง!L31</f>
        <v>15</v>
      </c>
      <c r="M11" s="208" t="n">
        <f aca="false">บ้านโป่ง!M31</f>
        <v>23</v>
      </c>
      <c r="N11" s="208" t="n">
        <f aca="false">บ้านโป่ง!N31</f>
        <v>20</v>
      </c>
      <c r="O11" s="208" t="n">
        <f aca="false">บ้านโป่ง!O31</f>
        <v>21</v>
      </c>
      <c r="P11" s="208" t="n">
        <f aca="false">บ้านโป่ง!P31</f>
        <v>29</v>
      </c>
      <c r="Q11" s="208" t="n">
        <f aca="false">บ้านโป่ง!Q31</f>
        <v>15</v>
      </c>
      <c r="R11" s="208" t="n">
        <f aca="false">บ้านโป่ง!R31</f>
        <v>21</v>
      </c>
      <c r="S11" s="208" t="n">
        <f aca="false">บ้านโป่ง!S31</f>
        <v>21</v>
      </c>
      <c r="T11" s="208" t="n">
        <f aca="false">บ้านโป่ง!T31</f>
        <v>21</v>
      </c>
      <c r="U11" s="208" t="n">
        <f aca="false">บ้านโป่ง!U31</f>
        <v>20</v>
      </c>
      <c r="V11" s="55" t="n">
        <f aca="false">บ้านโป่ง!V31</f>
        <v>249</v>
      </c>
      <c r="W11" s="208" t="n">
        <f aca="false">บ้านโป่ง!W31</f>
        <v>27</v>
      </c>
      <c r="X11" s="208" t="n">
        <f aca="false">บ้านโป่ง!X31</f>
        <v>17</v>
      </c>
      <c r="Y11" s="208" t="n">
        <f aca="false">บ้านโป่ง!Y31</f>
        <v>20</v>
      </c>
      <c r="Z11" s="208" t="n">
        <f aca="false">บ้านโป่ง!Z31</f>
        <v>26</v>
      </c>
      <c r="AA11" s="208" t="n">
        <f aca="false">บ้านโป่ง!AA31</f>
        <v>7</v>
      </c>
      <c r="AB11" s="208" t="n">
        <f aca="false">บ้านโป่ง!AB31</f>
        <v>11</v>
      </c>
      <c r="AC11" s="55" t="n">
        <f aca="false">บ้านโป่ง!AC31</f>
        <v>108</v>
      </c>
      <c r="AD11" s="56" t="n">
        <f aca="false">บ้านโป่ง!AD31</f>
        <v>458</v>
      </c>
      <c r="AE11" s="211" t="n">
        <f aca="false">'ข้อมูล ร.ร.'!$E$28</f>
        <v>24</v>
      </c>
    </row>
    <row r="12" customFormat="false" ht="13.2" hidden="false" customHeight="false" outlineLevel="0" collapsed="false">
      <c r="A12" s="208" t="n">
        <v>7</v>
      </c>
      <c r="B12" s="57" t="str">
        <f aca="false">บ้านโป่ง!B35</f>
        <v>วัดโกสินารายน์</v>
      </c>
      <c r="C12" s="208" t="n">
        <f aca="false">บ้านโป่ง!C35</f>
        <v>0</v>
      </c>
      <c r="D12" s="208" t="n">
        <f aca="false">บ้านโป่ง!D35</f>
        <v>0</v>
      </c>
      <c r="E12" s="208" t="n">
        <f aca="false">บ้านโป่ง!E35</f>
        <v>7</v>
      </c>
      <c r="F12" s="208" t="n">
        <f aca="false">บ้านโป่ง!F35</f>
        <v>7</v>
      </c>
      <c r="G12" s="208" t="n">
        <f aca="false">บ้านโป่ง!G35</f>
        <v>8</v>
      </c>
      <c r="H12" s="208" t="n">
        <f aca="false">บ้านโป่ง!H35</f>
        <v>7</v>
      </c>
      <c r="I12" s="55" t="n">
        <f aca="false">บ้านโป่ง!I35</f>
        <v>29</v>
      </c>
      <c r="J12" s="208" t="n">
        <f aca="false">บ้านโป่ง!J35</f>
        <v>9</v>
      </c>
      <c r="K12" s="208" t="n">
        <f aca="false">บ้านโป่ง!K35</f>
        <v>7</v>
      </c>
      <c r="L12" s="208" t="n">
        <f aca="false">บ้านโป่ง!L35</f>
        <v>5</v>
      </c>
      <c r="M12" s="208" t="n">
        <f aca="false">บ้านโป่ง!M35</f>
        <v>4</v>
      </c>
      <c r="N12" s="208" t="n">
        <f aca="false">บ้านโป่ง!N35</f>
        <v>2</v>
      </c>
      <c r="O12" s="208" t="n">
        <f aca="false">บ้านโป่ง!O35</f>
        <v>7</v>
      </c>
      <c r="P12" s="208" t="n">
        <f aca="false">บ้านโป่ง!P35</f>
        <v>6</v>
      </c>
      <c r="Q12" s="208" t="n">
        <f aca="false">บ้านโป่ง!Q35</f>
        <v>3</v>
      </c>
      <c r="R12" s="208" t="n">
        <f aca="false">บ้านโป่ง!R35</f>
        <v>7</v>
      </c>
      <c r="S12" s="208" t="n">
        <f aca="false">บ้านโป่ง!S35</f>
        <v>7</v>
      </c>
      <c r="T12" s="208" t="n">
        <f aca="false">บ้านโป่ง!T35</f>
        <v>5</v>
      </c>
      <c r="U12" s="208" t="n">
        <f aca="false">บ้านโป่ง!U35</f>
        <v>5</v>
      </c>
      <c r="V12" s="55" t="n">
        <f aca="false">บ้านโป่ง!V35</f>
        <v>67</v>
      </c>
      <c r="W12" s="208" t="n">
        <f aca="false">บ้านโป่ง!W35</f>
        <v>7</v>
      </c>
      <c r="X12" s="208" t="n">
        <f aca="false">บ้านโป่ง!X35</f>
        <v>3</v>
      </c>
      <c r="Y12" s="208" t="n">
        <f aca="false">บ้านโป่ง!Y35</f>
        <v>4</v>
      </c>
      <c r="Z12" s="208" t="n">
        <f aca="false">บ้านโป่ง!Z35</f>
        <v>3</v>
      </c>
      <c r="AA12" s="208" t="n">
        <f aca="false">บ้านโป่ง!AA35</f>
        <v>5</v>
      </c>
      <c r="AB12" s="208" t="n">
        <f aca="false">บ้านโป่ง!AB35</f>
        <v>7</v>
      </c>
      <c r="AC12" s="55" t="n">
        <f aca="false">บ้านโป่ง!AC35</f>
        <v>29</v>
      </c>
      <c r="AD12" s="56" t="n">
        <f aca="false">บ้านโป่ง!AD35</f>
        <v>125</v>
      </c>
      <c r="AE12" s="211" t="n">
        <f aca="false">'ข้อมูล ร.ร.'!E32</f>
        <v>12</v>
      </c>
    </row>
    <row r="13" customFormat="false" ht="13.2" hidden="false" customHeight="false" outlineLevel="0" collapsed="false">
      <c r="A13" s="208" t="n">
        <v>8</v>
      </c>
      <c r="B13" s="57" t="str">
        <f aca="false">บ้านโป่ง!B36</f>
        <v>วัดดอนเสลา (ปาน พูน รัฐ ราษฎร์บำรุง)</v>
      </c>
      <c r="C13" s="208" t="n">
        <f aca="false">บ้านโป่ง!C36</f>
        <v>0</v>
      </c>
      <c r="D13" s="208" t="n">
        <f aca="false">บ้านโป่ง!D36</f>
        <v>0</v>
      </c>
      <c r="E13" s="208" t="n">
        <f aca="false">บ้านโป่ง!E36</f>
        <v>10</v>
      </c>
      <c r="F13" s="208" t="n">
        <f aca="false">บ้านโป่ง!F36</f>
        <v>9</v>
      </c>
      <c r="G13" s="208" t="n">
        <f aca="false">บ้านโป่ง!G36</f>
        <v>12</v>
      </c>
      <c r="H13" s="208" t="n">
        <f aca="false">บ้านโป่ง!H36</f>
        <v>8</v>
      </c>
      <c r="I13" s="55" t="n">
        <f aca="false">บ้านโป่ง!I36</f>
        <v>39</v>
      </c>
      <c r="J13" s="208" t="n">
        <f aca="false">บ้านโป่ง!J36</f>
        <v>9</v>
      </c>
      <c r="K13" s="208" t="n">
        <f aca="false">บ้านโป่ง!K36</f>
        <v>6</v>
      </c>
      <c r="L13" s="208" t="n">
        <f aca="false">บ้านโป่ง!L36</f>
        <v>11</v>
      </c>
      <c r="M13" s="208" t="n">
        <f aca="false">บ้านโป่ง!M36</f>
        <v>8</v>
      </c>
      <c r="N13" s="208" t="n">
        <f aca="false">บ้านโป่ง!N36</f>
        <v>13</v>
      </c>
      <c r="O13" s="208" t="n">
        <f aca="false">บ้านโป่ง!O36</f>
        <v>6</v>
      </c>
      <c r="P13" s="208" t="n">
        <f aca="false">บ้านโป่ง!P36</f>
        <v>16</v>
      </c>
      <c r="Q13" s="208" t="n">
        <f aca="false">บ้านโป่ง!Q36</f>
        <v>7</v>
      </c>
      <c r="R13" s="208" t="n">
        <f aca="false">บ้านโป่ง!R36</f>
        <v>13</v>
      </c>
      <c r="S13" s="208" t="n">
        <f aca="false">บ้านโป่ง!S36</f>
        <v>10</v>
      </c>
      <c r="T13" s="208" t="n">
        <f aca="false">บ้านโป่ง!T36</f>
        <v>10</v>
      </c>
      <c r="U13" s="208" t="n">
        <f aca="false">บ้านโป่ง!U36</f>
        <v>14</v>
      </c>
      <c r="V13" s="55" t="n">
        <f aca="false">บ้านโป่ง!V36</f>
        <v>123</v>
      </c>
      <c r="W13" s="208" t="n">
        <f aca="false">บ้านโป่ง!W36</f>
        <v>7</v>
      </c>
      <c r="X13" s="208" t="n">
        <f aca="false">บ้านโป่ง!X36</f>
        <v>6</v>
      </c>
      <c r="Y13" s="208" t="n">
        <f aca="false">บ้านโป่ง!Y36</f>
        <v>6</v>
      </c>
      <c r="Z13" s="208" t="n">
        <f aca="false">บ้านโป่ง!Z36</f>
        <v>9</v>
      </c>
      <c r="AA13" s="208" t="n">
        <f aca="false">บ้านโป่ง!AA36</f>
        <v>7</v>
      </c>
      <c r="AB13" s="208" t="n">
        <f aca="false">บ้านโป่ง!AB36</f>
        <v>2</v>
      </c>
      <c r="AC13" s="55" t="n">
        <f aca="false">บ้านโป่ง!AC36</f>
        <v>37</v>
      </c>
      <c r="AD13" s="56" t="n">
        <f aca="false">บ้านโป่ง!AD36</f>
        <v>199</v>
      </c>
      <c r="AE13" s="211" t="n">
        <f aca="false">'ข้อมูล ร.ร.'!E33</f>
        <v>15</v>
      </c>
    </row>
    <row r="14" customFormat="false" ht="13.2" hidden="false" customHeight="false" outlineLevel="0" collapsed="false">
      <c r="A14" s="208" t="n">
        <v>9</v>
      </c>
      <c r="B14" s="57" t="str">
        <f aca="false">บ้านโป่ง!B38</f>
        <v>วัดลาดบัวขาว</v>
      </c>
      <c r="C14" s="208" t="n">
        <f aca="false">บ้านโป่ง!C38</f>
        <v>1</v>
      </c>
      <c r="D14" s="208" t="n">
        <f aca="false">บ้านโป่ง!D38</f>
        <v>1</v>
      </c>
      <c r="E14" s="208" t="n">
        <f aca="false">บ้านโป่ง!E38</f>
        <v>2</v>
      </c>
      <c r="F14" s="208" t="n">
        <f aca="false">บ้านโป่ง!F38</f>
        <v>2</v>
      </c>
      <c r="G14" s="208" t="n">
        <f aca="false">บ้านโป่ง!G38</f>
        <v>4</v>
      </c>
      <c r="H14" s="208" t="n">
        <f aca="false">บ้านโป่ง!H38</f>
        <v>0</v>
      </c>
      <c r="I14" s="55" t="n">
        <f aca="false">บ้านโป่ง!I38</f>
        <v>10</v>
      </c>
      <c r="J14" s="208" t="n">
        <f aca="false">บ้านโป่ง!J38</f>
        <v>0</v>
      </c>
      <c r="K14" s="208" t="n">
        <f aca="false">บ้านโป่ง!K38</f>
        <v>0</v>
      </c>
      <c r="L14" s="208" t="n">
        <f aca="false">บ้านโป่ง!L38</f>
        <v>3</v>
      </c>
      <c r="M14" s="208" t="n">
        <f aca="false">บ้านโป่ง!M38</f>
        <v>3</v>
      </c>
      <c r="N14" s="208" t="n">
        <f aca="false">บ้านโป่ง!N38</f>
        <v>0</v>
      </c>
      <c r="O14" s="208" t="n">
        <f aca="false">บ้านโป่ง!O38</f>
        <v>1</v>
      </c>
      <c r="P14" s="208" t="n">
        <f aca="false">บ้านโป่ง!P38</f>
        <v>4</v>
      </c>
      <c r="Q14" s="208" t="n">
        <f aca="false">บ้านโป่ง!Q38</f>
        <v>3</v>
      </c>
      <c r="R14" s="208" t="n">
        <f aca="false">บ้านโป่ง!R38</f>
        <v>5</v>
      </c>
      <c r="S14" s="208" t="n">
        <f aca="false">บ้านโป่ง!S38</f>
        <v>4</v>
      </c>
      <c r="T14" s="208" t="n">
        <f aca="false">บ้านโป่ง!T38</f>
        <v>1</v>
      </c>
      <c r="U14" s="208" t="n">
        <f aca="false">บ้านโป่ง!U38</f>
        <v>4</v>
      </c>
      <c r="V14" s="55" t="n">
        <f aca="false">บ้านโป่ง!V38</f>
        <v>28</v>
      </c>
      <c r="W14" s="208" t="n">
        <f aca="false">บ้านโป่ง!W38</f>
        <v>3</v>
      </c>
      <c r="X14" s="208" t="n">
        <f aca="false">บ้านโป่ง!X38</f>
        <v>3</v>
      </c>
      <c r="Y14" s="208" t="n">
        <f aca="false">บ้านโป่ง!Y38</f>
        <v>4</v>
      </c>
      <c r="Z14" s="208" t="n">
        <f aca="false">บ้านโป่ง!Z38</f>
        <v>1</v>
      </c>
      <c r="AA14" s="208" t="n">
        <f aca="false">บ้านโป่ง!AA38</f>
        <v>6</v>
      </c>
      <c r="AB14" s="208" t="n">
        <f aca="false">บ้านโป่ง!AB38</f>
        <v>5</v>
      </c>
      <c r="AC14" s="55" t="n">
        <f aca="false">บ้านโป่ง!AC38</f>
        <v>22</v>
      </c>
      <c r="AD14" s="56" t="n">
        <f aca="false">บ้านโป่ง!AD38</f>
        <v>60</v>
      </c>
      <c r="AE14" s="211" t="n">
        <f aca="false">'ข้อมูล ร.ร.'!E35</f>
        <v>7</v>
      </c>
    </row>
    <row r="15" customFormat="false" ht="20.4" hidden="false" customHeight="false" outlineLevel="0" collapsed="false">
      <c r="A15" s="212" t="n">
        <v>10</v>
      </c>
      <c r="B15" s="59" t="str">
        <f aca="false">บ้านโป่ง!B39</f>
        <v>วัดบ้านฆ้องน้อย (โทกุหลาบทิพย์ประชาสรรค์)</v>
      </c>
      <c r="C15" s="212" t="n">
        <f aca="false">บ้านโป่ง!C39</f>
        <v>0</v>
      </c>
      <c r="D15" s="212" t="n">
        <f aca="false">บ้านโป่ง!D39</f>
        <v>0</v>
      </c>
      <c r="E15" s="212" t="n">
        <f aca="false">บ้านโป่ง!E39</f>
        <v>6</v>
      </c>
      <c r="F15" s="212" t="n">
        <f aca="false">บ้านโป่ง!F39</f>
        <v>10</v>
      </c>
      <c r="G15" s="212" t="n">
        <f aca="false">บ้านโป่ง!G39</f>
        <v>10</v>
      </c>
      <c r="H15" s="212" t="n">
        <f aca="false">บ้านโป่ง!H39</f>
        <v>12</v>
      </c>
      <c r="I15" s="60" t="n">
        <f aca="false">บ้านโป่ง!I39</f>
        <v>38</v>
      </c>
      <c r="J15" s="212" t="n">
        <f aca="false">บ้านโป่ง!J39</f>
        <v>10</v>
      </c>
      <c r="K15" s="212" t="n">
        <f aca="false">บ้านโป่ง!K39</f>
        <v>16</v>
      </c>
      <c r="L15" s="212" t="n">
        <f aca="false">บ้านโป่ง!L39</f>
        <v>9</v>
      </c>
      <c r="M15" s="212" t="n">
        <f aca="false">บ้านโป่ง!M39</f>
        <v>15</v>
      </c>
      <c r="N15" s="212" t="n">
        <f aca="false">บ้านโป่ง!N39</f>
        <v>11</v>
      </c>
      <c r="O15" s="212" t="n">
        <f aca="false">บ้านโป่ง!O39</f>
        <v>10</v>
      </c>
      <c r="P15" s="212" t="n">
        <f aca="false">บ้านโป่ง!P39</f>
        <v>10</v>
      </c>
      <c r="Q15" s="212" t="n">
        <f aca="false">บ้านโป่ง!Q39</f>
        <v>9</v>
      </c>
      <c r="R15" s="212" t="n">
        <f aca="false">บ้านโป่ง!R39</f>
        <v>11</v>
      </c>
      <c r="S15" s="212" t="n">
        <f aca="false">บ้านโป่ง!S39</f>
        <v>3</v>
      </c>
      <c r="T15" s="212" t="n">
        <f aca="false">บ้านโป่ง!T39</f>
        <v>17</v>
      </c>
      <c r="U15" s="212" t="n">
        <f aca="false">บ้านโป่ง!U39</f>
        <v>12</v>
      </c>
      <c r="V15" s="60" t="n">
        <f aca="false">บ้านโป่ง!V39</f>
        <v>133</v>
      </c>
      <c r="W15" s="212" t="n">
        <f aca="false">บ้านโป่ง!W39</f>
        <v>13</v>
      </c>
      <c r="X15" s="212" t="n">
        <f aca="false">บ้านโป่ง!X39</f>
        <v>4</v>
      </c>
      <c r="Y15" s="212" t="n">
        <f aca="false">บ้านโป่ง!Y39</f>
        <v>10</v>
      </c>
      <c r="Z15" s="212" t="n">
        <f aca="false">บ้านโป่ง!Z39</f>
        <v>14</v>
      </c>
      <c r="AA15" s="212" t="n">
        <f aca="false">บ้านโป่ง!AA39</f>
        <v>7</v>
      </c>
      <c r="AB15" s="212" t="n">
        <f aca="false">บ้านโป่ง!AB39</f>
        <v>9</v>
      </c>
      <c r="AC15" s="60" t="n">
        <f aca="false">บ้านโป่ง!AC39</f>
        <v>57</v>
      </c>
      <c r="AD15" s="61" t="n">
        <f aca="false">บ้านโป่ง!AD39</f>
        <v>228</v>
      </c>
      <c r="AE15" s="213" t="n">
        <f aca="false">'ข้อมูล ร.ร.'!E36</f>
        <v>13</v>
      </c>
    </row>
    <row r="16" customFormat="false" ht="13.2" hidden="false" customHeight="false" outlineLevel="0" collapsed="false">
      <c r="A16" s="208" t="n">
        <v>11</v>
      </c>
      <c r="B16" s="57" t="str">
        <f aca="false">บ้านโป่ง!B45</f>
        <v>วัดโพธิ์รัตนาราม</v>
      </c>
      <c r="C16" s="208" t="n">
        <f aca="false">บ้านโป่ง!C45</f>
        <v>0</v>
      </c>
      <c r="D16" s="208" t="n">
        <f aca="false">บ้านโป่ง!D45</f>
        <v>0</v>
      </c>
      <c r="E16" s="208" t="n">
        <f aca="false">บ้านโป่ง!E45</f>
        <v>9</v>
      </c>
      <c r="F16" s="208" t="n">
        <f aca="false">บ้านโป่ง!F45</f>
        <v>8</v>
      </c>
      <c r="G16" s="208" t="n">
        <f aca="false">บ้านโป่ง!G45</f>
        <v>10</v>
      </c>
      <c r="H16" s="208" t="n">
        <f aca="false">บ้านโป่ง!H45</f>
        <v>9</v>
      </c>
      <c r="I16" s="55" t="n">
        <f aca="false">บ้านโป่ง!I45</f>
        <v>36</v>
      </c>
      <c r="J16" s="208" t="n">
        <f aca="false">บ้านโป่ง!J45</f>
        <v>11</v>
      </c>
      <c r="K16" s="208" t="n">
        <f aca="false">บ้านโป่ง!K45</f>
        <v>14</v>
      </c>
      <c r="L16" s="208" t="n">
        <f aca="false">บ้านโป่ง!L45</f>
        <v>15</v>
      </c>
      <c r="M16" s="208" t="n">
        <f aca="false">บ้านโป่ง!M45</f>
        <v>6</v>
      </c>
      <c r="N16" s="208" t="n">
        <f aca="false">บ้านโป่ง!N45</f>
        <v>9</v>
      </c>
      <c r="O16" s="208" t="n">
        <f aca="false">บ้านโป่ง!O45</f>
        <v>8</v>
      </c>
      <c r="P16" s="208" t="n">
        <f aca="false">บ้านโป่ง!P45</f>
        <v>9</v>
      </c>
      <c r="Q16" s="208" t="n">
        <f aca="false">บ้านโป่ง!Q45</f>
        <v>10</v>
      </c>
      <c r="R16" s="208" t="n">
        <f aca="false">บ้านโป่ง!R45</f>
        <v>8</v>
      </c>
      <c r="S16" s="208" t="n">
        <f aca="false">บ้านโป่ง!S45</f>
        <v>14</v>
      </c>
      <c r="T16" s="208" t="n">
        <f aca="false">บ้านโป่ง!T45</f>
        <v>21</v>
      </c>
      <c r="U16" s="208" t="n">
        <f aca="false">บ้านโป่ง!U45</f>
        <v>6</v>
      </c>
      <c r="V16" s="55" t="n">
        <f aca="false">บ้านโป่ง!V45</f>
        <v>131</v>
      </c>
      <c r="W16" s="208" t="n">
        <f aca="false">บ้านโป่ง!W45</f>
        <v>9</v>
      </c>
      <c r="X16" s="208" t="n">
        <f aca="false">บ้านโป่ง!X45</f>
        <v>10</v>
      </c>
      <c r="Y16" s="208" t="n">
        <f aca="false">บ้านโป่ง!Y45</f>
        <v>10</v>
      </c>
      <c r="Z16" s="208" t="n">
        <f aca="false">บ้านโป่ง!Z45</f>
        <v>7</v>
      </c>
      <c r="AA16" s="208" t="n">
        <f aca="false">บ้านโป่ง!AA45</f>
        <v>12</v>
      </c>
      <c r="AB16" s="208" t="n">
        <f aca="false">บ้านโป่ง!AB45</f>
        <v>12</v>
      </c>
      <c r="AC16" s="55" t="n">
        <f aca="false">บ้านโป่ง!AC45</f>
        <v>60</v>
      </c>
      <c r="AD16" s="56" t="n">
        <f aca="false">บ้านโป่ง!AD45</f>
        <v>227</v>
      </c>
      <c r="AE16" s="211" t="n">
        <f aca="false">'ข้อมูล ร.ร.'!$E$42</f>
        <v>15</v>
      </c>
    </row>
    <row r="17" customFormat="false" ht="13.2" hidden="false" customHeight="false" outlineLevel="0" collapsed="false">
      <c r="A17" s="208" t="n">
        <v>12</v>
      </c>
      <c r="B17" s="57" t="str">
        <f aca="false">บ้านโป่ง!B47</f>
        <v>วัดจันทาราม (ตั้งตรงจิตร 5)</v>
      </c>
      <c r="C17" s="208" t="n">
        <f aca="false">บ้านโป่ง!C47</f>
        <v>0</v>
      </c>
      <c r="D17" s="208" t="n">
        <f aca="false">บ้านโป่ง!D47</f>
        <v>0</v>
      </c>
      <c r="E17" s="208" t="n">
        <f aca="false">บ้านโป่ง!E47</f>
        <v>18</v>
      </c>
      <c r="F17" s="208" t="n">
        <f aca="false">บ้านโป่ง!F47</f>
        <v>26</v>
      </c>
      <c r="G17" s="208" t="n">
        <f aca="false">บ้านโป่ง!G47</f>
        <v>23</v>
      </c>
      <c r="H17" s="208" t="n">
        <f aca="false">บ้านโป่ง!H47</f>
        <v>21</v>
      </c>
      <c r="I17" s="55" t="n">
        <f aca="false">บ้านโป่ง!I47</f>
        <v>88</v>
      </c>
      <c r="J17" s="208" t="n">
        <f aca="false">บ้านโป่ง!J47</f>
        <v>26</v>
      </c>
      <c r="K17" s="208" t="n">
        <f aca="false">บ้านโป่ง!K47</f>
        <v>24</v>
      </c>
      <c r="L17" s="208" t="n">
        <f aca="false">บ้านโป่ง!L47</f>
        <v>30</v>
      </c>
      <c r="M17" s="208" t="n">
        <f aca="false">บ้านโป่ง!M47</f>
        <v>22</v>
      </c>
      <c r="N17" s="208" t="n">
        <f aca="false">บ้านโป่ง!N47</f>
        <v>22</v>
      </c>
      <c r="O17" s="208" t="n">
        <f aca="false">บ้านโป่ง!O47</f>
        <v>27</v>
      </c>
      <c r="P17" s="208" t="n">
        <f aca="false">บ้านโป่ง!P47</f>
        <v>20</v>
      </c>
      <c r="Q17" s="208" t="n">
        <f aca="false">บ้านโป่ง!Q47</f>
        <v>32</v>
      </c>
      <c r="R17" s="208" t="n">
        <f aca="false">บ้านโป่ง!R47</f>
        <v>29</v>
      </c>
      <c r="S17" s="208" t="n">
        <f aca="false">บ้านโป่ง!S47</f>
        <v>28</v>
      </c>
      <c r="T17" s="208" t="n">
        <f aca="false">บ้านโป่ง!T47</f>
        <v>34</v>
      </c>
      <c r="U17" s="208" t="n">
        <f aca="false">บ้านโป่ง!U47</f>
        <v>34</v>
      </c>
      <c r="V17" s="55" t="n">
        <f aca="false">บ้านโป่ง!V47</f>
        <v>328</v>
      </c>
      <c r="W17" s="208" t="n">
        <f aca="false">บ้านโป่ง!W47</f>
        <v>28</v>
      </c>
      <c r="X17" s="208" t="n">
        <f aca="false">บ้านโป่ง!X47</f>
        <v>21</v>
      </c>
      <c r="Y17" s="208" t="n">
        <f aca="false">บ้านโป่ง!Y47</f>
        <v>22</v>
      </c>
      <c r="Z17" s="208" t="n">
        <f aca="false">บ้านโป่ง!Z47</f>
        <v>23</v>
      </c>
      <c r="AA17" s="208" t="n">
        <f aca="false">บ้านโป่ง!AA47</f>
        <v>24</v>
      </c>
      <c r="AB17" s="208" t="n">
        <f aca="false">บ้านโป่ง!AB47</f>
        <v>23</v>
      </c>
      <c r="AC17" s="55" t="n">
        <f aca="false">บ้านโป่ง!AC47</f>
        <v>141</v>
      </c>
      <c r="AD17" s="56" t="n">
        <f aca="false">บ้านโป่ง!AD47</f>
        <v>557</v>
      </c>
      <c r="AE17" s="211" t="n">
        <f aca="false">'ข้อมูล ร.ร.'!E44</f>
        <v>27</v>
      </c>
    </row>
    <row r="18" customFormat="false" ht="13.2" hidden="false" customHeight="false" outlineLevel="0" collapsed="false">
      <c r="A18" s="208" t="n">
        <v>13</v>
      </c>
      <c r="B18" s="214" t="str">
        <f aca="false">บ้านโป่ง!B48</f>
        <v>วัดหนองอ้อ (ธรรมธรใยประชาสามัคคี)</v>
      </c>
      <c r="C18" s="208" t="n">
        <f aca="false">บ้านโป่ง!C48</f>
        <v>0</v>
      </c>
      <c r="D18" s="208" t="n">
        <f aca="false">บ้านโป่ง!D48</f>
        <v>0</v>
      </c>
      <c r="E18" s="208" t="n">
        <f aca="false">บ้านโป่ง!E48</f>
        <v>10</v>
      </c>
      <c r="F18" s="208" t="n">
        <f aca="false">บ้านโป่ง!F48</f>
        <v>3</v>
      </c>
      <c r="G18" s="208" t="n">
        <f aca="false">บ้านโป่ง!G48</f>
        <v>17</v>
      </c>
      <c r="H18" s="208" t="n">
        <f aca="false">บ้านโป่ง!H48</f>
        <v>11</v>
      </c>
      <c r="I18" s="55" t="n">
        <f aca="false">บ้านโป่ง!I48</f>
        <v>41</v>
      </c>
      <c r="J18" s="208" t="n">
        <f aca="false">บ้านโป่ง!J48</f>
        <v>13</v>
      </c>
      <c r="K18" s="208" t="n">
        <f aca="false">บ้านโป่ง!K48</f>
        <v>10</v>
      </c>
      <c r="L18" s="208" t="n">
        <f aca="false">บ้านโป่ง!L48</f>
        <v>11</v>
      </c>
      <c r="M18" s="208" t="n">
        <f aca="false">บ้านโป่ง!M48</f>
        <v>15</v>
      </c>
      <c r="N18" s="208" t="n">
        <f aca="false">บ้านโป่ง!N48</f>
        <v>6</v>
      </c>
      <c r="O18" s="208" t="n">
        <f aca="false">บ้านโป่ง!O48</f>
        <v>13</v>
      </c>
      <c r="P18" s="208" t="n">
        <f aca="false">บ้านโป่ง!P48</f>
        <v>6</v>
      </c>
      <c r="Q18" s="208" t="n">
        <f aca="false">บ้านโป่ง!Q48</f>
        <v>13</v>
      </c>
      <c r="R18" s="208" t="n">
        <f aca="false">บ้านโป่ง!R48</f>
        <v>12</v>
      </c>
      <c r="S18" s="208" t="n">
        <f aca="false">บ้านโป่ง!S48</f>
        <v>13</v>
      </c>
      <c r="T18" s="208" t="n">
        <f aca="false">บ้านโป่ง!T48</f>
        <v>18</v>
      </c>
      <c r="U18" s="208" t="n">
        <f aca="false">บ้านโป่ง!U48</f>
        <v>8</v>
      </c>
      <c r="V18" s="55" t="n">
        <f aca="false">บ้านโป่ง!V48</f>
        <v>138</v>
      </c>
      <c r="W18" s="208" t="n">
        <f aca="false">บ้านโป่ง!W48</f>
        <v>15</v>
      </c>
      <c r="X18" s="208" t="n">
        <f aca="false">บ้านโป่ง!X48</f>
        <v>6</v>
      </c>
      <c r="Y18" s="208" t="n">
        <f aca="false">บ้านโป่ง!Y48</f>
        <v>12</v>
      </c>
      <c r="Z18" s="208" t="n">
        <f aca="false">บ้านโป่ง!Z48</f>
        <v>16</v>
      </c>
      <c r="AA18" s="208" t="n">
        <f aca="false">บ้านโป่ง!AA48</f>
        <v>6</v>
      </c>
      <c r="AB18" s="208" t="n">
        <f aca="false">บ้านโป่ง!AB48</f>
        <v>3</v>
      </c>
      <c r="AC18" s="55" t="n">
        <f aca="false">บ้านโป่ง!AC48</f>
        <v>58</v>
      </c>
      <c r="AD18" s="56" t="n">
        <f aca="false">บ้านโป่ง!AD48</f>
        <v>237</v>
      </c>
      <c r="AE18" s="211" t="n">
        <f aca="false">'ข้อมูล ร.ร.'!E45</f>
        <v>14</v>
      </c>
    </row>
    <row r="19" customFormat="false" ht="13.2" hidden="false" customHeight="false" outlineLevel="0" collapsed="false">
      <c r="A19" s="208" t="n">
        <v>14</v>
      </c>
      <c r="B19" s="214" t="str">
        <f aca="false">บ้านโป่ง!B51</f>
        <v>วัดหนองกบ (ขุนทองประชานุเคราะห์)</v>
      </c>
      <c r="C19" s="208" t="n">
        <f aca="false">บ้านโป่ง!C51</f>
        <v>0</v>
      </c>
      <c r="D19" s="208" t="n">
        <f aca="false">บ้านโป่ง!D51</f>
        <v>0</v>
      </c>
      <c r="E19" s="208" t="n">
        <f aca="false">บ้านโป่ง!E51</f>
        <v>12</v>
      </c>
      <c r="F19" s="208" t="n">
        <f aca="false">บ้านโป่ง!F51</f>
        <v>15</v>
      </c>
      <c r="G19" s="208" t="n">
        <f aca="false">บ้านโป่ง!G51</f>
        <v>13</v>
      </c>
      <c r="H19" s="208" t="n">
        <f aca="false">บ้านโป่ง!H51</f>
        <v>20</v>
      </c>
      <c r="I19" s="55" t="n">
        <f aca="false">บ้านโป่ง!I51</f>
        <v>60</v>
      </c>
      <c r="J19" s="208" t="n">
        <f aca="false">บ้านโป่ง!J51</f>
        <v>19</v>
      </c>
      <c r="K19" s="208" t="n">
        <f aca="false">บ้านโป่ง!K51</f>
        <v>16</v>
      </c>
      <c r="L19" s="208" t="n">
        <f aca="false">บ้านโป่ง!L51</f>
        <v>17</v>
      </c>
      <c r="M19" s="208" t="n">
        <f aca="false">บ้านโป่ง!M51</f>
        <v>15</v>
      </c>
      <c r="N19" s="208" t="n">
        <f aca="false">บ้านโป่ง!N51</f>
        <v>11</v>
      </c>
      <c r="O19" s="208" t="n">
        <f aca="false">บ้านโป่ง!O51</f>
        <v>14</v>
      </c>
      <c r="P19" s="208" t="n">
        <f aca="false">บ้านโป่ง!P51</f>
        <v>17</v>
      </c>
      <c r="Q19" s="208" t="n">
        <f aca="false">บ้านโป่ง!Q51</f>
        <v>19</v>
      </c>
      <c r="R19" s="208" t="n">
        <f aca="false">บ้านโป่ง!R51</f>
        <v>26</v>
      </c>
      <c r="S19" s="208" t="n">
        <f aca="false">บ้านโป่ง!S51</f>
        <v>21</v>
      </c>
      <c r="T19" s="208" t="n">
        <f aca="false">บ้านโป่ง!T51</f>
        <v>19</v>
      </c>
      <c r="U19" s="208" t="n">
        <f aca="false">บ้านโป่ง!U51</f>
        <v>13</v>
      </c>
      <c r="V19" s="55" t="n">
        <f aca="false">บ้านโป่ง!V51</f>
        <v>207</v>
      </c>
      <c r="W19" s="208" t="n">
        <f aca="false">บ้านโป่ง!W51</f>
        <v>18</v>
      </c>
      <c r="X19" s="208" t="n">
        <f aca="false">บ้านโป่ง!X51</f>
        <v>20</v>
      </c>
      <c r="Y19" s="208" t="n">
        <f aca="false">บ้านโป่ง!Y51</f>
        <v>31</v>
      </c>
      <c r="Z19" s="208" t="n">
        <f aca="false">บ้านโป่ง!Z51</f>
        <v>18</v>
      </c>
      <c r="AA19" s="208" t="n">
        <f aca="false">บ้านโป่ง!AA51</f>
        <v>9</v>
      </c>
      <c r="AB19" s="208" t="n">
        <f aca="false">บ้านโป่ง!AB51</f>
        <v>16</v>
      </c>
      <c r="AC19" s="55" t="n">
        <f aca="false">บ้านโป่ง!AC51</f>
        <v>112</v>
      </c>
      <c r="AD19" s="56" t="n">
        <f aca="false">บ้านโป่ง!AD51</f>
        <v>379</v>
      </c>
      <c r="AE19" s="211" t="n">
        <f aca="false">'ข้อมูล ร.ร.'!$E$48</f>
        <v>19</v>
      </c>
    </row>
    <row r="20" customFormat="false" ht="13.2" hidden="false" customHeight="false" outlineLevel="0" collapsed="false">
      <c r="A20" s="208" t="n">
        <v>15</v>
      </c>
      <c r="B20" s="79" t="str">
        <f aca="false">โพธาราม!B11</f>
        <v>วัดพระศรีอารย์ (ขันธราษฎร์บำรุง)</v>
      </c>
      <c r="C20" s="208" t="n">
        <f aca="false">โพธาราม!C11</f>
        <v>0</v>
      </c>
      <c r="D20" s="208" t="n">
        <f aca="false">โพธาราม!D11</f>
        <v>0</v>
      </c>
      <c r="E20" s="208" t="n">
        <f aca="false">โพธาราม!E11</f>
        <v>2</v>
      </c>
      <c r="F20" s="208" t="n">
        <f aca="false">โพธาราม!F11</f>
        <v>2</v>
      </c>
      <c r="G20" s="208" t="n">
        <f aca="false">โพธาราม!G11</f>
        <v>6</v>
      </c>
      <c r="H20" s="208" t="n">
        <f aca="false">โพธาราม!H11</f>
        <v>4</v>
      </c>
      <c r="I20" s="55" t="n">
        <f aca="false">โพธาราม!I11</f>
        <v>14</v>
      </c>
      <c r="J20" s="208" t="n">
        <f aca="false">โพธาราม!J11</f>
        <v>3</v>
      </c>
      <c r="K20" s="208" t="n">
        <f aca="false">โพธาราม!K11</f>
        <v>4</v>
      </c>
      <c r="L20" s="208" t="n">
        <f aca="false">โพธาราม!L11</f>
        <v>7</v>
      </c>
      <c r="M20" s="208" t="n">
        <f aca="false">โพธาราม!M11</f>
        <v>7</v>
      </c>
      <c r="N20" s="208" t="n">
        <f aca="false">โพธาราม!N11</f>
        <v>2</v>
      </c>
      <c r="O20" s="208" t="n">
        <f aca="false">โพธาราม!O11</f>
        <v>5</v>
      </c>
      <c r="P20" s="208" t="n">
        <f aca="false">โพธาราม!P11</f>
        <v>5</v>
      </c>
      <c r="Q20" s="208" t="n">
        <f aca="false">โพธาราม!Q11</f>
        <v>9</v>
      </c>
      <c r="R20" s="208" t="n">
        <f aca="false">โพธาราม!R11</f>
        <v>8</v>
      </c>
      <c r="S20" s="208" t="n">
        <f aca="false">โพธาราม!S11</f>
        <v>1</v>
      </c>
      <c r="T20" s="208" t="n">
        <f aca="false">โพธาราม!T11</f>
        <v>3</v>
      </c>
      <c r="U20" s="208" t="n">
        <f aca="false">โพธาราม!U11</f>
        <v>8</v>
      </c>
      <c r="V20" s="55" t="n">
        <f aca="false">โพธาราม!V11</f>
        <v>62</v>
      </c>
      <c r="W20" s="208" t="n">
        <f aca="false">โพธาราม!W11</f>
        <v>14</v>
      </c>
      <c r="X20" s="208" t="n">
        <f aca="false">โพธาราม!X11</f>
        <v>12</v>
      </c>
      <c r="Y20" s="208" t="n">
        <f aca="false">โพธาราม!Y11</f>
        <v>6</v>
      </c>
      <c r="Z20" s="208" t="n">
        <f aca="false">โพธาราม!Z11</f>
        <v>8</v>
      </c>
      <c r="AA20" s="208" t="n">
        <f aca="false">โพธาราม!AA11</f>
        <v>8</v>
      </c>
      <c r="AB20" s="208" t="n">
        <f aca="false">โพธาราม!AB11</f>
        <v>7</v>
      </c>
      <c r="AC20" s="55" t="n">
        <f aca="false">โพธาราม!AC11</f>
        <v>55</v>
      </c>
      <c r="AD20" s="56" t="n">
        <f aca="false">โพธาราม!AD11</f>
        <v>131</v>
      </c>
      <c r="AE20" s="211" t="n">
        <f aca="false">'ข้อมูล ร.ร.'!$E$56</f>
        <v>14</v>
      </c>
    </row>
    <row r="21" customFormat="false" ht="13.2" hidden="false" customHeight="false" outlineLevel="0" collapsed="false">
      <c r="A21" s="208" t="n">
        <v>16</v>
      </c>
      <c r="B21" s="79" t="str">
        <f aca="false">โพธาราม!B17</f>
        <v>อนุบาลโพธาราม (ชุมชนวัดบ้านสิงห์)</v>
      </c>
      <c r="C21" s="208" t="n">
        <f aca="false">โพธาราม!C17</f>
        <v>0</v>
      </c>
      <c r="D21" s="208" t="n">
        <f aca="false">โพธาราม!D17</f>
        <v>0</v>
      </c>
      <c r="E21" s="208" t="n">
        <f aca="false">โพธาราม!E17</f>
        <v>18</v>
      </c>
      <c r="F21" s="208" t="n">
        <f aca="false">โพธาราม!F17</f>
        <v>22</v>
      </c>
      <c r="G21" s="208" t="n">
        <f aca="false">โพธาราม!G17</f>
        <v>29</v>
      </c>
      <c r="H21" s="208" t="n">
        <f aca="false">โพธาราม!H17</f>
        <v>25</v>
      </c>
      <c r="I21" s="55" t="n">
        <f aca="false">โพธาราม!I17</f>
        <v>94</v>
      </c>
      <c r="J21" s="208" t="n">
        <f aca="false">โพธาราม!J17</f>
        <v>22</v>
      </c>
      <c r="K21" s="208" t="n">
        <f aca="false">โพธาราม!K17</f>
        <v>23</v>
      </c>
      <c r="L21" s="208" t="n">
        <f aca="false">โพธาราม!L17</f>
        <v>23</v>
      </c>
      <c r="M21" s="208" t="n">
        <f aca="false">โพธาราม!M17</f>
        <v>20</v>
      </c>
      <c r="N21" s="208" t="n">
        <f aca="false">โพธาราม!N17</f>
        <v>21</v>
      </c>
      <c r="O21" s="208" t="n">
        <f aca="false">โพธาราม!O17</f>
        <v>27</v>
      </c>
      <c r="P21" s="208" t="n">
        <f aca="false">โพธาราม!P17</f>
        <v>21</v>
      </c>
      <c r="Q21" s="208" t="n">
        <f aca="false">โพธาราม!Q17</f>
        <v>29</v>
      </c>
      <c r="R21" s="208" t="n">
        <f aca="false">โพธาราม!R17</f>
        <v>30</v>
      </c>
      <c r="S21" s="208" t="n">
        <f aca="false">โพธาราม!S17</f>
        <v>40</v>
      </c>
      <c r="T21" s="208" t="n">
        <f aca="false">โพธาราม!T17</f>
        <v>23</v>
      </c>
      <c r="U21" s="208" t="n">
        <f aca="false">โพธาราม!U17</f>
        <v>27</v>
      </c>
      <c r="V21" s="55" t="n">
        <f aca="false">โพธาราม!V17</f>
        <v>306</v>
      </c>
      <c r="W21" s="208" t="n">
        <f aca="false">โพธาราม!W17</f>
        <v>39</v>
      </c>
      <c r="X21" s="208" t="n">
        <f aca="false">โพธาราม!X17</f>
        <v>37</v>
      </c>
      <c r="Y21" s="208" t="n">
        <f aca="false">โพธาราม!Y17</f>
        <v>40</v>
      </c>
      <c r="Z21" s="208" t="n">
        <f aca="false">โพธาราม!Z17</f>
        <v>31</v>
      </c>
      <c r="AA21" s="208" t="n">
        <f aca="false">โพธาราม!AA17</f>
        <v>35</v>
      </c>
      <c r="AB21" s="208" t="n">
        <f aca="false">โพธาราม!AB17</f>
        <v>10</v>
      </c>
      <c r="AC21" s="55" t="n">
        <f aca="false">โพธาราม!AC17</f>
        <v>192</v>
      </c>
      <c r="AD21" s="56" t="n">
        <f aca="false">โพธาราม!AD17</f>
        <v>592</v>
      </c>
      <c r="AE21" s="211" t="n">
        <f aca="false">'ข้อมูล ร.ร.'!$E$62</f>
        <v>26</v>
      </c>
    </row>
    <row r="22" customFormat="false" ht="13.2" hidden="false" customHeight="false" outlineLevel="0" collapsed="false">
      <c r="A22" s="208" t="n">
        <v>17</v>
      </c>
      <c r="B22" s="79" t="str">
        <f aca="false">โพธาราม!B20</f>
        <v>วัดดีบอน (กล่อมเอกชัยวิทยา)</v>
      </c>
      <c r="C22" s="208" t="n">
        <f aca="false">โพธาราม!C20</f>
        <v>6</v>
      </c>
      <c r="D22" s="208" t="n">
        <f aca="false">โพธาราม!D20</f>
        <v>9</v>
      </c>
      <c r="E22" s="208" t="n">
        <f aca="false">โพธาราม!E20</f>
        <v>7</v>
      </c>
      <c r="F22" s="208" t="n">
        <f aca="false">โพธาราม!F20</f>
        <v>5</v>
      </c>
      <c r="G22" s="208" t="n">
        <f aca="false">โพธาราม!G20</f>
        <v>19</v>
      </c>
      <c r="H22" s="208" t="n">
        <f aca="false">โพธาราม!H20</f>
        <v>11</v>
      </c>
      <c r="I22" s="55" t="n">
        <f aca="false">โพธาราม!I20</f>
        <v>57</v>
      </c>
      <c r="J22" s="208" t="n">
        <f aca="false">โพธาราม!J20</f>
        <v>6</v>
      </c>
      <c r="K22" s="208" t="n">
        <f aca="false">โพธาราม!K20</f>
        <v>4</v>
      </c>
      <c r="L22" s="208" t="n">
        <f aca="false">โพธาราม!L20</f>
        <v>7</v>
      </c>
      <c r="M22" s="208" t="n">
        <f aca="false">โพธาราม!M20</f>
        <v>10</v>
      </c>
      <c r="N22" s="208" t="n">
        <f aca="false">โพธาราม!N20</f>
        <v>7</v>
      </c>
      <c r="O22" s="208" t="n">
        <f aca="false">โพธาราม!O20</f>
        <v>7</v>
      </c>
      <c r="P22" s="208" t="n">
        <f aca="false">โพธาราม!P20</f>
        <v>6</v>
      </c>
      <c r="Q22" s="208" t="n">
        <f aca="false">โพธาราม!Q20</f>
        <v>5</v>
      </c>
      <c r="R22" s="208" t="n">
        <f aca="false">โพธาราม!R20</f>
        <v>7</v>
      </c>
      <c r="S22" s="208" t="n">
        <f aca="false">โพธาราม!S20</f>
        <v>6</v>
      </c>
      <c r="T22" s="208" t="n">
        <f aca="false">โพธาราม!T20</f>
        <v>5</v>
      </c>
      <c r="U22" s="208" t="n">
        <f aca="false">โพธาราม!U20</f>
        <v>4</v>
      </c>
      <c r="V22" s="55" t="n">
        <f aca="false">โพธาราม!V20</f>
        <v>74</v>
      </c>
      <c r="W22" s="208" t="n">
        <f aca="false">โพธาราม!W20</f>
        <v>6</v>
      </c>
      <c r="X22" s="208" t="n">
        <f aca="false">โพธาราม!X20</f>
        <v>3</v>
      </c>
      <c r="Y22" s="208" t="n">
        <f aca="false">โพธาราม!Y20</f>
        <v>7</v>
      </c>
      <c r="Z22" s="208" t="n">
        <f aca="false">โพธาราม!Z20</f>
        <v>4</v>
      </c>
      <c r="AA22" s="208" t="n">
        <f aca="false">โพธาราม!AA20</f>
        <v>4</v>
      </c>
      <c r="AB22" s="208" t="n">
        <f aca="false">โพธาราม!AB20</f>
        <v>4</v>
      </c>
      <c r="AC22" s="55" t="n">
        <f aca="false">โพธาราม!AC20</f>
        <v>28</v>
      </c>
      <c r="AD22" s="56" t="n">
        <f aca="false">โพธาราม!AD20</f>
        <v>159</v>
      </c>
      <c r="AE22" s="211" t="n">
        <f aca="false">'ข้อมูล ร.ร.'!$E$65</f>
        <v>15</v>
      </c>
    </row>
    <row r="23" customFormat="false" ht="13.2" hidden="false" customHeight="false" outlineLevel="0" collapsed="false">
      <c r="A23" s="208" t="n">
        <v>18</v>
      </c>
      <c r="B23" s="79" t="str">
        <f aca="false">โพธาราม!B26</f>
        <v>วัดมณีโชติ (เทียมประชานุเคราะห์)</v>
      </c>
      <c r="C23" s="208" t="n">
        <f aca="false">โพธาราม!C26</f>
        <v>0</v>
      </c>
      <c r="D23" s="208" t="n">
        <f aca="false">โพธาราม!D26</f>
        <v>0</v>
      </c>
      <c r="E23" s="208" t="n">
        <f aca="false">โพธาราม!E26</f>
        <v>4</v>
      </c>
      <c r="F23" s="208" t="n">
        <f aca="false">โพธาราม!F26</f>
        <v>3</v>
      </c>
      <c r="G23" s="208" t="n">
        <f aca="false">โพธาราม!G26</f>
        <v>4</v>
      </c>
      <c r="H23" s="208" t="n">
        <f aca="false">โพธาราม!H26</f>
        <v>5</v>
      </c>
      <c r="I23" s="55" t="n">
        <f aca="false">โพธาราม!I26</f>
        <v>16</v>
      </c>
      <c r="J23" s="208" t="n">
        <f aca="false">โพธาราม!J26</f>
        <v>7</v>
      </c>
      <c r="K23" s="208" t="n">
        <f aca="false">โพธาราม!K26</f>
        <v>5</v>
      </c>
      <c r="L23" s="208" t="n">
        <f aca="false">โพธาราม!L26</f>
        <v>4</v>
      </c>
      <c r="M23" s="208" t="n">
        <f aca="false">โพธาราม!M26</f>
        <v>8</v>
      </c>
      <c r="N23" s="208" t="n">
        <f aca="false">โพธาราม!N26</f>
        <v>3</v>
      </c>
      <c r="O23" s="208" t="n">
        <f aca="false">โพธาราม!O26</f>
        <v>5</v>
      </c>
      <c r="P23" s="208" t="n">
        <f aca="false">โพธาราม!P26</f>
        <v>4</v>
      </c>
      <c r="Q23" s="208" t="n">
        <f aca="false">โพธาราม!Q26</f>
        <v>7</v>
      </c>
      <c r="R23" s="208" t="n">
        <f aca="false">โพธาราม!R26</f>
        <v>2</v>
      </c>
      <c r="S23" s="208" t="n">
        <f aca="false">โพธาราม!S26</f>
        <v>4</v>
      </c>
      <c r="T23" s="208" t="n">
        <f aca="false">โพธาราม!T26</f>
        <v>5</v>
      </c>
      <c r="U23" s="208" t="n">
        <f aca="false">โพธาราม!U26</f>
        <v>4</v>
      </c>
      <c r="V23" s="55" t="n">
        <f aca="false">โพธาราม!V26</f>
        <v>58</v>
      </c>
      <c r="W23" s="208" t="n">
        <f aca="false">โพธาราม!W26</f>
        <v>8</v>
      </c>
      <c r="X23" s="208" t="n">
        <f aca="false">โพธาราม!X26</f>
        <v>0</v>
      </c>
      <c r="Y23" s="208" t="n">
        <f aca="false">โพธาราม!Y26</f>
        <v>3</v>
      </c>
      <c r="Z23" s="208" t="n">
        <f aca="false">โพธาราม!Z26</f>
        <v>2</v>
      </c>
      <c r="AA23" s="208" t="n">
        <f aca="false">โพธาราม!AA26</f>
        <v>4</v>
      </c>
      <c r="AB23" s="208" t="n">
        <f aca="false">โพธาราม!AB26</f>
        <v>6</v>
      </c>
      <c r="AC23" s="55" t="n">
        <f aca="false">โพธาราม!AC26</f>
        <v>23</v>
      </c>
      <c r="AD23" s="56" t="n">
        <f aca="false">โพธาราม!AD26</f>
        <v>97</v>
      </c>
      <c r="AE23" s="211" t="n">
        <f aca="false">'ข้อมูล ร.ร.'!$E$71</f>
        <v>10</v>
      </c>
    </row>
    <row r="24" customFormat="false" ht="13.2" hidden="false" customHeight="false" outlineLevel="0" collapsed="false">
      <c r="A24" s="208" t="n">
        <v>19</v>
      </c>
      <c r="B24" s="79" t="str">
        <f aca="false">โพธาราม!B29</f>
        <v>วัดบ้านหม้อ (ประชารังษี)</v>
      </c>
      <c r="C24" s="208" t="n">
        <f aca="false">โพธาราม!C29</f>
        <v>0</v>
      </c>
      <c r="D24" s="208" t="n">
        <f aca="false">โพธาราม!D29</f>
        <v>0</v>
      </c>
      <c r="E24" s="208" t="n">
        <f aca="false">โพธาราม!E29</f>
        <v>3</v>
      </c>
      <c r="F24" s="208" t="n">
        <f aca="false">โพธาราม!F29</f>
        <v>4</v>
      </c>
      <c r="G24" s="208" t="n">
        <f aca="false">โพธาราม!G29</f>
        <v>1</v>
      </c>
      <c r="H24" s="208" t="n">
        <f aca="false">โพธาราม!H29</f>
        <v>1</v>
      </c>
      <c r="I24" s="55" t="n">
        <f aca="false">โพธาราม!I29</f>
        <v>9</v>
      </c>
      <c r="J24" s="208" t="n">
        <f aca="false">โพธาราม!J29</f>
        <v>3</v>
      </c>
      <c r="K24" s="208" t="n">
        <f aca="false">โพธาราม!K29</f>
        <v>4</v>
      </c>
      <c r="L24" s="208" t="n">
        <f aca="false">โพธาราม!L29</f>
        <v>4</v>
      </c>
      <c r="M24" s="208" t="n">
        <f aca="false">โพธาราม!M29</f>
        <v>3</v>
      </c>
      <c r="N24" s="208" t="n">
        <f aca="false">โพธาราม!N29</f>
        <v>2</v>
      </c>
      <c r="O24" s="208" t="n">
        <f aca="false">โพธาราม!O29</f>
        <v>5</v>
      </c>
      <c r="P24" s="208" t="n">
        <f aca="false">โพธาราม!P29</f>
        <v>5</v>
      </c>
      <c r="Q24" s="208" t="n">
        <f aca="false">โพธาราม!Q29</f>
        <v>4</v>
      </c>
      <c r="R24" s="208" t="n">
        <f aca="false">โพธาราม!R29</f>
        <v>8</v>
      </c>
      <c r="S24" s="208" t="n">
        <f aca="false">โพธาราม!S29</f>
        <v>5</v>
      </c>
      <c r="T24" s="208" t="n">
        <f aca="false">โพธาราม!T29</f>
        <v>5</v>
      </c>
      <c r="U24" s="208" t="n">
        <f aca="false">โพธาราม!U29</f>
        <v>2</v>
      </c>
      <c r="V24" s="55" t="n">
        <f aca="false">โพธาราม!V29</f>
        <v>50</v>
      </c>
      <c r="W24" s="208" t="n">
        <f aca="false">โพธาราม!W29</f>
        <v>4</v>
      </c>
      <c r="X24" s="208" t="n">
        <f aca="false">โพธาราม!X29</f>
        <v>5</v>
      </c>
      <c r="Y24" s="208" t="n">
        <f aca="false">โพธาราม!Y29</f>
        <v>5</v>
      </c>
      <c r="Z24" s="208" t="n">
        <f aca="false">โพธาราม!Z29</f>
        <v>2</v>
      </c>
      <c r="AA24" s="208" t="n">
        <f aca="false">โพธาราม!AA29</f>
        <v>5</v>
      </c>
      <c r="AB24" s="208" t="n">
        <f aca="false">โพธาราม!AB29</f>
        <v>4</v>
      </c>
      <c r="AC24" s="55" t="n">
        <f aca="false">โพธาราม!AC29</f>
        <v>25</v>
      </c>
      <c r="AD24" s="56" t="n">
        <f aca="false">โพธาราม!AD29</f>
        <v>84</v>
      </c>
      <c r="AE24" s="211" t="n">
        <f aca="false">'ข้อมูล ร.ร.'!$E$74</f>
        <v>8</v>
      </c>
    </row>
    <row r="25" customFormat="false" ht="13.2" hidden="false" customHeight="false" outlineLevel="0" collapsed="false">
      <c r="A25" s="208" t="n">
        <v>20</v>
      </c>
      <c r="B25" s="79" t="str">
        <f aca="false">โพธาราม!B35</f>
        <v>วัดขนอน (ศรัทธาสุวรรณราษฎร์อุปถัมภ์)</v>
      </c>
      <c r="C25" s="208" t="n">
        <f aca="false">โพธาราม!C35</f>
        <v>0</v>
      </c>
      <c r="D25" s="208" t="n">
        <f aca="false">โพธาราม!D35</f>
        <v>2</v>
      </c>
      <c r="E25" s="208" t="n">
        <f aca="false">โพธาราม!E35</f>
        <v>4</v>
      </c>
      <c r="F25" s="208" t="n">
        <f aca="false">โพธาราม!F35</f>
        <v>2</v>
      </c>
      <c r="G25" s="208" t="n">
        <f aca="false">โพธาราม!G35</f>
        <v>0</v>
      </c>
      <c r="H25" s="208" t="n">
        <f aca="false">โพธาราม!H35</f>
        <v>1</v>
      </c>
      <c r="I25" s="55" t="n">
        <f aca="false">โพธาราม!I35</f>
        <v>9</v>
      </c>
      <c r="J25" s="208" t="n">
        <f aca="false">โพธาราม!J35</f>
        <v>3</v>
      </c>
      <c r="K25" s="208" t="n">
        <f aca="false">โพธาราม!K35</f>
        <v>4</v>
      </c>
      <c r="L25" s="208" t="n">
        <f aca="false">โพธาราม!L35</f>
        <v>2</v>
      </c>
      <c r="M25" s="208" t="n">
        <f aca="false">โพธาราม!M35</f>
        <v>1</v>
      </c>
      <c r="N25" s="208" t="n">
        <f aca="false">โพธาราม!N35</f>
        <v>0</v>
      </c>
      <c r="O25" s="208" t="n">
        <f aca="false">โพธาราม!O35</f>
        <v>2</v>
      </c>
      <c r="P25" s="208" t="n">
        <f aca="false">โพธาราม!P35</f>
        <v>2</v>
      </c>
      <c r="Q25" s="208" t="n">
        <f aca="false">โพธาราม!Q35</f>
        <v>2</v>
      </c>
      <c r="R25" s="208" t="n">
        <f aca="false">โพธาราม!R35</f>
        <v>3</v>
      </c>
      <c r="S25" s="208" t="n">
        <f aca="false">โพธาราม!S35</f>
        <v>0</v>
      </c>
      <c r="T25" s="208" t="n">
        <f aca="false">โพธาราม!T35</f>
        <v>2</v>
      </c>
      <c r="U25" s="208" t="n">
        <f aca="false">โพธาราม!U35</f>
        <v>1</v>
      </c>
      <c r="V25" s="55" t="n">
        <f aca="false">โพธาราม!V35</f>
        <v>22</v>
      </c>
      <c r="W25" s="208" t="n">
        <f aca="false">โพธาราม!W35</f>
        <v>2</v>
      </c>
      <c r="X25" s="208" t="n">
        <f aca="false">โพธาราม!X35</f>
        <v>2</v>
      </c>
      <c r="Y25" s="208" t="n">
        <f aca="false">โพธาราม!Y35</f>
        <v>2</v>
      </c>
      <c r="Z25" s="208" t="n">
        <f aca="false">โพธาราม!Z35</f>
        <v>2</v>
      </c>
      <c r="AA25" s="208" t="n">
        <f aca="false">โพธาราม!AA35</f>
        <v>5</v>
      </c>
      <c r="AB25" s="208" t="n">
        <f aca="false">โพธาราม!AB35</f>
        <v>1</v>
      </c>
      <c r="AC25" s="55" t="n">
        <f aca="false">โพธาราม!AC35</f>
        <v>14</v>
      </c>
      <c r="AD25" s="56" t="n">
        <f aca="false">โพธาราม!AD35</f>
        <v>45</v>
      </c>
      <c r="AE25" s="211" t="n">
        <f aca="false">'ข้อมูล ร.ร.'!$E$80</f>
        <v>3</v>
      </c>
    </row>
    <row r="26" customFormat="false" ht="13.2" hidden="false" customHeight="false" outlineLevel="0" collapsed="false">
      <c r="A26" s="208" t="n">
        <v>21</v>
      </c>
      <c r="B26" s="79" t="str">
        <f aca="false">โพธาราม!B40</f>
        <v>วัดสมถะ (สมถวิทยาคาร)</v>
      </c>
      <c r="C26" s="208" t="n">
        <f aca="false">โพธาราม!C40</f>
        <v>0</v>
      </c>
      <c r="D26" s="208" t="n">
        <f aca="false">โพธาราม!D40</f>
        <v>0</v>
      </c>
      <c r="E26" s="208" t="n">
        <f aca="false">โพธาราม!E40</f>
        <v>8</v>
      </c>
      <c r="F26" s="208" t="n">
        <f aca="false">โพธาราม!F40</f>
        <v>2</v>
      </c>
      <c r="G26" s="208" t="n">
        <f aca="false">โพธาราม!G40</f>
        <v>3</v>
      </c>
      <c r="H26" s="208" t="n">
        <f aca="false">โพธาราม!H40</f>
        <v>10</v>
      </c>
      <c r="I26" s="55" t="n">
        <f aca="false">โพธาราม!I40</f>
        <v>23</v>
      </c>
      <c r="J26" s="208" t="n">
        <f aca="false">โพธาราม!J40</f>
        <v>10</v>
      </c>
      <c r="K26" s="208" t="n">
        <f aca="false">โพธาราม!K40</f>
        <v>6</v>
      </c>
      <c r="L26" s="208" t="n">
        <f aca="false">โพธาราม!L40</f>
        <v>5</v>
      </c>
      <c r="M26" s="208" t="n">
        <f aca="false">โพธาราม!M40</f>
        <v>4</v>
      </c>
      <c r="N26" s="208" t="n">
        <f aca="false">โพธาราม!N40</f>
        <v>5</v>
      </c>
      <c r="O26" s="208" t="n">
        <f aca="false">โพธาราม!O40</f>
        <v>7</v>
      </c>
      <c r="P26" s="208" t="n">
        <f aca="false">โพธาราม!P40</f>
        <v>9</v>
      </c>
      <c r="Q26" s="208" t="n">
        <f aca="false">โพธาราม!Q40</f>
        <v>4</v>
      </c>
      <c r="R26" s="208" t="n">
        <f aca="false">โพธาราม!R40</f>
        <v>7</v>
      </c>
      <c r="S26" s="208" t="n">
        <f aca="false">โพธาราม!S40</f>
        <v>7</v>
      </c>
      <c r="T26" s="208" t="n">
        <f aca="false">โพธาราม!T40</f>
        <v>6</v>
      </c>
      <c r="U26" s="208" t="n">
        <f aca="false">โพธาราม!U40</f>
        <v>11</v>
      </c>
      <c r="V26" s="55" t="n">
        <f aca="false">โพธาราม!V40</f>
        <v>81</v>
      </c>
      <c r="W26" s="208" t="n">
        <f aca="false">โพธาราม!W40</f>
        <v>6</v>
      </c>
      <c r="X26" s="208" t="n">
        <f aca="false">โพธาราม!X40</f>
        <v>12</v>
      </c>
      <c r="Y26" s="208" t="n">
        <f aca="false">โพธาราม!Y40</f>
        <v>6</v>
      </c>
      <c r="Z26" s="208" t="n">
        <f aca="false">โพธาราม!Z40</f>
        <v>7</v>
      </c>
      <c r="AA26" s="208" t="n">
        <f aca="false">โพธาราม!AA40</f>
        <v>7</v>
      </c>
      <c r="AB26" s="208" t="n">
        <f aca="false">โพธาราม!AB40</f>
        <v>2</v>
      </c>
      <c r="AC26" s="55" t="n">
        <f aca="false">โพธาราม!AC40</f>
        <v>40</v>
      </c>
      <c r="AD26" s="56" t="n">
        <f aca="false">โพธาราม!AD40</f>
        <v>144</v>
      </c>
      <c r="AE26" s="211" t="n">
        <f aca="false">'ข้อมูล ร.ร.'!$E$85</f>
        <v>13</v>
      </c>
    </row>
    <row r="27" customFormat="false" ht="13.2" hidden="false" customHeight="false" outlineLevel="0" collapsed="false">
      <c r="A27" s="208" t="n">
        <v>22</v>
      </c>
      <c r="B27" s="79" t="str">
        <f aca="false">โพธาราม!B46</f>
        <v>วัดนางแก้ว</v>
      </c>
      <c r="C27" s="208" t="n">
        <f aca="false">โพธาราม!C46</f>
        <v>13</v>
      </c>
      <c r="D27" s="208" t="n">
        <f aca="false">โพธาราม!D46</f>
        <v>17</v>
      </c>
      <c r="E27" s="208" t="n">
        <f aca="false">โพธาราม!E46</f>
        <v>12</v>
      </c>
      <c r="F27" s="208" t="n">
        <f aca="false">โพธาราม!F46</f>
        <v>17</v>
      </c>
      <c r="G27" s="208" t="n">
        <f aca="false">โพธาราม!G46</f>
        <v>17</v>
      </c>
      <c r="H27" s="208" t="n">
        <f aca="false">โพธาราม!H46</f>
        <v>16</v>
      </c>
      <c r="I27" s="55" t="n">
        <f aca="false">โพธาราม!I46</f>
        <v>92</v>
      </c>
      <c r="J27" s="208" t="n">
        <f aca="false">โพธาราม!J46</f>
        <v>14</v>
      </c>
      <c r="K27" s="208" t="n">
        <f aca="false">โพธาราม!K46</f>
        <v>19</v>
      </c>
      <c r="L27" s="208" t="n">
        <f aca="false">โพธาราม!L46</f>
        <v>9</v>
      </c>
      <c r="M27" s="208" t="n">
        <f aca="false">โพธาราม!M46</f>
        <v>17</v>
      </c>
      <c r="N27" s="208" t="n">
        <f aca="false">โพธาราม!N46</f>
        <v>24</v>
      </c>
      <c r="O27" s="208" t="n">
        <f aca="false">โพธาราม!O46</f>
        <v>7</v>
      </c>
      <c r="P27" s="208" t="n">
        <f aca="false">โพธาราม!P46</f>
        <v>13</v>
      </c>
      <c r="Q27" s="208" t="n">
        <f aca="false">โพธาราม!Q46</f>
        <v>16</v>
      </c>
      <c r="R27" s="208" t="n">
        <f aca="false">โพธาราม!R46</f>
        <v>22</v>
      </c>
      <c r="S27" s="208" t="n">
        <f aca="false">โพธาราม!S46</f>
        <v>14</v>
      </c>
      <c r="T27" s="208" t="n">
        <f aca="false">โพธาราม!T46</f>
        <v>18</v>
      </c>
      <c r="U27" s="208" t="n">
        <f aca="false">โพธาราม!U46</f>
        <v>17</v>
      </c>
      <c r="V27" s="55" t="n">
        <f aca="false">โพธาราม!V46</f>
        <v>190</v>
      </c>
      <c r="W27" s="208" t="n">
        <f aca="false">โพธาราม!W46</f>
        <v>18</v>
      </c>
      <c r="X27" s="208" t="n">
        <f aca="false">โพธาราม!X46</f>
        <v>15</v>
      </c>
      <c r="Y27" s="208" t="n">
        <f aca="false">โพธาราม!Y46</f>
        <v>21</v>
      </c>
      <c r="Z27" s="208" t="n">
        <f aca="false">โพธาราม!Z46</f>
        <v>18</v>
      </c>
      <c r="AA27" s="208" t="n">
        <f aca="false">โพธาราม!AA46</f>
        <v>29</v>
      </c>
      <c r="AB27" s="208" t="n">
        <f aca="false">โพธาราม!AB46</f>
        <v>16</v>
      </c>
      <c r="AC27" s="55" t="n">
        <f aca="false">โพธาราม!AC46</f>
        <v>117</v>
      </c>
      <c r="AD27" s="56" t="n">
        <f aca="false">โพธาราม!AD46</f>
        <v>399</v>
      </c>
      <c r="AE27" s="211" t="n">
        <f aca="false">'ข้อมูล ร.ร.'!$E$91</f>
        <v>19</v>
      </c>
    </row>
    <row r="28" customFormat="false" ht="13.2" hidden="false" customHeight="false" outlineLevel="0" collapsed="false">
      <c r="A28" s="208" t="n">
        <v>23</v>
      </c>
      <c r="B28" s="79" t="str">
        <f aca="false">โพธาราม!B49</f>
        <v>วัดแก้วฟ้า</v>
      </c>
      <c r="C28" s="208" t="n">
        <f aca="false">โพธาราม!C49</f>
        <v>0</v>
      </c>
      <c r="D28" s="208" t="n">
        <f aca="false">โพธาราม!D49</f>
        <v>0</v>
      </c>
      <c r="E28" s="208" t="n">
        <f aca="false">โพธาราม!E49</f>
        <v>8</v>
      </c>
      <c r="F28" s="208" t="n">
        <f aca="false">โพธาราม!F49</f>
        <v>8</v>
      </c>
      <c r="G28" s="208" t="n">
        <f aca="false">โพธาราม!G49</f>
        <v>6</v>
      </c>
      <c r="H28" s="208" t="n">
        <f aca="false">โพธาราม!H49</f>
        <v>5</v>
      </c>
      <c r="I28" s="55" t="n">
        <f aca="false">โพธาราม!I49</f>
        <v>27</v>
      </c>
      <c r="J28" s="208" t="n">
        <f aca="false">โพธาราม!J49</f>
        <v>15</v>
      </c>
      <c r="K28" s="208" t="n">
        <f aca="false">โพธาราม!K49</f>
        <v>5</v>
      </c>
      <c r="L28" s="208" t="n">
        <f aca="false">โพธาราม!L49</f>
        <v>7</v>
      </c>
      <c r="M28" s="208" t="n">
        <f aca="false">โพธาราม!M49</f>
        <v>6</v>
      </c>
      <c r="N28" s="208" t="n">
        <f aca="false">โพธาราม!N49</f>
        <v>4</v>
      </c>
      <c r="O28" s="208" t="n">
        <f aca="false">โพธาราม!O49</f>
        <v>9</v>
      </c>
      <c r="P28" s="208" t="n">
        <f aca="false">โพธาราม!P49</f>
        <v>11</v>
      </c>
      <c r="Q28" s="208" t="n">
        <f aca="false">โพธาราม!Q49</f>
        <v>11</v>
      </c>
      <c r="R28" s="208" t="n">
        <f aca="false">โพธาราม!R49</f>
        <v>10</v>
      </c>
      <c r="S28" s="208" t="n">
        <f aca="false">โพธาราม!S49</f>
        <v>5</v>
      </c>
      <c r="T28" s="208" t="n">
        <f aca="false">โพธาราม!T49</f>
        <v>8</v>
      </c>
      <c r="U28" s="208" t="n">
        <f aca="false">โพธาราม!U49</f>
        <v>4</v>
      </c>
      <c r="V28" s="55" t="n">
        <f aca="false">โพธาราม!V49</f>
        <v>95</v>
      </c>
      <c r="W28" s="208" t="n">
        <f aca="false">โพธาราม!W49</f>
        <v>4</v>
      </c>
      <c r="X28" s="208" t="n">
        <f aca="false">โพธาราม!X49</f>
        <v>4</v>
      </c>
      <c r="Y28" s="208" t="n">
        <f aca="false">โพธาราม!Y49</f>
        <v>9</v>
      </c>
      <c r="Z28" s="208" t="n">
        <f aca="false">โพธาราม!Z49</f>
        <v>6</v>
      </c>
      <c r="AA28" s="208" t="n">
        <f aca="false">โพธาราม!AA49</f>
        <v>6</v>
      </c>
      <c r="AB28" s="208" t="n">
        <f aca="false">โพธาราม!AB49</f>
        <v>7</v>
      </c>
      <c r="AC28" s="55" t="n">
        <f aca="false">โพธาราม!AC49</f>
        <v>36</v>
      </c>
      <c r="AD28" s="56" t="n">
        <f aca="false">โพธาราม!AD49</f>
        <v>158</v>
      </c>
      <c r="AE28" s="211" t="n">
        <f aca="false">'ข้อมูล ร.ร.'!E94</f>
        <v>15</v>
      </c>
    </row>
    <row r="29" customFormat="false" ht="13.2" hidden="false" customHeight="false" outlineLevel="0" collapsed="false">
      <c r="A29" s="208" t="n">
        <v>24</v>
      </c>
      <c r="B29" s="79" t="str">
        <f aca="false">โพธาราม!B50</f>
        <v>บ้านหนองกวาง (กรป.กลางอุปถัมภ์)</v>
      </c>
      <c r="C29" s="208" t="n">
        <f aca="false">โพธาราม!C50</f>
        <v>0</v>
      </c>
      <c r="D29" s="208" t="n">
        <f aca="false">โพธาราม!D50</f>
        <v>0</v>
      </c>
      <c r="E29" s="208" t="n">
        <f aca="false">โพธาราม!E50</f>
        <v>4</v>
      </c>
      <c r="F29" s="208" t="n">
        <f aca="false">โพธาราม!F50</f>
        <v>10</v>
      </c>
      <c r="G29" s="208" t="n">
        <f aca="false">โพธาราม!G50</f>
        <v>10</v>
      </c>
      <c r="H29" s="208" t="n">
        <f aca="false">โพธาราม!H50</f>
        <v>10</v>
      </c>
      <c r="I29" s="55" t="n">
        <f aca="false">โพธาราม!I50</f>
        <v>34</v>
      </c>
      <c r="J29" s="208" t="n">
        <f aca="false">โพธาราม!J50</f>
        <v>8</v>
      </c>
      <c r="K29" s="208" t="n">
        <f aca="false">โพธาราม!K50</f>
        <v>7</v>
      </c>
      <c r="L29" s="208" t="n">
        <f aca="false">โพธาราม!L50</f>
        <v>3</v>
      </c>
      <c r="M29" s="208" t="n">
        <f aca="false">โพธาราม!M50</f>
        <v>7</v>
      </c>
      <c r="N29" s="208" t="n">
        <f aca="false">โพธาราม!N50</f>
        <v>4</v>
      </c>
      <c r="O29" s="208" t="n">
        <f aca="false">โพธาราม!O50</f>
        <v>10</v>
      </c>
      <c r="P29" s="208" t="n">
        <f aca="false">โพธาราม!P50</f>
        <v>5</v>
      </c>
      <c r="Q29" s="208" t="n">
        <f aca="false">โพธาราม!Q50</f>
        <v>4</v>
      </c>
      <c r="R29" s="208" t="n">
        <f aca="false">โพธาราม!R50</f>
        <v>10</v>
      </c>
      <c r="S29" s="208" t="n">
        <f aca="false">โพธาราม!S50</f>
        <v>5</v>
      </c>
      <c r="T29" s="208" t="n">
        <f aca="false">โพธาราม!T50</f>
        <v>9</v>
      </c>
      <c r="U29" s="208" t="n">
        <f aca="false">โพธาราม!U50</f>
        <v>2</v>
      </c>
      <c r="V29" s="55" t="n">
        <f aca="false">โพธาราม!V50</f>
        <v>74</v>
      </c>
      <c r="W29" s="208" t="n">
        <f aca="false">โพธาราม!W50</f>
        <v>9</v>
      </c>
      <c r="X29" s="208" t="n">
        <f aca="false">โพธาราม!X50</f>
        <v>7</v>
      </c>
      <c r="Y29" s="208" t="n">
        <f aca="false">โพธาราม!Y50</f>
        <v>5</v>
      </c>
      <c r="Z29" s="208" t="n">
        <f aca="false">โพธาราม!Z50</f>
        <v>3</v>
      </c>
      <c r="AA29" s="208" t="n">
        <f aca="false">โพธาราม!AA50</f>
        <v>4</v>
      </c>
      <c r="AB29" s="208" t="n">
        <f aca="false">โพธาราม!AB50</f>
        <v>4</v>
      </c>
      <c r="AC29" s="55" t="n">
        <f aca="false">โพธาราม!AC50</f>
        <v>32</v>
      </c>
      <c r="AD29" s="56" t="n">
        <f aca="false">โพธาราม!AD50</f>
        <v>140</v>
      </c>
      <c r="AE29" s="211" t="n">
        <f aca="false">'ข้อมูล ร.ร.'!E95</f>
        <v>15</v>
      </c>
    </row>
    <row r="30" customFormat="false" ht="13.2" hidden="false" customHeight="false" outlineLevel="0" collapsed="false">
      <c r="A30" s="208" t="n">
        <v>25</v>
      </c>
      <c r="B30" s="79" t="str">
        <f aca="false">โพธาราม!B56</f>
        <v>วัดหนองมะค่า</v>
      </c>
      <c r="C30" s="208" t="n">
        <f aca="false">โพธาราม!C56</f>
        <v>0</v>
      </c>
      <c r="D30" s="208" t="n">
        <f aca="false">โพธาราม!D56</f>
        <v>0</v>
      </c>
      <c r="E30" s="208" t="n">
        <f aca="false">โพธาราม!E56</f>
        <v>15</v>
      </c>
      <c r="F30" s="208" t="n">
        <f aca="false">โพธาราม!F56</f>
        <v>11</v>
      </c>
      <c r="G30" s="208" t="n">
        <f aca="false">โพธาราม!G56</f>
        <v>12</v>
      </c>
      <c r="H30" s="208" t="n">
        <f aca="false">โพธาราม!H56</f>
        <v>8</v>
      </c>
      <c r="I30" s="55" t="n">
        <f aca="false">โพธาราม!I56</f>
        <v>46</v>
      </c>
      <c r="J30" s="208" t="n">
        <f aca="false">โพธาราม!J56</f>
        <v>16</v>
      </c>
      <c r="K30" s="208" t="n">
        <f aca="false">โพธาราม!K56</f>
        <v>4</v>
      </c>
      <c r="L30" s="208" t="n">
        <f aca="false">โพธาราม!L56</f>
        <v>17</v>
      </c>
      <c r="M30" s="208" t="n">
        <f aca="false">โพธาราม!M56</f>
        <v>9</v>
      </c>
      <c r="N30" s="208" t="n">
        <f aca="false">โพธาราม!N56</f>
        <v>17</v>
      </c>
      <c r="O30" s="208" t="n">
        <f aca="false">โพธาราม!O56</f>
        <v>8</v>
      </c>
      <c r="P30" s="208" t="n">
        <f aca="false">โพธาราม!P56</f>
        <v>9</v>
      </c>
      <c r="Q30" s="208" t="n">
        <f aca="false">โพธาราม!Q56</f>
        <v>21</v>
      </c>
      <c r="R30" s="208" t="n">
        <f aca="false">โพธาราม!R56</f>
        <v>18</v>
      </c>
      <c r="S30" s="208" t="n">
        <f aca="false">โพธาราม!S56</f>
        <v>13</v>
      </c>
      <c r="T30" s="208" t="n">
        <f aca="false">โพธาราม!T56</f>
        <v>15</v>
      </c>
      <c r="U30" s="208" t="n">
        <f aca="false">โพธาราม!U56</f>
        <v>14</v>
      </c>
      <c r="V30" s="55" t="n">
        <f aca="false">โพธาราม!V56</f>
        <v>161</v>
      </c>
      <c r="W30" s="208" t="n">
        <f aca="false">โพธาราม!W56</f>
        <v>10</v>
      </c>
      <c r="X30" s="208" t="n">
        <f aca="false">โพธาราม!X56</f>
        <v>9</v>
      </c>
      <c r="Y30" s="208" t="n">
        <f aca="false">โพธาราม!Y56</f>
        <v>21</v>
      </c>
      <c r="Z30" s="208" t="n">
        <f aca="false">โพธาราม!Z56</f>
        <v>18</v>
      </c>
      <c r="AA30" s="208" t="n">
        <f aca="false">โพธาราม!AA56</f>
        <v>8</v>
      </c>
      <c r="AB30" s="208" t="n">
        <f aca="false">โพธาราม!AB56</f>
        <v>11</v>
      </c>
      <c r="AC30" s="55" t="n">
        <f aca="false">โพธาราม!AC56</f>
        <v>77</v>
      </c>
      <c r="AD30" s="56" t="n">
        <f aca="false">โพธาราม!AD56</f>
        <v>284</v>
      </c>
      <c r="AE30" s="211" t="n">
        <f aca="false">'ข้อมูล ร.ร.'!E101</f>
        <v>13</v>
      </c>
    </row>
    <row r="31" customFormat="false" ht="13.2" hidden="false" customHeight="false" outlineLevel="0" collapsed="false">
      <c r="A31" s="208" t="n">
        <v>26</v>
      </c>
      <c r="B31" s="79" t="str">
        <f aca="false">โพธาราม!B57</f>
        <v>บ้านหนองใยบัว</v>
      </c>
      <c r="C31" s="208" t="n">
        <f aca="false">โพธาราม!C57</f>
        <v>0</v>
      </c>
      <c r="D31" s="208" t="n">
        <f aca="false">โพธาราม!D57</f>
        <v>0</v>
      </c>
      <c r="E31" s="208" t="n">
        <f aca="false">โพธาราม!E57</f>
        <v>11</v>
      </c>
      <c r="F31" s="208" t="n">
        <f aca="false">โพธาราม!F57</f>
        <v>4</v>
      </c>
      <c r="G31" s="208" t="n">
        <f aca="false">โพธาราม!G57</f>
        <v>7</v>
      </c>
      <c r="H31" s="208" t="n">
        <f aca="false">โพธาราม!H57</f>
        <v>8</v>
      </c>
      <c r="I31" s="55" t="n">
        <f aca="false">โพธาราม!I57</f>
        <v>30</v>
      </c>
      <c r="J31" s="208" t="n">
        <f aca="false">โพธาราม!J57</f>
        <v>6</v>
      </c>
      <c r="K31" s="208" t="n">
        <f aca="false">โพธาราม!K57</f>
        <v>6</v>
      </c>
      <c r="L31" s="208" t="n">
        <f aca="false">โพธาราม!L57</f>
        <v>12</v>
      </c>
      <c r="M31" s="208" t="n">
        <f aca="false">โพธาราม!M57</f>
        <v>8</v>
      </c>
      <c r="N31" s="208" t="n">
        <f aca="false">โพธาราม!N57</f>
        <v>8</v>
      </c>
      <c r="O31" s="208" t="n">
        <f aca="false">โพธาราม!O57</f>
        <v>4</v>
      </c>
      <c r="P31" s="208" t="n">
        <f aca="false">โพธาราม!P57</f>
        <v>7</v>
      </c>
      <c r="Q31" s="208" t="n">
        <f aca="false">โพธาราม!Q57</f>
        <v>4</v>
      </c>
      <c r="R31" s="208" t="n">
        <f aca="false">โพธาราม!R57</f>
        <v>4</v>
      </c>
      <c r="S31" s="208" t="n">
        <f aca="false">โพธาราม!S57</f>
        <v>7</v>
      </c>
      <c r="T31" s="208" t="n">
        <f aca="false">โพธาราม!T57</f>
        <v>8</v>
      </c>
      <c r="U31" s="208" t="n">
        <f aca="false">โพธาราม!U57</f>
        <v>6</v>
      </c>
      <c r="V31" s="55" t="n">
        <f aca="false">โพธาราม!V57</f>
        <v>80</v>
      </c>
      <c r="W31" s="208" t="n">
        <f aca="false">โพธาราม!W57</f>
        <v>7</v>
      </c>
      <c r="X31" s="208" t="n">
        <f aca="false">โพธาราม!X57</f>
        <v>6</v>
      </c>
      <c r="Y31" s="208" t="n">
        <f aca="false">โพธาราม!Y57</f>
        <v>10</v>
      </c>
      <c r="Z31" s="208" t="n">
        <f aca="false">โพธาราม!Z57</f>
        <v>3</v>
      </c>
      <c r="AA31" s="208" t="n">
        <f aca="false">โพธาราม!AA57</f>
        <v>10</v>
      </c>
      <c r="AB31" s="208" t="n">
        <f aca="false">โพธาราม!AB57</f>
        <v>13</v>
      </c>
      <c r="AC31" s="55" t="n">
        <f aca="false">โพธาราม!AC57</f>
        <v>49</v>
      </c>
      <c r="AD31" s="56" t="n">
        <f aca="false">โพธาราม!AD57</f>
        <v>159</v>
      </c>
      <c r="AE31" s="211" t="n">
        <f aca="false">'ข้อมูล ร.ร.'!E102</f>
        <v>11</v>
      </c>
    </row>
    <row r="32" customFormat="false" ht="13.2" hidden="false" customHeight="false" outlineLevel="0" collapsed="false">
      <c r="A32" s="208" t="n">
        <v>27</v>
      </c>
      <c r="B32" s="57" t="str">
        <f aca="false">ดำเนินฯ!B13</f>
        <v>บ้านรางสีหมอก (โพธิ์รัฐจี่ประชาสรรค์)</v>
      </c>
      <c r="C32" s="208" t="n">
        <f aca="false">ดำเนินฯ!C13</f>
        <v>0</v>
      </c>
      <c r="D32" s="208" t="n">
        <f aca="false">ดำเนินฯ!D13</f>
        <v>0</v>
      </c>
      <c r="E32" s="208" t="n">
        <f aca="false">ดำเนินฯ!E13</f>
        <v>4</v>
      </c>
      <c r="F32" s="208" t="n">
        <f aca="false">ดำเนินฯ!F13</f>
        <v>3</v>
      </c>
      <c r="G32" s="208" t="n">
        <f aca="false">ดำเนินฯ!G13</f>
        <v>2</v>
      </c>
      <c r="H32" s="208" t="n">
        <f aca="false">ดำเนินฯ!H13</f>
        <v>4</v>
      </c>
      <c r="I32" s="55" t="n">
        <f aca="false">ดำเนินฯ!I13</f>
        <v>13</v>
      </c>
      <c r="J32" s="208" t="n">
        <f aca="false">ดำเนินฯ!J13</f>
        <v>4</v>
      </c>
      <c r="K32" s="208" t="n">
        <f aca="false">ดำเนินฯ!K13</f>
        <v>1</v>
      </c>
      <c r="L32" s="208" t="n">
        <f aca="false">ดำเนินฯ!L13</f>
        <v>7</v>
      </c>
      <c r="M32" s="208" t="n">
        <f aca="false">ดำเนินฯ!M13</f>
        <v>2</v>
      </c>
      <c r="N32" s="208" t="n">
        <f aca="false">ดำเนินฯ!N13</f>
        <v>5</v>
      </c>
      <c r="O32" s="208" t="n">
        <f aca="false">ดำเนินฯ!O13</f>
        <v>5</v>
      </c>
      <c r="P32" s="208" t="n">
        <f aca="false">ดำเนินฯ!P13</f>
        <v>2</v>
      </c>
      <c r="Q32" s="208" t="n">
        <f aca="false">ดำเนินฯ!Q13</f>
        <v>6</v>
      </c>
      <c r="R32" s="208" t="n">
        <f aca="false">ดำเนินฯ!R13</f>
        <v>9</v>
      </c>
      <c r="S32" s="208" t="n">
        <f aca="false">ดำเนินฯ!S13</f>
        <v>3</v>
      </c>
      <c r="T32" s="208" t="n">
        <f aca="false">ดำเนินฯ!T13</f>
        <v>4</v>
      </c>
      <c r="U32" s="208" t="n">
        <f aca="false">ดำเนินฯ!U13</f>
        <v>2</v>
      </c>
      <c r="V32" s="55" t="n">
        <f aca="false">ดำเนินฯ!V13</f>
        <v>50</v>
      </c>
      <c r="W32" s="208" t="n">
        <f aca="false">ดำเนินฯ!W13</f>
        <v>2</v>
      </c>
      <c r="X32" s="208" t="n">
        <f aca="false">ดำเนินฯ!X13</f>
        <v>2</v>
      </c>
      <c r="Y32" s="208" t="n">
        <f aca="false">ดำเนินฯ!Y13</f>
        <v>8</v>
      </c>
      <c r="Z32" s="208" t="n">
        <f aca="false">ดำเนินฯ!Z13</f>
        <v>5</v>
      </c>
      <c r="AA32" s="208" t="n">
        <f aca="false">ดำเนินฯ!AA13</f>
        <v>6</v>
      </c>
      <c r="AB32" s="208" t="n">
        <f aca="false">ดำเนินฯ!AB13</f>
        <v>0</v>
      </c>
      <c r="AC32" s="55" t="n">
        <f aca="false">ดำเนินฯ!AC13</f>
        <v>23</v>
      </c>
      <c r="AD32" s="56" t="n">
        <f aca="false">ดำเนินฯ!AD13</f>
        <v>86</v>
      </c>
      <c r="AE32" s="211" t="n">
        <f aca="false">'ข้อมูล ร.ร.'!E110</f>
        <v>6</v>
      </c>
    </row>
    <row r="33" customFormat="false" ht="13.2" hidden="false" customHeight="false" outlineLevel="0" collapsed="false">
      <c r="A33" s="208" t="n">
        <v>28</v>
      </c>
      <c r="B33" s="57" t="str">
        <f aca="false">ดำเนินฯ!B14</f>
        <v>วัดปรกเจริญ</v>
      </c>
      <c r="C33" s="208" t="n">
        <f aca="false">ดำเนินฯ!C14</f>
        <v>0</v>
      </c>
      <c r="D33" s="208" t="n">
        <f aca="false">ดำเนินฯ!D14</f>
        <v>0</v>
      </c>
      <c r="E33" s="208" t="n">
        <f aca="false">ดำเนินฯ!E14</f>
        <v>5</v>
      </c>
      <c r="F33" s="208" t="n">
        <f aca="false">ดำเนินฯ!F14</f>
        <v>1</v>
      </c>
      <c r="G33" s="208" t="n">
        <f aca="false">ดำเนินฯ!G14</f>
        <v>3</v>
      </c>
      <c r="H33" s="208" t="n">
        <f aca="false">ดำเนินฯ!H14</f>
        <v>4</v>
      </c>
      <c r="I33" s="55" t="n">
        <f aca="false">ดำเนินฯ!I14</f>
        <v>13</v>
      </c>
      <c r="J33" s="208" t="n">
        <f aca="false">ดำเนินฯ!J14</f>
        <v>4</v>
      </c>
      <c r="K33" s="208" t="n">
        <f aca="false">ดำเนินฯ!K14</f>
        <v>2</v>
      </c>
      <c r="L33" s="208" t="n">
        <f aca="false">ดำเนินฯ!L14</f>
        <v>1</v>
      </c>
      <c r="M33" s="208" t="n">
        <f aca="false">ดำเนินฯ!M14</f>
        <v>3</v>
      </c>
      <c r="N33" s="208" t="n">
        <f aca="false">ดำเนินฯ!N14</f>
        <v>2</v>
      </c>
      <c r="O33" s="208" t="n">
        <f aca="false">ดำเนินฯ!O14</f>
        <v>5</v>
      </c>
      <c r="P33" s="208" t="n">
        <f aca="false">ดำเนินฯ!P14</f>
        <v>2</v>
      </c>
      <c r="Q33" s="208" t="n">
        <f aca="false">ดำเนินฯ!Q14</f>
        <v>2</v>
      </c>
      <c r="R33" s="208" t="n">
        <f aca="false">ดำเนินฯ!R14</f>
        <v>3</v>
      </c>
      <c r="S33" s="208" t="n">
        <f aca="false">ดำเนินฯ!S14</f>
        <v>1</v>
      </c>
      <c r="T33" s="208" t="n">
        <f aca="false">ดำเนินฯ!T14</f>
        <v>8</v>
      </c>
      <c r="U33" s="208" t="n">
        <f aca="false">ดำเนินฯ!U14</f>
        <v>4</v>
      </c>
      <c r="V33" s="55" t="n">
        <f aca="false">ดำเนินฯ!V14</f>
        <v>37</v>
      </c>
      <c r="W33" s="208" t="n">
        <f aca="false">ดำเนินฯ!W14</f>
        <v>0</v>
      </c>
      <c r="X33" s="208" t="n">
        <f aca="false">ดำเนินฯ!X14</f>
        <v>0</v>
      </c>
      <c r="Y33" s="208" t="n">
        <f aca="false">ดำเนินฯ!Y14</f>
        <v>0</v>
      </c>
      <c r="Z33" s="208" t="n">
        <f aca="false">ดำเนินฯ!Z14</f>
        <v>0</v>
      </c>
      <c r="AA33" s="208" t="n">
        <f aca="false">ดำเนินฯ!AA14</f>
        <v>2</v>
      </c>
      <c r="AB33" s="208" t="n">
        <f aca="false">ดำเนินฯ!AB14</f>
        <v>0</v>
      </c>
      <c r="AC33" s="55" t="n">
        <f aca="false">ดำเนินฯ!AC14</f>
        <v>2</v>
      </c>
      <c r="AD33" s="56" t="n">
        <f aca="false">ดำเนินฯ!AD14</f>
        <v>52</v>
      </c>
      <c r="AE33" s="211" t="n">
        <f aca="false">'ข้อมูล ร.ร.'!E111</f>
        <v>4</v>
      </c>
    </row>
    <row r="34" customFormat="false" ht="13.2" hidden="false" customHeight="false" outlineLevel="0" collapsed="false">
      <c r="A34" s="208" t="n">
        <v>29</v>
      </c>
      <c r="B34" s="57" t="str">
        <f aca="false">ดำเนินฯ!B18</f>
        <v>วัดบัวงาม (โสภณปทุมรักษ์ประชาสรรค์)</v>
      </c>
      <c r="C34" s="208" t="n">
        <f aca="false">ดำเนินฯ!C18</f>
        <v>2</v>
      </c>
      <c r="D34" s="208" t="n">
        <f aca="false">ดำเนินฯ!D18</f>
        <v>2</v>
      </c>
      <c r="E34" s="208" t="n">
        <f aca="false">ดำเนินฯ!E18</f>
        <v>4</v>
      </c>
      <c r="F34" s="208" t="n">
        <f aca="false">ดำเนินฯ!F18</f>
        <v>9</v>
      </c>
      <c r="G34" s="208" t="n">
        <f aca="false">ดำเนินฯ!G18</f>
        <v>5</v>
      </c>
      <c r="H34" s="208" t="n">
        <f aca="false">ดำเนินฯ!H18</f>
        <v>2</v>
      </c>
      <c r="I34" s="55" t="n">
        <f aca="false">ดำเนินฯ!I18</f>
        <v>24</v>
      </c>
      <c r="J34" s="208" t="n">
        <f aca="false">ดำเนินฯ!J18</f>
        <v>8</v>
      </c>
      <c r="K34" s="208" t="n">
        <f aca="false">ดำเนินฯ!K18</f>
        <v>0</v>
      </c>
      <c r="L34" s="208" t="n">
        <f aca="false">ดำเนินฯ!L18</f>
        <v>6</v>
      </c>
      <c r="M34" s="208" t="n">
        <f aca="false">ดำเนินฯ!M18</f>
        <v>6</v>
      </c>
      <c r="N34" s="208" t="n">
        <f aca="false">ดำเนินฯ!N18</f>
        <v>6</v>
      </c>
      <c r="O34" s="208" t="n">
        <f aca="false">ดำเนินฯ!O18</f>
        <v>12</v>
      </c>
      <c r="P34" s="208" t="n">
        <f aca="false">ดำเนินฯ!P18</f>
        <v>7</v>
      </c>
      <c r="Q34" s="208" t="n">
        <f aca="false">ดำเนินฯ!Q18</f>
        <v>5</v>
      </c>
      <c r="R34" s="208" t="n">
        <f aca="false">ดำเนินฯ!R18</f>
        <v>7</v>
      </c>
      <c r="S34" s="208" t="n">
        <f aca="false">ดำเนินฯ!S18</f>
        <v>8</v>
      </c>
      <c r="T34" s="208" t="n">
        <f aca="false">ดำเนินฯ!T18</f>
        <v>10</v>
      </c>
      <c r="U34" s="208" t="n">
        <f aca="false">ดำเนินฯ!U18</f>
        <v>7</v>
      </c>
      <c r="V34" s="55" t="n">
        <f aca="false">ดำเนินฯ!V18</f>
        <v>82</v>
      </c>
      <c r="W34" s="208" t="n">
        <f aca="false">ดำเนินฯ!W18</f>
        <v>5</v>
      </c>
      <c r="X34" s="208" t="n">
        <f aca="false">ดำเนินฯ!X18</f>
        <v>5</v>
      </c>
      <c r="Y34" s="208" t="n">
        <f aca="false">ดำเนินฯ!Y18</f>
        <v>5</v>
      </c>
      <c r="Z34" s="208" t="n">
        <f aca="false">ดำเนินฯ!Z18</f>
        <v>2</v>
      </c>
      <c r="AA34" s="208" t="n">
        <f aca="false">ดำเนินฯ!AA18</f>
        <v>9</v>
      </c>
      <c r="AB34" s="208" t="n">
        <f aca="false">ดำเนินฯ!AB18</f>
        <v>3</v>
      </c>
      <c r="AC34" s="55" t="n">
        <f aca="false">ดำเนินฯ!AC18</f>
        <v>29</v>
      </c>
      <c r="AD34" s="56" t="n">
        <f aca="false">ดำเนินฯ!AD18</f>
        <v>135</v>
      </c>
      <c r="AE34" s="211" t="n">
        <f aca="false">'ข้อมูล ร.ร.'!$E$115</f>
        <v>16</v>
      </c>
    </row>
    <row r="35" customFormat="false" ht="13.2" hidden="false" customHeight="false" outlineLevel="0" collapsed="false">
      <c r="A35" s="208" t="n">
        <v>30</v>
      </c>
      <c r="B35" s="57" t="str">
        <f aca="false">ดำเนินฯ!B20</f>
        <v>วัดอุบลวรรณา (นิ่มพิณมุขประชานุกูล)</v>
      </c>
      <c r="C35" s="208" t="n">
        <f aca="false">ดำเนินฯ!C20</f>
        <v>0</v>
      </c>
      <c r="D35" s="208" t="n">
        <f aca="false">ดำเนินฯ!D20</f>
        <v>0</v>
      </c>
      <c r="E35" s="208" t="n">
        <f aca="false">ดำเนินฯ!E20</f>
        <v>14</v>
      </c>
      <c r="F35" s="208" t="n">
        <f aca="false">ดำเนินฯ!F20</f>
        <v>10</v>
      </c>
      <c r="G35" s="208" t="n">
        <f aca="false">ดำเนินฯ!G20</f>
        <v>11</v>
      </c>
      <c r="H35" s="208" t="n">
        <f aca="false">ดำเนินฯ!H20</f>
        <v>10</v>
      </c>
      <c r="I35" s="55" t="n">
        <f aca="false">ดำเนินฯ!I20</f>
        <v>45</v>
      </c>
      <c r="J35" s="208" t="n">
        <f aca="false">ดำเนินฯ!J20</f>
        <v>13</v>
      </c>
      <c r="K35" s="208" t="n">
        <f aca="false">ดำเนินฯ!K20</f>
        <v>9</v>
      </c>
      <c r="L35" s="208" t="n">
        <f aca="false">ดำเนินฯ!L20</f>
        <v>12</v>
      </c>
      <c r="M35" s="208" t="n">
        <f aca="false">ดำเนินฯ!M20</f>
        <v>12</v>
      </c>
      <c r="N35" s="208" t="n">
        <f aca="false">ดำเนินฯ!N20</f>
        <v>19</v>
      </c>
      <c r="O35" s="208" t="n">
        <f aca="false">ดำเนินฯ!O20</f>
        <v>12</v>
      </c>
      <c r="P35" s="208" t="n">
        <f aca="false">ดำเนินฯ!P20</f>
        <v>14</v>
      </c>
      <c r="Q35" s="208" t="n">
        <f aca="false">ดำเนินฯ!Q20</f>
        <v>11</v>
      </c>
      <c r="R35" s="208" t="n">
        <f aca="false">ดำเนินฯ!R20</f>
        <v>23</v>
      </c>
      <c r="S35" s="208" t="n">
        <f aca="false">ดำเนินฯ!S20</f>
        <v>10</v>
      </c>
      <c r="T35" s="208" t="n">
        <f aca="false">ดำเนินฯ!T20</f>
        <v>18</v>
      </c>
      <c r="U35" s="208" t="n">
        <f aca="false">ดำเนินฯ!U20</f>
        <v>22</v>
      </c>
      <c r="V35" s="55" t="n">
        <f aca="false">ดำเนินฯ!V20</f>
        <v>175</v>
      </c>
      <c r="W35" s="208" t="n">
        <f aca="false">ดำเนินฯ!W20</f>
        <v>8</v>
      </c>
      <c r="X35" s="208" t="n">
        <f aca="false">ดำเนินฯ!X20</f>
        <v>4</v>
      </c>
      <c r="Y35" s="208" t="n">
        <f aca="false">ดำเนินฯ!Y20</f>
        <v>7</v>
      </c>
      <c r="Z35" s="208" t="n">
        <f aca="false">ดำเนินฯ!Z20</f>
        <v>7</v>
      </c>
      <c r="AA35" s="208" t="n">
        <f aca="false">ดำเนินฯ!AA20</f>
        <v>12</v>
      </c>
      <c r="AB35" s="208" t="n">
        <f aca="false">ดำเนินฯ!AB20</f>
        <v>10</v>
      </c>
      <c r="AC35" s="55" t="n">
        <f aca="false">ดำเนินฯ!AC20</f>
        <v>48</v>
      </c>
      <c r="AD35" s="56" t="n">
        <f aca="false">ดำเนินฯ!AD20</f>
        <v>268</v>
      </c>
      <c r="AE35" s="211" t="n">
        <f aca="false">'ข้อมูล ร.ร.'!$E$117</f>
        <v>14</v>
      </c>
    </row>
    <row r="36" customFormat="false" ht="13.2" hidden="false" customHeight="false" outlineLevel="0" collapsed="false">
      <c r="A36" s="208" t="n">
        <v>31</v>
      </c>
      <c r="B36" s="57" t="str">
        <f aca="false">ดำเนินฯ!B23</f>
        <v>บ้านดอนไผ่ (ราษฎร์รังสรรค์)</v>
      </c>
      <c r="C36" s="208" t="n">
        <f aca="false">ดำเนินฯ!C23</f>
        <v>0</v>
      </c>
      <c r="D36" s="208" t="n">
        <f aca="false">ดำเนินฯ!D23</f>
        <v>0</v>
      </c>
      <c r="E36" s="208" t="n">
        <f aca="false">ดำเนินฯ!E23</f>
        <v>5</v>
      </c>
      <c r="F36" s="208" t="n">
        <f aca="false">ดำเนินฯ!F23</f>
        <v>9</v>
      </c>
      <c r="G36" s="208" t="n">
        <f aca="false">ดำเนินฯ!G23</f>
        <v>6</v>
      </c>
      <c r="H36" s="208" t="n">
        <f aca="false">ดำเนินฯ!H23</f>
        <v>6</v>
      </c>
      <c r="I36" s="55" t="n">
        <f aca="false">ดำเนินฯ!I23</f>
        <v>26</v>
      </c>
      <c r="J36" s="208" t="n">
        <f aca="false">ดำเนินฯ!J23</f>
        <v>7</v>
      </c>
      <c r="K36" s="208" t="n">
        <f aca="false">ดำเนินฯ!K23</f>
        <v>7</v>
      </c>
      <c r="L36" s="208" t="n">
        <f aca="false">ดำเนินฯ!L23</f>
        <v>13</v>
      </c>
      <c r="M36" s="208" t="n">
        <f aca="false">ดำเนินฯ!M23</f>
        <v>9</v>
      </c>
      <c r="N36" s="208" t="n">
        <f aca="false">ดำเนินฯ!N23</f>
        <v>13</v>
      </c>
      <c r="O36" s="208" t="n">
        <f aca="false">ดำเนินฯ!O23</f>
        <v>7</v>
      </c>
      <c r="P36" s="208" t="n">
        <f aca="false">ดำเนินฯ!P23</f>
        <v>13</v>
      </c>
      <c r="Q36" s="208" t="n">
        <f aca="false">ดำเนินฯ!Q23</f>
        <v>11</v>
      </c>
      <c r="R36" s="208" t="n">
        <f aca="false">ดำเนินฯ!R23</f>
        <v>5</v>
      </c>
      <c r="S36" s="208" t="n">
        <f aca="false">ดำเนินฯ!S23</f>
        <v>8</v>
      </c>
      <c r="T36" s="208" t="n">
        <f aca="false">ดำเนินฯ!T23</f>
        <v>12</v>
      </c>
      <c r="U36" s="208" t="n">
        <f aca="false">ดำเนินฯ!U23</f>
        <v>11</v>
      </c>
      <c r="V36" s="55" t="n">
        <f aca="false">ดำเนินฯ!V23</f>
        <v>116</v>
      </c>
      <c r="W36" s="208" t="n">
        <f aca="false">ดำเนินฯ!W23</f>
        <v>10</v>
      </c>
      <c r="X36" s="208" t="n">
        <f aca="false">ดำเนินฯ!X23</f>
        <v>11</v>
      </c>
      <c r="Y36" s="208" t="n">
        <f aca="false">ดำเนินฯ!Y23</f>
        <v>12</v>
      </c>
      <c r="Z36" s="208" t="n">
        <f aca="false">ดำเนินฯ!Z23</f>
        <v>5</v>
      </c>
      <c r="AA36" s="208" t="n">
        <f aca="false">ดำเนินฯ!AA23</f>
        <v>6</v>
      </c>
      <c r="AB36" s="208" t="n">
        <f aca="false">ดำเนินฯ!AB23</f>
        <v>6</v>
      </c>
      <c r="AC36" s="55" t="n">
        <f aca="false">ดำเนินฯ!AC23</f>
        <v>50</v>
      </c>
      <c r="AD36" s="56" t="n">
        <f aca="false">ดำเนินฯ!AD23</f>
        <v>192</v>
      </c>
      <c r="AE36" s="211" t="n">
        <f aca="false">'ข้อมูล ร.ร.'!$E$120</f>
        <v>16</v>
      </c>
    </row>
    <row r="37" customFormat="false" ht="13.2" hidden="false" customHeight="false" outlineLevel="0" collapsed="false">
      <c r="A37" s="208" t="n">
        <v>32</v>
      </c>
      <c r="B37" s="57" t="str">
        <f aca="false">ดำเนินฯ!B29</f>
        <v>วัดบ้านไร่</v>
      </c>
      <c r="C37" s="208" t="n">
        <f aca="false">ดำเนินฯ!C29</f>
        <v>0</v>
      </c>
      <c r="D37" s="208" t="n">
        <f aca="false">ดำเนินฯ!D29</f>
        <v>0</v>
      </c>
      <c r="E37" s="208" t="n">
        <f aca="false">ดำเนินฯ!E29</f>
        <v>15</v>
      </c>
      <c r="F37" s="208" t="n">
        <f aca="false">ดำเนินฯ!F29</f>
        <v>9</v>
      </c>
      <c r="G37" s="208" t="n">
        <f aca="false">ดำเนินฯ!G29</f>
        <v>16</v>
      </c>
      <c r="H37" s="208" t="n">
        <f aca="false">ดำเนินฯ!H29</f>
        <v>12</v>
      </c>
      <c r="I37" s="55" t="n">
        <f aca="false">ดำเนินฯ!I29</f>
        <v>52</v>
      </c>
      <c r="J37" s="208" t="n">
        <f aca="false">ดำเนินฯ!J29</f>
        <v>8</v>
      </c>
      <c r="K37" s="208" t="n">
        <f aca="false">ดำเนินฯ!K29</f>
        <v>10</v>
      </c>
      <c r="L37" s="208" t="n">
        <f aca="false">ดำเนินฯ!L29</f>
        <v>11</v>
      </c>
      <c r="M37" s="208" t="n">
        <f aca="false">ดำเนินฯ!M29</f>
        <v>9</v>
      </c>
      <c r="N37" s="208" t="n">
        <f aca="false">ดำเนินฯ!N29</f>
        <v>7</v>
      </c>
      <c r="O37" s="208" t="n">
        <f aca="false">ดำเนินฯ!O29</f>
        <v>16</v>
      </c>
      <c r="P37" s="208" t="n">
        <f aca="false">ดำเนินฯ!P29</f>
        <v>13</v>
      </c>
      <c r="Q37" s="208" t="n">
        <f aca="false">ดำเนินฯ!Q29</f>
        <v>10</v>
      </c>
      <c r="R37" s="208" t="n">
        <f aca="false">ดำเนินฯ!R29</f>
        <v>11</v>
      </c>
      <c r="S37" s="208" t="n">
        <f aca="false">ดำเนินฯ!S29</f>
        <v>24</v>
      </c>
      <c r="T37" s="208" t="n">
        <f aca="false">ดำเนินฯ!T29</f>
        <v>15</v>
      </c>
      <c r="U37" s="208" t="n">
        <f aca="false">ดำเนินฯ!U29</f>
        <v>19</v>
      </c>
      <c r="V37" s="55" t="n">
        <f aca="false">ดำเนินฯ!V29</f>
        <v>153</v>
      </c>
      <c r="W37" s="208" t="n">
        <f aca="false">ดำเนินฯ!W29</f>
        <v>17</v>
      </c>
      <c r="X37" s="208" t="n">
        <f aca="false">ดำเนินฯ!X29</f>
        <v>14</v>
      </c>
      <c r="Y37" s="208" t="n">
        <f aca="false">ดำเนินฯ!Y29</f>
        <v>18</v>
      </c>
      <c r="Z37" s="208" t="n">
        <f aca="false">ดำเนินฯ!Z29</f>
        <v>11</v>
      </c>
      <c r="AA37" s="208" t="n">
        <f aca="false">ดำเนินฯ!AA29</f>
        <v>17</v>
      </c>
      <c r="AB37" s="208" t="n">
        <f aca="false">ดำเนินฯ!AB29</f>
        <v>13</v>
      </c>
      <c r="AC37" s="55" t="n">
        <f aca="false">ดำเนินฯ!AC29</f>
        <v>90</v>
      </c>
      <c r="AD37" s="56" t="n">
        <f aca="false">ดำเนินฯ!AD29</f>
        <v>295</v>
      </c>
      <c r="AE37" s="211" t="n">
        <f aca="false">'ข้อมูล ร.ร.'!E126</f>
        <v>15</v>
      </c>
    </row>
    <row r="38" customFormat="false" ht="20.4" hidden="false" customHeight="false" outlineLevel="0" collapsed="false">
      <c r="A38" s="212" t="n">
        <v>33</v>
      </c>
      <c r="B38" s="59" t="str">
        <f aca="false">ดำเนินฯ!B30</f>
        <v>วัดชาวเหนือ (เกยูรนิพนธ์สะอาดราษฎร์รังสรรค์)</v>
      </c>
      <c r="C38" s="212" t="n">
        <f aca="false">ดำเนินฯ!C30</f>
        <v>0</v>
      </c>
      <c r="D38" s="212" t="n">
        <f aca="false">ดำเนินฯ!D30</f>
        <v>0</v>
      </c>
      <c r="E38" s="212" t="n">
        <f aca="false">ดำเนินฯ!E30</f>
        <v>26</v>
      </c>
      <c r="F38" s="212" t="n">
        <f aca="false">ดำเนินฯ!F30</f>
        <v>11</v>
      </c>
      <c r="G38" s="212" t="n">
        <f aca="false">ดำเนินฯ!G30</f>
        <v>24</v>
      </c>
      <c r="H38" s="212" t="n">
        <f aca="false">ดำเนินฯ!H30</f>
        <v>20</v>
      </c>
      <c r="I38" s="60" t="n">
        <f aca="false">ดำเนินฯ!I30</f>
        <v>81</v>
      </c>
      <c r="J38" s="212" t="n">
        <f aca="false">ดำเนินฯ!J30</f>
        <v>29</v>
      </c>
      <c r="K38" s="212" t="n">
        <f aca="false">ดำเนินฯ!K30</f>
        <v>24</v>
      </c>
      <c r="L38" s="212" t="n">
        <f aca="false">ดำเนินฯ!L30</f>
        <v>21</v>
      </c>
      <c r="M38" s="212" t="n">
        <f aca="false">ดำเนินฯ!M30</f>
        <v>18</v>
      </c>
      <c r="N38" s="212" t="n">
        <f aca="false">ดำเนินฯ!N30</f>
        <v>23</v>
      </c>
      <c r="O38" s="212" t="n">
        <f aca="false">ดำเนินฯ!O30</f>
        <v>22</v>
      </c>
      <c r="P38" s="212" t="n">
        <f aca="false">ดำเนินฯ!P30</f>
        <v>16</v>
      </c>
      <c r="Q38" s="212" t="n">
        <f aca="false">ดำเนินฯ!Q30</f>
        <v>22</v>
      </c>
      <c r="R38" s="212" t="n">
        <f aca="false">ดำเนินฯ!R30</f>
        <v>29</v>
      </c>
      <c r="S38" s="212" t="n">
        <f aca="false">ดำเนินฯ!S30</f>
        <v>30</v>
      </c>
      <c r="T38" s="212" t="n">
        <f aca="false">ดำเนินฯ!T30</f>
        <v>30</v>
      </c>
      <c r="U38" s="212" t="n">
        <f aca="false">ดำเนินฯ!U30</f>
        <v>24</v>
      </c>
      <c r="V38" s="60" t="n">
        <f aca="false">ดำเนินฯ!V30</f>
        <v>288</v>
      </c>
      <c r="W38" s="212" t="n">
        <f aca="false">ดำเนินฯ!W30</f>
        <v>18</v>
      </c>
      <c r="X38" s="212" t="n">
        <f aca="false">ดำเนินฯ!X30</f>
        <v>17</v>
      </c>
      <c r="Y38" s="212" t="n">
        <f aca="false">ดำเนินฯ!Y30</f>
        <v>17</v>
      </c>
      <c r="Z38" s="212" t="n">
        <f aca="false">ดำเนินฯ!Z30</f>
        <v>15</v>
      </c>
      <c r="AA38" s="212" t="n">
        <f aca="false">ดำเนินฯ!AA30</f>
        <v>18</v>
      </c>
      <c r="AB38" s="212" t="n">
        <f aca="false">ดำเนินฯ!AB30</f>
        <v>17</v>
      </c>
      <c r="AC38" s="60" t="n">
        <f aca="false">ดำเนินฯ!AC30</f>
        <v>102</v>
      </c>
      <c r="AD38" s="61" t="n">
        <f aca="false">ดำเนินฯ!AD30</f>
        <v>471</v>
      </c>
      <c r="AE38" s="213" t="n">
        <f aca="false">'ข้อมูล ร.ร.'!E127</f>
        <v>22</v>
      </c>
    </row>
    <row r="39" customFormat="false" ht="13.2" hidden="false" customHeight="false" outlineLevel="0" collapsed="false">
      <c r="A39" s="208" t="n">
        <v>34</v>
      </c>
      <c r="B39" s="57" t="str">
        <f aca="false">ดำเนินฯ!B31</f>
        <v>วัดท่าเรือ</v>
      </c>
      <c r="C39" s="208" t="n">
        <f aca="false">ดำเนินฯ!C31</f>
        <v>0</v>
      </c>
      <c r="D39" s="208" t="n">
        <f aca="false">ดำเนินฯ!D31</f>
        <v>0</v>
      </c>
      <c r="E39" s="208" t="n">
        <f aca="false">ดำเนินฯ!E31</f>
        <v>11</v>
      </c>
      <c r="F39" s="208" t="n">
        <f aca="false">ดำเนินฯ!F31</f>
        <v>6</v>
      </c>
      <c r="G39" s="208" t="n">
        <f aca="false">ดำเนินฯ!G31</f>
        <v>7</v>
      </c>
      <c r="H39" s="208" t="n">
        <f aca="false">ดำเนินฯ!H31</f>
        <v>9</v>
      </c>
      <c r="I39" s="55" t="n">
        <f aca="false">ดำเนินฯ!I31</f>
        <v>33</v>
      </c>
      <c r="J39" s="208" t="n">
        <f aca="false">ดำเนินฯ!J31</f>
        <v>5</v>
      </c>
      <c r="K39" s="208" t="n">
        <f aca="false">ดำเนินฯ!K31</f>
        <v>5</v>
      </c>
      <c r="L39" s="208" t="n">
        <f aca="false">ดำเนินฯ!L31</f>
        <v>13</v>
      </c>
      <c r="M39" s="208" t="n">
        <f aca="false">ดำเนินฯ!M31</f>
        <v>6</v>
      </c>
      <c r="N39" s="208" t="n">
        <f aca="false">ดำเนินฯ!N31</f>
        <v>8</v>
      </c>
      <c r="O39" s="208" t="n">
        <f aca="false">ดำเนินฯ!O31</f>
        <v>6</v>
      </c>
      <c r="P39" s="208" t="n">
        <f aca="false">ดำเนินฯ!P31</f>
        <v>4</v>
      </c>
      <c r="Q39" s="208" t="n">
        <f aca="false">ดำเนินฯ!Q31</f>
        <v>7</v>
      </c>
      <c r="R39" s="208" t="n">
        <f aca="false">ดำเนินฯ!R31</f>
        <v>6</v>
      </c>
      <c r="S39" s="208" t="n">
        <f aca="false">ดำเนินฯ!S31</f>
        <v>12</v>
      </c>
      <c r="T39" s="208" t="n">
        <f aca="false">ดำเนินฯ!T31</f>
        <v>12</v>
      </c>
      <c r="U39" s="208" t="n">
        <f aca="false">ดำเนินฯ!U31</f>
        <v>6</v>
      </c>
      <c r="V39" s="55" t="n">
        <f aca="false">ดำเนินฯ!V31</f>
        <v>90</v>
      </c>
      <c r="W39" s="208" t="n">
        <f aca="false">ดำเนินฯ!W31</f>
        <v>4</v>
      </c>
      <c r="X39" s="208" t="n">
        <f aca="false">ดำเนินฯ!X31</f>
        <v>0</v>
      </c>
      <c r="Y39" s="208" t="n">
        <f aca="false">ดำเนินฯ!Y31</f>
        <v>3</v>
      </c>
      <c r="Z39" s="208" t="n">
        <f aca="false">ดำเนินฯ!Z31</f>
        <v>5</v>
      </c>
      <c r="AA39" s="208" t="n">
        <f aca="false">ดำเนินฯ!AA31</f>
        <v>1</v>
      </c>
      <c r="AB39" s="208" t="n">
        <f aca="false">ดำเนินฯ!AB31</f>
        <v>5</v>
      </c>
      <c r="AC39" s="55" t="n">
        <f aca="false">ดำเนินฯ!AC31</f>
        <v>18</v>
      </c>
      <c r="AD39" s="56" t="n">
        <f aca="false">ดำเนินฯ!AD31</f>
        <v>141</v>
      </c>
      <c r="AE39" s="211" t="n">
        <f aca="false">'ข้อมูล ร.ร.'!E128</f>
        <v>15</v>
      </c>
    </row>
    <row r="40" customFormat="false" ht="13.2" hidden="false" customHeight="false" outlineLevel="0" collapsed="false">
      <c r="A40" s="208" t="n">
        <v>35</v>
      </c>
      <c r="B40" s="57" t="str">
        <f aca="false">บางแพ!B15</f>
        <v>วัดหัวโพ (หัวโพประศาสน์วิทยา)</v>
      </c>
      <c r="C40" s="208" t="n">
        <f aca="false">บางแพ!C15</f>
        <v>0</v>
      </c>
      <c r="D40" s="208" t="n">
        <f aca="false">บางแพ!D15</f>
        <v>0</v>
      </c>
      <c r="E40" s="208" t="n">
        <f aca="false">บางแพ!E15</f>
        <v>7</v>
      </c>
      <c r="F40" s="208" t="n">
        <f aca="false">บางแพ!F15</f>
        <v>11</v>
      </c>
      <c r="G40" s="208" t="n">
        <f aca="false">บางแพ!G15</f>
        <v>11</v>
      </c>
      <c r="H40" s="208" t="n">
        <f aca="false">บางแพ!H15</f>
        <v>6</v>
      </c>
      <c r="I40" s="55" t="n">
        <f aca="false">บางแพ!I15</f>
        <v>35</v>
      </c>
      <c r="J40" s="208" t="n">
        <f aca="false">บางแพ!J15</f>
        <v>18</v>
      </c>
      <c r="K40" s="208" t="n">
        <f aca="false">บางแพ!K15</f>
        <v>11</v>
      </c>
      <c r="L40" s="208" t="n">
        <f aca="false">บางแพ!L15</f>
        <v>17</v>
      </c>
      <c r="M40" s="208" t="n">
        <f aca="false">บางแพ!M15</f>
        <v>8</v>
      </c>
      <c r="N40" s="208" t="n">
        <f aca="false">บางแพ!N15</f>
        <v>12</v>
      </c>
      <c r="O40" s="208" t="n">
        <f aca="false">บางแพ!O15</f>
        <v>13</v>
      </c>
      <c r="P40" s="208" t="n">
        <f aca="false">บางแพ!P15</f>
        <v>10</v>
      </c>
      <c r="Q40" s="208" t="n">
        <f aca="false">บางแพ!Q15</f>
        <v>5</v>
      </c>
      <c r="R40" s="208" t="n">
        <f aca="false">บางแพ!R15</f>
        <v>11</v>
      </c>
      <c r="S40" s="208" t="n">
        <f aca="false">บางแพ!S15</f>
        <v>11</v>
      </c>
      <c r="T40" s="208" t="n">
        <f aca="false">บางแพ!T15</f>
        <v>9</v>
      </c>
      <c r="U40" s="208" t="n">
        <f aca="false">บางแพ!U15</f>
        <v>13</v>
      </c>
      <c r="V40" s="55" t="n">
        <f aca="false">บางแพ!V15</f>
        <v>138</v>
      </c>
      <c r="W40" s="208" t="n">
        <f aca="false">บางแพ!W15</f>
        <v>6</v>
      </c>
      <c r="X40" s="208" t="n">
        <f aca="false">บางแพ!X15</f>
        <v>3</v>
      </c>
      <c r="Y40" s="208" t="n">
        <f aca="false">บางแพ!Y15</f>
        <v>5</v>
      </c>
      <c r="Z40" s="208" t="n">
        <f aca="false">บางแพ!Z15</f>
        <v>3</v>
      </c>
      <c r="AA40" s="208" t="n">
        <f aca="false">บางแพ!AA15</f>
        <v>10</v>
      </c>
      <c r="AB40" s="208" t="n">
        <f aca="false">บางแพ!AB15</f>
        <v>5</v>
      </c>
      <c r="AC40" s="55" t="n">
        <f aca="false">บางแพ!AC15</f>
        <v>32</v>
      </c>
      <c r="AD40" s="56" t="n">
        <f aca="false">บางแพ!AD15</f>
        <v>205</v>
      </c>
      <c r="AE40" s="211" t="n">
        <f aca="false">'ข้อมูล ร.ร.'!E137</f>
        <v>14</v>
      </c>
    </row>
    <row r="41" customFormat="false" ht="13.2" hidden="false" customHeight="false" outlineLevel="0" collapsed="false">
      <c r="A41" s="215" t="n">
        <v>36</v>
      </c>
      <c r="B41" s="91" t="str">
        <f aca="false">บางแพ!B16</f>
        <v>วัดบ้านใหม่</v>
      </c>
      <c r="C41" s="215" t="n">
        <f aca="false">บางแพ!C16</f>
        <v>0</v>
      </c>
      <c r="D41" s="215" t="n">
        <f aca="false">บางแพ!D16</f>
        <v>0</v>
      </c>
      <c r="E41" s="215" t="n">
        <f aca="false">บางแพ!E16</f>
        <v>12</v>
      </c>
      <c r="F41" s="215" t="n">
        <f aca="false">บางแพ!F16</f>
        <v>8</v>
      </c>
      <c r="G41" s="215" t="n">
        <f aca="false">บางแพ!G16</f>
        <v>4</v>
      </c>
      <c r="H41" s="215" t="n">
        <f aca="false">บางแพ!H16</f>
        <v>7</v>
      </c>
      <c r="I41" s="66" t="n">
        <f aca="false">บางแพ!I16</f>
        <v>31</v>
      </c>
      <c r="J41" s="215" t="n">
        <f aca="false">บางแพ!J16</f>
        <v>9</v>
      </c>
      <c r="K41" s="215" t="n">
        <f aca="false">บางแพ!K16</f>
        <v>6</v>
      </c>
      <c r="L41" s="215" t="n">
        <f aca="false">บางแพ!L16</f>
        <v>5</v>
      </c>
      <c r="M41" s="215" t="n">
        <f aca="false">บางแพ!M16</f>
        <v>9</v>
      </c>
      <c r="N41" s="215" t="n">
        <f aca="false">บางแพ!N16</f>
        <v>8</v>
      </c>
      <c r="O41" s="215" t="n">
        <f aca="false">บางแพ!O16</f>
        <v>11</v>
      </c>
      <c r="P41" s="215" t="n">
        <f aca="false">บางแพ!P16</f>
        <v>11</v>
      </c>
      <c r="Q41" s="215" t="n">
        <f aca="false">บางแพ!Q16</f>
        <v>5</v>
      </c>
      <c r="R41" s="215" t="n">
        <f aca="false">บางแพ!R16</f>
        <v>11</v>
      </c>
      <c r="S41" s="215" t="n">
        <f aca="false">บางแพ!S16</f>
        <v>9</v>
      </c>
      <c r="T41" s="215" t="n">
        <f aca="false">บางแพ!T16</f>
        <v>12</v>
      </c>
      <c r="U41" s="215" t="n">
        <f aca="false">บางแพ!U16</f>
        <v>4</v>
      </c>
      <c r="V41" s="66" t="n">
        <f aca="false">บางแพ!V16</f>
        <v>100</v>
      </c>
      <c r="W41" s="215" t="n">
        <f aca="false">บางแพ!W16</f>
        <v>4</v>
      </c>
      <c r="X41" s="215" t="n">
        <f aca="false">บางแพ!X16</f>
        <v>10</v>
      </c>
      <c r="Y41" s="215" t="n">
        <f aca="false">บางแพ!Y16</f>
        <v>12</v>
      </c>
      <c r="Z41" s="215" t="n">
        <f aca="false">บางแพ!Z16</f>
        <v>7</v>
      </c>
      <c r="AA41" s="215" t="n">
        <f aca="false">บางแพ!AA16</f>
        <v>10</v>
      </c>
      <c r="AB41" s="215" t="n">
        <f aca="false">บางแพ!AB16</f>
        <v>9</v>
      </c>
      <c r="AC41" s="66" t="n">
        <f aca="false">บางแพ!AC16</f>
        <v>52</v>
      </c>
      <c r="AD41" s="67" t="n">
        <f aca="false">บางแพ!AD16</f>
        <v>183</v>
      </c>
      <c r="AE41" s="216" t="n">
        <f aca="false">'ข้อมูล ร.ร.'!E138</f>
        <v>14</v>
      </c>
    </row>
    <row r="44" customFormat="false" ht="13.2" hidden="false" customHeight="false" outlineLevel="0" collapsed="false">
      <c r="W44" s="217" t="s">
        <v>623</v>
      </c>
      <c r="X44" s="217"/>
      <c r="Y44" s="217" t="s">
        <v>624</v>
      </c>
      <c r="Z44" s="217"/>
      <c r="AA44" s="217" t="s">
        <v>625</v>
      </c>
      <c r="AB44" s="217"/>
      <c r="AC44" s="218" t="s">
        <v>54</v>
      </c>
      <c r="AD44" s="219"/>
    </row>
    <row r="45" customFormat="false" ht="13.2" hidden="false" customHeight="false" outlineLevel="0" collapsed="false">
      <c r="W45" s="217" t="s">
        <v>626</v>
      </c>
      <c r="X45" s="217" t="s">
        <v>627</v>
      </c>
      <c r="Y45" s="217" t="s">
        <v>626</v>
      </c>
      <c r="Z45" s="217" t="s">
        <v>627</v>
      </c>
      <c r="AA45" s="217" t="s">
        <v>626</v>
      </c>
      <c r="AB45" s="217" t="s">
        <v>627</v>
      </c>
      <c r="AC45" s="218" t="s">
        <v>628</v>
      </c>
    </row>
    <row r="46" customFormat="false" ht="13.2" hidden="false" customHeight="false" outlineLevel="0" collapsed="false">
      <c r="T46" s="220" t="s">
        <v>629</v>
      </c>
      <c r="W46" s="217" t="n">
        <f aca="false">SUM(W6:W19)</f>
        <v>179</v>
      </c>
      <c r="X46" s="217" t="n">
        <f aca="false">SUM(X6:X19)</f>
        <v>127</v>
      </c>
      <c r="Y46" s="217" t="n">
        <f aca="false">SUM(Y6:Y19)</f>
        <v>175</v>
      </c>
      <c r="Z46" s="217" t="n">
        <f aca="false">SUM(Z6:Z19)</f>
        <v>162</v>
      </c>
      <c r="AA46" s="217" t="n">
        <f aca="false">SUM(AA6:AA19)</f>
        <v>153</v>
      </c>
      <c r="AB46" s="217" t="n">
        <f aca="false">SUM(AB6:AB19)</f>
        <v>140</v>
      </c>
      <c r="AC46" s="218" t="n">
        <f aca="false">SUM(W46:AB46)</f>
        <v>936</v>
      </c>
    </row>
    <row r="47" customFormat="false" ht="13.2" hidden="false" customHeight="false" outlineLevel="0" collapsed="false">
      <c r="T47" s="220" t="s">
        <v>630</v>
      </c>
      <c r="W47" s="217" t="n">
        <f aca="false">SUM(W20:W31)</f>
        <v>127</v>
      </c>
      <c r="X47" s="217" t="n">
        <f aca="false">SUM(X20:X31)</f>
        <v>112</v>
      </c>
      <c r="Y47" s="217" t="n">
        <f aca="false">SUM(Y20:Y31)</f>
        <v>135</v>
      </c>
      <c r="Z47" s="217" t="n">
        <f aca="false">SUM(Z20:Z31)</f>
        <v>104</v>
      </c>
      <c r="AA47" s="217" t="n">
        <f aca="false">SUM(AA20:AA31)</f>
        <v>125</v>
      </c>
      <c r="AB47" s="217" t="n">
        <f aca="false">SUM(AB20:AB31)</f>
        <v>85</v>
      </c>
      <c r="AC47" s="218" t="n">
        <f aca="false">SUM(W47:AB47)</f>
        <v>688</v>
      </c>
    </row>
    <row r="48" customFormat="false" ht="13.2" hidden="false" customHeight="false" outlineLevel="0" collapsed="false">
      <c r="T48" s="220" t="s">
        <v>631</v>
      </c>
      <c r="W48" s="217" t="n">
        <f aca="false">SUM(W32:W39)</f>
        <v>64</v>
      </c>
      <c r="X48" s="217" t="n">
        <f aca="false">SUM(X32:X39)</f>
        <v>53</v>
      </c>
      <c r="Y48" s="217" t="n">
        <f aca="false">SUM(Y32:Y39)</f>
        <v>70</v>
      </c>
      <c r="Z48" s="217" t="n">
        <f aca="false">SUM(Z32:Z39)</f>
        <v>50</v>
      </c>
      <c r="AA48" s="217" t="n">
        <f aca="false">SUM(AA32:AA39)</f>
        <v>71</v>
      </c>
      <c r="AB48" s="217" t="n">
        <f aca="false">SUM(AB32:AB39)</f>
        <v>54</v>
      </c>
      <c r="AC48" s="218" t="n">
        <f aca="false">SUM(W48:AB48)</f>
        <v>362</v>
      </c>
    </row>
    <row r="49" customFormat="false" ht="13.2" hidden="false" customHeight="false" outlineLevel="0" collapsed="false">
      <c r="T49" s="220" t="s">
        <v>560</v>
      </c>
      <c r="W49" s="217" t="n">
        <f aca="false">SUM(W40:W41)</f>
        <v>10</v>
      </c>
      <c r="X49" s="217" t="n">
        <f aca="false">SUM(X40:X41)</f>
        <v>13</v>
      </c>
      <c r="Y49" s="217" t="n">
        <f aca="false">SUM(Y40:Y41)</f>
        <v>17</v>
      </c>
      <c r="Z49" s="217" t="n">
        <f aca="false">SUM(Z40:Z41)</f>
        <v>10</v>
      </c>
      <c r="AA49" s="217" t="n">
        <f aca="false">SUM(AA40:AA41)</f>
        <v>20</v>
      </c>
      <c r="AB49" s="217" t="n">
        <f aca="false">SUM(AB40:AB41)</f>
        <v>14</v>
      </c>
      <c r="AC49" s="218" t="n">
        <f aca="false">SUM(W49:AB49)</f>
        <v>84</v>
      </c>
    </row>
    <row r="50" customFormat="false" ht="13.2" hidden="false" customHeight="false" outlineLevel="0" collapsed="false">
      <c r="W50" s="218" t="n">
        <f aca="false">SUM(W46:W49)</f>
        <v>380</v>
      </c>
      <c r="X50" s="218" t="n">
        <f aca="false">SUM(X46:X49)</f>
        <v>305</v>
      </c>
      <c r="Y50" s="218" t="n">
        <f aca="false">SUM(Y46:Y49)</f>
        <v>397</v>
      </c>
      <c r="Z50" s="218" t="n">
        <f aca="false">SUM(Z46:Z49)</f>
        <v>326</v>
      </c>
      <c r="AA50" s="218" t="n">
        <f aca="false">SUM(AA46:AA49)</f>
        <v>369</v>
      </c>
      <c r="AB50" s="218" t="n">
        <f aca="false">SUM(AB46:AB49)</f>
        <v>293</v>
      </c>
      <c r="AC50" s="218" t="n">
        <f aca="false">SUM(AC46:AC49)</f>
        <v>2070</v>
      </c>
    </row>
  </sheetData>
  <mergeCells count="20">
    <mergeCell ref="A1:AE1"/>
    <mergeCell ref="A2:AE2"/>
    <mergeCell ref="A3:AE3"/>
    <mergeCell ref="A4:A5"/>
    <mergeCell ref="B4:B5"/>
    <mergeCell ref="C4:D4"/>
    <mergeCell ref="E4:F4"/>
    <mergeCell ref="G4:H4"/>
    <mergeCell ref="J4:K4"/>
    <mergeCell ref="L4:M4"/>
    <mergeCell ref="N4:O4"/>
    <mergeCell ref="P4:Q4"/>
    <mergeCell ref="R4:S4"/>
    <mergeCell ref="T4:U4"/>
    <mergeCell ref="W4:X4"/>
    <mergeCell ref="Y4:Z4"/>
    <mergeCell ref="AA4:AB4"/>
    <mergeCell ref="W44:X44"/>
    <mergeCell ref="Y44:Z44"/>
    <mergeCell ref="AA44:A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B160" activeCellId="0" sqref="B160"/>
    </sheetView>
  </sheetViews>
  <sheetFormatPr defaultColWidth="9.1015625" defaultRowHeight="12" zeroHeight="false" outlineLevelRow="0" outlineLevelCol="0"/>
  <cols>
    <col collapsed="false" customWidth="true" hidden="false" outlineLevel="0" max="1" min="1" style="18" width="6.32"/>
    <col collapsed="false" customWidth="true" hidden="false" outlineLevel="0" max="2" min="2" style="18" width="38.99"/>
    <col collapsed="false" customWidth="true" hidden="false" outlineLevel="0" max="5" min="3" style="20" width="4.66"/>
    <col collapsed="false" customWidth="true" hidden="false" outlineLevel="0" max="6" min="6" style="21" width="7.66"/>
    <col collapsed="false" customWidth="true" hidden="false" outlineLevel="0" max="12" min="7" style="20" width="4.66"/>
    <col collapsed="false" customWidth="true" hidden="false" outlineLevel="0" max="13" min="13" style="21" width="7.66"/>
    <col collapsed="false" customWidth="true" hidden="false" outlineLevel="0" max="16" min="14" style="20" width="4.66"/>
    <col collapsed="false" customWidth="true" hidden="false" outlineLevel="0" max="17" min="17" style="21" width="7.66"/>
    <col collapsed="false" customWidth="true" hidden="false" outlineLevel="0" max="18" min="18" style="22" width="7.66"/>
    <col collapsed="false" customWidth="true" hidden="false" outlineLevel="0" max="21" min="19" style="18" width="6.99"/>
    <col collapsed="false" customWidth="false" hidden="false" outlineLevel="0" max="257" min="22" style="18" width="9.1"/>
  </cols>
  <sheetData>
    <row r="1" customFormat="false" ht="12.75" hidden="false" customHeight="true" outlineLevel="0" collapsed="false">
      <c r="A1" s="221" t="s">
        <v>63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customFormat="false" ht="12.75" hidden="false" customHeight="true" outlineLevel="0" collapsed="false">
      <c r="A2" s="221" t="s">
        <v>63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3" customFormat="false" ht="12.75" hidden="false" customHeight="true" outlineLevel="0" collapsed="false">
      <c r="A3" s="222" t="s">
        <v>63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customFormat="false" ht="12" hidden="false" customHeight="false" outlineLevel="0" collapsed="false">
      <c r="A4" s="223"/>
      <c r="B4" s="223"/>
      <c r="C4" s="224"/>
      <c r="D4" s="224"/>
      <c r="E4" s="224"/>
      <c r="F4" s="225" t="s">
        <v>635</v>
      </c>
      <c r="G4" s="224"/>
      <c r="H4" s="224"/>
      <c r="I4" s="224"/>
      <c r="J4" s="224"/>
      <c r="K4" s="224"/>
      <c r="L4" s="224"/>
      <c r="M4" s="225" t="s">
        <v>54</v>
      </c>
      <c r="N4" s="224"/>
      <c r="O4" s="224"/>
      <c r="P4" s="224"/>
      <c r="Q4" s="225" t="s">
        <v>54</v>
      </c>
      <c r="R4" s="226" t="s">
        <v>54</v>
      </c>
    </row>
    <row r="5" customFormat="false" ht="12" hidden="false" customHeight="false" outlineLevel="0" collapsed="false">
      <c r="A5" s="227" t="s">
        <v>636</v>
      </c>
      <c r="B5" s="228" t="s">
        <v>637</v>
      </c>
      <c r="C5" s="229" t="s">
        <v>638</v>
      </c>
      <c r="D5" s="229" t="s">
        <v>639</v>
      </c>
      <c r="E5" s="229" t="s">
        <v>640</v>
      </c>
      <c r="F5" s="230" t="s">
        <v>67</v>
      </c>
      <c r="G5" s="229" t="s">
        <v>641</v>
      </c>
      <c r="H5" s="229" t="s">
        <v>642</v>
      </c>
      <c r="I5" s="229" t="s">
        <v>643</v>
      </c>
      <c r="J5" s="229" t="s">
        <v>644</v>
      </c>
      <c r="K5" s="229" t="s">
        <v>645</v>
      </c>
      <c r="L5" s="229" t="s">
        <v>646</v>
      </c>
      <c r="M5" s="230" t="s">
        <v>67</v>
      </c>
      <c r="N5" s="229" t="s">
        <v>623</v>
      </c>
      <c r="O5" s="229" t="s">
        <v>624</v>
      </c>
      <c r="P5" s="229" t="s">
        <v>625</v>
      </c>
      <c r="Q5" s="230" t="s">
        <v>647</v>
      </c>
      <c r="R5" s="231" t="s">
        <v>648</v>
      </c>
    </row>
    <row r="6" customFormat="false" ht="12" hidden="false" customHeight="false" outlineLevel="0" collapsed="false">
      <c r="A6" s="232"/>
      <c r="B6" s="232"/>
      <c r="C6" s="233" t="s">
        <v>649</v>
      </c>
      <c r="D6" s="233" t="s">
        <v>649</v>
      </c>
      <c r="E6" s="233" t="s">
        <v>649</v>
      </c>
      <c r="F6" s="234" t="s">
        <v>649</v>
      </c>
      <c r="G6" s="233" t="s">
        <v>649</v>
      </c>
      <c r="H6" s="233" t="s">
        <v>649</v>
      </c>
      <c r="I6" s="233" t="s">
        <v>649</v>
      </c>
      <c r="J6" s="233" t="s">
        <v>649</v>
      </c>
      <c r="K6" s="233" t="s">
        <v>649</v>
      </c>
      <c r="L6" s="233" t="s">
        <v>649</v>
      </c>
      <c r="M6" s="234" t="s">
        <v>649</v>
      </c>
      <c r="N6" s="233" t="s">
        <v>649</v>
      </c>
      <c r="O6" s="233" t="s">
        <v>649</v>
      </c>
      <c r="P6" s="233" t="s">
        <v>649</v>
      </c>
      <c r="Q6" s="234" t="s">
        <v>649</v>
      </c>
      <c r="R6" s="235" t="s">
        <v>649</v>
      </c>
    </row>
    <row r="7" customFormat="false" ht="12" hidden="false" customHeight="false" outlineLevel="0" collapsed="false">
      <c r="A7" s="52"/>
      <c r="B7" s="236" t="s">
        <v>70</v>
      </c>
      <c r="C7" s="237"/>
      <c r="D7" s="237"/>
      <c r="E7" s="237"/>
      <c r="F7" s="238"/>
      <c r="G7" s="237"/>
      <c r="H7" s="237"/>
      <c r="I7" s="237"/>
      <c r="J7" s="237"/>
      <c r="K7" s="237"/>
      <c r="L7" s="237"/>
      <c r="M7" s="238"/>
      <c r="N7" s="237"/>
      <c r="O7" s="237"/>
      <c r="P7" s="237"/>
      <c r="Q7" s="238"/>
      <c r="R7" s="239"/>
    </row>
    <row r="8" customFormat="false" ht="12" hidden="false" customHeight="false" outlineLevel="0" collapsed="false">
      <c r="A8" s="240" t="n">
        <v>1</v>
      </c>
      <c r="B8" s="52" t="s">
        <v>71</v>
      </c>
      <c r="C8" s="80" t="n">
        <v>0</v>
      </c>
      <c r="D8" s="80" t="n">
        <v>1</v>
      </c>
      <c r="E8" s="80" t="n">
        <v>1</v>
      </c>
      <c r="F8" s="241" t="n">
        <f aca="false">SUM(C8:E8)</f>
        <v>2</v>
      </c>
      <c r="G8" s="80" t="n">
        <v>1</v>
      </c>
      <c r="H8" s="80" t="n">
        <v>1</v>
      </c>
      <c r="I8" s="80" t="n">
        <v>1</v>
      </c>
      <c r="J8" s="80" t="n">
        <v>1</v>
      </c>
      <c r="K8" s="80" t="n">
        <v>1</v>
      </c>
      <c r="L8" s="80" t="n">
        <v>1</v>
      </c>
      <c r="M8" s="241" t="n">
        <f aca="false">SUM(G8:L8)</f>
        <v>6</v>
      </c>
      <c r="N8" s="80" t="n">
        <v>1</v>
      </c>
      <c r="O8" s="80" t="n">
        <v>1</v>
      </c>
      <c r="P8" s="80" t="n">
        <v>1</v>
      </c>
      <c r="Q8" s="241" t="n">
        <f aca="false">SUM(N8:P8)</f>
        <v>3</v>
      </c>
      <c r="R8" s="242" t="n">
        <f aca="false">SUM(Q8,M8,F8)</f>
        <v>11</v>
      </c>
    </row>
    <row r="9" customFormat="false" ht="12" hidden="false" customHeight="false" outlineLevel="0" collapsed="false">
      <c r="A9" s="240" t="n">
        <v>2</v>
      </c>
      <c r="B9" s="54" t="s">
        <v>72</v>
      </c>
      <c r="C9" s="80" t="n">
        <v>0</v>
      </c>
      <c r="D9" s="80" t="n">
        <v>1</v>
      </c>
      <c r="E9" s="80" t="n">
        <v>1</v>
      </c>
      <c r="F9" s="241" t="n">
        <f aca="false">SUM(C9:E9)</f>
        <v>2</v>
      </c>
      <c r="G9" s="80" t="n">
        <v>1</v>
      </c>
      <c r="H9" s="80" t="n">
        <v>1</v>
      </c>
      <c r="I9" s="80" t="n">
        <v>1</v>
      </c>
      <c r="J9" s="80" t="n">
        <v>1</v>
      </c>
      <c r="K9" s="80" t="n">
        <v>1</v>
      </c>
      <c r="L9" s="80" t="n">
        <v>1</v>
      </c>
      <c r="M9" s="241" t="n">
        <f aca="false">SUM(G9:L9)</f>
        <v>6</v>
      </c>
      <c r="N9" s="80" t="n">
        <v>1</v>
      </c>
      <c r="O9" s="80" t="n">
        <v>1</v>
      </c>
      <c r="P9" s="80" t="n">
        <v>1</v>
      </c>
      <c r="Q9" s="241" t="n">
        <f aca="false">SUM(N9:P9)</f>
        <v>3</v>
      </c>
      <c r="R9" s="242" t="n">
        <f aca="false">SUM(Q9,M9,F9)</f>
        <v>11</v>
      </c>
    </row>
    <row r="10" customFormat="false" ht="12" hidden="false" customHeight="false" outlineLevel="0" collapsed="false">
      <c r="A10" s="240" t="n">
        <v>3</v>
      </c>
      <c r="B10" s="54" t="s">
        <v>73</v>
      </c>
      <c r="C10" s="80" t="n">
        <v>1</v>
      </c>
      <c r="D10" s="80" t="n">
        <v>1</v>
      </c>
      <c r="E10" s="80" t="n">
        <v>1</v>
      </c>
      <c r="F10" s="241" t="n">
        <f aca="false">SUM(C10:E10)</f>
        <v>3</v>
      </c>
      <c r="G10" s="80" t="n">
        <v>1</v>
      </c>
      <c r="H10" s="80" t="n">
        <v>1</v>
      </c>
      <c r="I10" s="80" t="n">
        <v>1</v>
      </c>
      <c r="J10" s="80" t="n">
        <v>1</v>
      </c>
      <c r="K10" s="80" t="n">
        <v>1</v>
      </c>
      <c r="L10" s="80" t="n">
        <v>1</v>
      </c>
      <c r="M10" s="241" t="n">
        <f aca="false">SUM(G10:L10)</f>
        <v>6</v>
      </c>
      <c r="N10" s="80" t="n">
        <v>0</v>
      </c>
      <c r="O10" s="80" t="n">
        <v>0</v>
      </c>
      <c r="P10" s="80" t="n">
        <v>0</v>
      </c>
      <c r="Q10" s="241" t="n">
        <f aca="false">SUM(N10:P10)</f>
        <v>0</v>
      </c>
      <c r="R10" s="242" t="n">
        <f aca="false">SUM(Q10,M10,F10)</f>
        <v>9</v>
      </c>
    </row>
    <row r="11" customFormat="false" ht="12" hidden="false" customHeight="false" outlineLevel="0" collapsed="false">
      <c r="A11" s="240" t="n">
        <v>4</v>
      </c>
      <c r="B11" s="54" t="s">
        <v>74</v>
      </c>
      <c r="C11" s="80" t="n">
        <v>1</v>
      </c>
      <c r="D11" s="80" t="n">
        <v>1</v>
      </c>
      <c r="E11" s="80" t="n">
        <v>1</v>
      </c>
      <c r="F11" s="241" t="n">
        <f aca="false">SUM(C11:E11)</f>
        <v>3</v>
      </c>
      <c r="G11" s="80" t="n">
        <v>1</v>
      </c>
      <c r="H11" s="80" t="n">
        <v>1</v>
      </c>
      <c r="I11" s="80" t="n">
        <v>1</v>
      </c>
      <c r="J11" s="80" t="n">
        <v>1</v>
      </c>
      <c r="K11" s="80" t="n">
        <v>1</v>
      </c>
      <c r="L11" s="80" t="n">
        <v>1</v>
      </c>
      <c r="M11" s="241" t="n">
        <f aca="false">SUM(G11:L11)</f>
        <v>6</v>
      </c>
      <c r="N11" s="80" t="n">
        <v>0</v>
      </c>
      <c r="O11" s="80" t="n">
        <v>0</v>
      </c>
      <c r="P11" s="80" t="n">
        <v>0</v>
      </c>
      <c r="Q11" s="241" t="n">
        <f aca="false">SUM(N11:P11)</f>
        <v>0</v>
      </c>
      <c r="R11" s="242" t="n">
        <f aca="false">SUM(Q11,M11,F11)</f>
        <v>9</v>
      </c>
    </row>
    <row r="12" customFormat="false" ht="12" hidden="false" customHeight="false" outlineLevel="0" collapsed="false">
      <c r="A12" s="240" t="n">
        <v>5</v>
      </c>
      <c r="B12" s="54" t="s">
        <v>75</v>
      </c>
      <c r="C12" s="80" t="n">
        <v>0</v>
      </c>
      <c r="D12" s="80" t="n">
        <v>1</v>
      </c>
      <c r="E12" s="80" t="n">
        <v>1</v>
      </c>
      <c r="F12" s="241" t="n">
        <f aca="false">SUM(C12:E12)</f>
        <v>2</v>
      </c>
      <c r="G12" s="80" t="n">
        <v>1</v>
      </c>
      <c r="H12" s="80" t="n">
        <v>1</v>
      </c>
      <c r="I12" s="80" t="n">
        <v>1</v>
      </c>
      <c r="J12" s="80" t="n">
        <v>1</v>
      </c>
      <c r="K12" s="80" t="n">
        <v>1</v>
      </c>
      <c r="L12" s="80" t="n">
        <v>1</v>
      </c>
      <c r="M12" s="241" t="n">
        <f aca="false">SUM(G12:L12)</f>
        <v>6</v>
      </c>
      <c r="N12" s="80" t="n">
        <v>0</v>
      </c>
      <c r="O12" s="80" t="n">
        <v>0</v>
      </c>
      <c r="P12" s="80" t="n">
        <v>0</v>
      </c>
      <c r="Q12" s="241" t="n">
        <f aca="false">SUM(N12:P12)</f>
        <v>0</v>
      </c>
      <c r="R12" s="242" t="n">
        <f aca="false">SUM(Q12,M12,F12)</f>
        <v>8</v>
      </c>
    </row>
    <row r="13" customFormat="false" ht="12" hidden="false" customHeight="false" outlineLevel="0" collapsed="false">
      <c r="A13" s="240" t="n">
        <v>6</v>
      </c>
      <c r="B13" s="54" t="s">
        <v>76</v>
      </c>
      <c r="C13" s="80" t="n">
        <v>1</v>
      </c>
      <c r="D13" s="80" t="n">
        <v>1</v>
      </c>
      <c r="E13" s="80" t="n">
        <v>1</v>
      </c>
      <c r="F13" s="241" t="n">
        <f aca="false">SUM(C13:E13)</f>
        <v>3</v>
      </c>
      <c r="G13" s="80" t="n">
        <v>1</v>
      </c>
      <c r="H13" s="80" t="n">
        <v>1</v>
      </c>
      <c r="I13" s="80" t="n">
        <v>1</v>
      </c>
      <c r="J13" s="80" t="n">
        <v>1</v>
      </c>
      <c r="K13" s="80" t="n">
        <v>1</v>
      </c>
      <c r="L13" s="80" t="n">
        <v>1</v>
      </c>
      <c r="M13" s="241" t="n">
        <f aca="false">SUM(G13:L13)</f>
        <v>6</v>
      </c>
      <c r="N13" s="80" t="n">
        <v>0</v>
      </c>
      <c r="O13" s="80" t="n">
        <v>0</v>
      </c>
      <c r="P13" s="80" t="n">
        <v>0</v>
      </c>
      <c r="Q13" s="241" t="n">
        <f aca="false">SUM(N13:P13)</f>
        <v>0</v>
      </c>
      <c r="R13" s="242" t="n">
        <f aca="false">SUM(Q13,M13,F13)</f>
        <v>9</v>
      </c>
    </row>
    <row r="14" customFormat="false" ht="12" hidden="false" customHeight="false" outlineLevel="0" collapsed="false">
      <c r="A14" s="240" t="n">
        <v>7</v>
      </c>
      <c r="B14" s="54" t="s">
        <v>77</v>
      </c>
      <c r="C14" s="80" t="n">
        <v>1</v>
      </c>
      <c r="D14" s="80" t="n">
        <v>1</v>
      </c>
      <c r="E14" s="80" t="n">
        <v>1</v>
      </c>
      <c r="F14" s="241" t="n">
        <f aca="false">SUM(C14:E14)</f>
        <v>3</v>
      </c>
      <c r="G14" s="80" t="n">
        <v>1</v>
      </c>
      <c r="H14" s="80" t="n">
        <v>1</v>
      </c>
      <c r="I14" s="80" t="n">
        <v>1</v>
      </c>
      <c r="J14" s="80" t="n">
        <v>1</v>
      </c>
      <c r="K14" s="80" t="n">
        <v>1</v>
      </c>
      <c r="L14" s="80" t="n">
        <v>1</v>
      </c>
      <c r="M14" s="241" t="n">
        <f aca="false">SUM(G14:L14)</f>
        <v>6</v>
      </c>
      <c r="N14" s="80" t="n">
        <v>0</v>
      </c>
      <c r="O14" s="80" t="n">
        <v>0</v>
      </c>
      <c r="P14" s="80" t="n">
        <v>0</v>
      </c>
      <c r="Q14" s="241" t="n">
        <f aca="false">SUM(N14:P14)</f>
        <v>0</v>
      </c>
      <c r="R14" s="242" t="n">
        <f aca="false">SUM(Q14,M14,F14)</f>
        <v>9</v>
      </c>
    </row>
    <row r="15" customFormat="false" ht="12" hidden="false" customHeight="false" outlineLevel="0" collapsed="false">
      <c r="A15" s="240" t="n">
        <v>8</v>
      </c>
      <c r="B15" s="54" t="s">
        <v>78</v>
      </c>
      <c r="C15" s="80" t="n">
        <v>1</v>
      </c>
      <c r="D15" s="80" t="n">
        <v>1</v>
      </c>
      <c r="E15" s="80" t="n">
        <v>1</v>
      </c>
      <c r="F15" s="241" t="n">
        <f aca="false">SUM(C15:E15)</f>
        <v>3</v>
      </c>
      <c r="G15" s="80" t="n">
        <v>1</v>
      </c>
      <c r="H15" s="80" t="n">
        <v>1</v>
      </c>
      <c r="I15" s="80" t="n">
        <v>1</v>
      </c>
      <c r="J15" s="80" t="n">
        <v>1</v>
      </c>
      <c r="K15" s="80" t="n">
        <v>1</v>
      </c>
      <c r="L15" s="80" t="n">
        <v>1</v>
      </c>
      <c r="M15" s="241" t="n">
        <f aca="false">SUM(G15:L15)</f>
        <v>6</v>
      </c>
      <c r="N15" s="80" t="n">
        <v>0</v>
      </c>
      <c r="O15" s="80" t="n">
        <v>0</v>
      </c>
      <c r="P15" s="80" t="n">
        <v>0</v>
      </c>
      <c r="Q15" s="241" t="n">
        <f aca="false">SUM(N15:P15)</f>
        <v>0</v>
      </c>
      <c r="R15" s="242" t="n">
        <f aca="false">SUM(Q15,M15,F15)</f>
        <v>9</v>
      </c>
    </row>
    <row r="16" customFormat="false" ht="12" hidden="false" customHeight="false" outlineLevel="0" collapsed="false">
      <c r="A16" s="240" t="n">
        <v>9</v>
      </c>
      <c r="B16" s="54" t="s">
        <v>79</v>
      </c>
      <c r="C16" s="80" t="n">
        <v>1</v>
      </c>
      <c r="D16" s="80" t="n">
        <v>1</v>
      </c>
      <c r="E16" s="80" t="n">
        <v>1</v>
      </c>
      <c r="F16" s="241" t="n">
        <f aca="false">SUM(C16:E16)</f>
        <v>3</v>
      </c>
      <c r="G16" s="80" t="n">
        <v>1</v>
      </c>
      <c r="H16" s="80" t="n">
        <v>1</v>
      </c>
      <c r="I16" s="80" t="n">
        <v>1</v>
      </c>
      <c r="J16" s="80" t="n">
        <v>1</v>
      </c>
      <c r="K16" s="80" t="n">
        <v>1</v>
      </c>
      <c r="L16" s="80" t="n">
        <v>1</v>
      </c>
      <c r="M16" s="241" t="n">
        <f aca="false">SUM(G16:L16)</f>
        <v>6</v>
      </c>
      <c r="N16" s="80" t="n">
        <v>0</v>
      </c>
      <c r="O16" s="80" t="n">
        <v>0</v>
      </c>
      <c r="P16" s="80" t="n">
        <v>0</v>
      </c>
      <c r="Q16" s="241" t="n">
        <f aca="false">SUM(N16:P16)</f>
        <v>0</v>
      </c>
      <c r="R16" s="242" t="n">
        <f aca="false">SUM(Q16,M16,F16)</f>
        <v>9</v>
      </c>
    </row>
    <row r="17" customFormat="false" ht="12" hidden="false" customHeight="false" outlineLevel="0" collapsed="false">
      <c r="A17" s="240" t="n">
        <v>10</v>
      </c>
      <c r="B17" s="54" t="s">
        <v>80</v>
      </c>
      <c r="C17" s="80" t="n">
        <v>0</v>
      </c>
      <c r="D17" s="80" t="n">
        <v>1</v>
      </c>
      <c r="E17" s="80" t="n">
        <v>1</v>
      </c>
      <c r="F17" s="241" t="n">
        <f aca="false">SUM(C17:E17)</f>
        <v>2</v>
      </c>
      <c r="G17" s="80" t="n">
        <v>1</v>
      </c>
      <c r="H17" s="80" t="n">
        <v>1</v>
      </c>
      <c r="I17" s="80" t="n">
        <v>1</v>
      </c>
      <c r="J17" s="80" t="n">
        <v>1</v>
      </c>
      <c r="K17" s="80" t="n">
        <v>1</v>
      </c>
      <c r="L17" s="80" t="n">
        <v>1</v>
      </c>
      <c r="M17" s="241" t="n">
        <f aca="false">SUM(G17:L17)</f>
        <v>6</v>
      </c>
      <c r="N17" s="80" t="n">
        <v>0</v>
      </c>
      <c r="O17" s="80" t="n">
        <v>0</v>
      </c>
      <c r="P17" s="80" t="n">
        <v>0</v>
      </c>
      <c r="Q17" s="241" t="n">
        <f aca="false">SUM(N17:P17)</f>
        <v>0</v>
      </c>
      <c r="R17" s="242" t="n">
        <f aca="false">SUM(Q17,M17,F17)</f>
        <v>8</v>
      </c>
    </row>
    <row r="18" customFormat="false" ht="12" hidden="false" customHeight="false" outlineLevel="0" collapsed="false">
      <c r="A18" s="240" t="n">
        <v>11</v>
      </c>
      <c r="B18" s="54" t="s">
        <v>81</v>
      </c>
      <c r="C18" s="80" t="n">
        <v>0</v>
      </c>
      <c r="D18" s="80" t="n">
        <v>1</v>
      </c>
      <c r="E18" s="80" t="n">
        <v>1</v>
      </c>
      <c r="F18" s="241" t="n">
        <f aca="false">SUM(C18:E18)</f>
        <v>2</v>
      </c>
      <c r="G18" s="80" t="n">
        <v>1</v>
      </c>
      <c r="H18" s="80" t="n">
        <v>1</v>
      </c>
      <c r="I18" s="80" t="n">
        <v>1</v>
      </c>
      <c r="J18" s="80" t="n">
        <v>1</v>
      </c>
      <c r="K18" s="80" t="n">
        <v>1</v>
      </c>
      <c r="L18" s="80" t="n">
        <v>1</v>
      </c>
      <c r="M18" s="241" t="n">
        <f aca="false">SUM(G18:L18)</f>
        <v>6</v>
      </c>
      <c r="N18" s="80" t="n">
        <v>0</v>
      </c>
      <c r="O18" s="80" t="n">
        <v>0</v>
      </c>
      <c r="P18" s="80" t="n">
        <v>0</v>
      </c>
      <c r="Q18" s="241" t="n">
        <f aca="false">SUM(N18:P18)</f>
        <v>0</v>
      </c>
      <c r="R18" s="242" t="n">
        <f aca="false">SUM(Q18,M18,F18)</f>
        <v>8</v>
      </c>
    </row>
    <row r="19" customFormat="false" ht="12" hidden="false" customHeight="false" outlineLevel="0" collapsed="false">
      <c r="A19" s="240" t="n">
        <v>12</v>
      </c>
      <c r="B19" s="54" t="s">
        <v>82</v>
      </c>
      <c r="C19" s="80" t="n">
        <v>1</v>
      </c>
      <c r="D19" s="80" t="n">
        <v>1</v>
      </c>
      <c r="E19" s="80" t="n">
        <v>1</v>
      </c>
      <c r="F19" s="241" t="n">
        <f aca="false">SUM(C19:E19)</f>
        <v>3</v>
      </c>
      <c r="G19" s="80" t="n">
        <v>1</v>
      </c>
      <c r="H19" s="80" t="n">
        <v>0</v>
      </c>
      <c r="I19" s="80" t="n">
        <v>1</v>
      </c>
      <c r="J19" s="80" t="n">
        <v>1</v>
      </c>
      <c r="K19" s="80" t="n">
        <v>1</v>
      </c>
      <c r="L19" s="80" t="n">
        <v>1</v>
      </c>
      <c r="M19" s="241" t="n">
        <f aca="false">SUM(G19:L19)</f>
        <v>5</v>
      </c>
      <c r="N19" s="80" t="n">
        <v>0</v>
      </c>
      <c r="O19" s="80" t="n">
        <v>0</v>
      </c>
      <c r="P19" s="80" t="n">
        <v>0</v>
      </c>
      <c r="Q19" s="241" t="n">
        <f aca="false">SUM(N19:P19)</f>
        <v>0</v>
      </c>
      <c r="R19" s="242" t="n">
        <f aca="false">SUM(Q19,M19,F19)</f>
        <v>8</v>
      </c>
    </row>
    <row r="20" customFormat="false" ht="12" hidden="false" customHeight="false" outlineLevel="0" collapsed="false">
      <c r="A20" s="240" t="n">
        <v>13</v>
      </c>
      <c r="B20" s="54" t="s">
        <v>83</v>
      </c>
      <c r="C20" s="80" t="n">
        <v>0</v>
      </c>
      <c r="D20" s="80" t="n">
        <v>1</v>
      </c>
      <c r="E20" s="80" t="n">
        <v>1</v>
      </c>
      <c r="F20" s="241" t="n">
        <f aca="false">SUM(C20:E20)</f>
        <v>2</v>
      </c>
      <c r="G20" s="80" t="n">
        <v>1</v>
      </c>
      <c r="H20" s="80" t="n">
        <v>1</v>
      </c>
      <c r="I20" s="80" t="n">
        <v>1</v>
      </c>
      <c r="J20" s="80" t="n">
        <v>1</v>
      </c>
      <c r="K20" s="80" t="n">
        <v>1</v>
      </c>
      <c r="L20" s="80" t="n">
        <v>1</v>
      </c>
      <c r="M20" s="241" t="n">
        <f aca="false">SUM(G20:L20)</f>
        <v>6</v>
      </c>
      <c r="N20" s="80" t="n">
        <v>0</v>
      </c>
      <c r="O20" s="80" t="n">
        <v>0</v>
      </c>
      <c r="P20" s="80" t="n">
        <v>0</v>
      </c>
      <c r="Q20" s="241" t="n">
        <f aca="false">SUM(N20:P20)</f>
        <v>0</v>
      </c>
      <c r="R20" s="242" t="n">
        <f aca="false">SUM(Q20,M20,F20)</f>
        <v>8</v>
      </c>
    </row>
    <row r="21" customFormat="false" ht="12" hidden="false" customHeight="false" outlineLevel="0" collapsed="false">
      <c r="A21" s="240" t="n">
        <v>14</v>
      </c>
      <c r="B21" s="135" t="s">
        <v>84</v>
      </c>
      <c r="C21" s="80" t="n">
        <v>0</v>
      </c>
      <c r="D21" s="80" t="n">
        <v>1</v>
      </c>
      <c r="E21" s="80" t="n">
        <v>1</v>
      </c>
      <c r="F21" s="241" t="n">
        <f aca="false">SUM(C21:E21)</f>
        <v>2</v>
      </c>
      <c r="G21" s="80" t="n">
        <v>1</v>
      </c>
      <c r="H21" s="80" t="n">
        <v>1</v>
      </c>
      <c r="I21" s="80" t="n">
        <v>1</v>
      </c>
      <c r="J21" s="80" t="n">
        <v>1</v>
      </c>
      <c r="K21" s="80" t="n">
        <v>1</v>
      </c>
      <c r="L21" s="80" t="n">
        <v>1</v>
      </c>
      <c r="M21" s="241" t="n">
        <f aca="false">SUM(G21:L21)</f>
        <v>6</v>
      </c>
      <c r="N21" s="80" t="n">
        <v>1</v>
      </c>
      <c r="O21" s="80" t="n">
        <v>1</v>
      </c>
      <c r="P21" s="80" t="n">
        <v>1</v>
      </c>
      <c r="Q21" s="241" t="n">
        <f aca="false">SUM(N21:P21)</f>
        <v>3</v>
      </c>
      <c r="R21" s="242" t="n">
        <f aca="false">SUM(Q21,M21,F21)</f>
        <v>11</v>
      </c>
    </row>
    <row r="22" customFormat="false" ht="12" hidden="false" customHeight="false" outlineLevel="0" collapsed="false">
      <c r="A22" s="240" t="n">
        <v>15</v>
      </c>
      <c r="B22" s="54" t="s">
        <v>85</v>
      </c>
      <c r="C22" s="80" t="n">
        <v>0</v>
      </c>
      <c r="D22" s="80" t="n">
        <v>1</v>
      </c>
      <c r="E22" s="80" t="n">
        <v>1</v>
      </c>
      <c r="F22" s="241" t="n">
        <f aca="false">SUM(C22:E22)</f>
        <v>2</v>
      </c>
      <c r="G22" s="80" t="n">
        <v>1</v>
      </c>
      <c r="H22" s="80" t="n">
        <v>1</v>
      </c>
      <c r="I22" s="80" t="n">
        <v>1</v>
      </c>
      <c r="J22" s="80" t="n">
        <v>1</v>
      </c>
      <c r="K22" s="80" t="n">
        <v>1</v>
      </c>
      <c r="L22" s="80" t="n">
        <v>1</v>
      </c>
      <c r="M22" s="241" t="n">
        <f aca="false">SUM(G22:L22)</f>
        <v>6</v>
      </c>
      <c r="N22" s="80" t="n">
        <v>0</v>
      </c>
      <c r="O22" s="80" t="n">
        <v>0</v>
      </c>
      <c r="P22" s="80" t="n">
        <v>0</v>
      </c>
      <c r="Q22" s="241" t="n">
        <f aca="false">SUM(N22:P22)</f>
        <v>0</v>
      </c>
      <c r="R22" s="242" t="n">
        <f aca="false">SUM(Q22,M22,F22)</f>
        <v>8</v>
      </c>
    </row>
    <row r="23" customFormat="false" ht="12" hidden="false" customHeight="false" outlineLevel="0" collapsed="false">
      <c r="A23" s="240" t="n">
        <v>16</v>
      </c>
      <c r="B23" s="54" t="s">
        <v>86</v>
      </c>
      <c r="C23" s="80" t="n">
        <v>0</v>
      </c>
      <c r="D23" s="80" t="n">
        <v>1</v>
      </c>
      <c r="E23" s="80" t="n">
        <v>1</v>
      </c>
      <c r="F23" s="241" t="n">
        <f aca="false">SUM(C23:E23)</f>
        <v>2</v>
      </c>
      <c r="G23" s="80" t="n">
        <v>1</v>
      </c>
      <c r="H23" s="80" t="n">
        <v>1</v>
      </c>
      <c r="I23" s="80" t="n">
        <v>1</v>
      </c>
      <c r="J23" s="80" t="n">
        <v>1</v>
      </c>
      <c r="K23" s="80" t="n">
        <v>1</v>
      </c>
      <c r="L23" s="80" t="n">
        <v>1</v>
      </c>
      <c r="M23" s="241" t="n">
        <f aca="false">SUM(G23:L23)</f>
        <v>6</v>
      </c>
      <c r="N23" s="80" t="n">
        <v>0</v>
      </c>
      <c r="O23" s="80" t="n">
        <v>0</v>
      </c>
      <c r="P23" s="80" t="n">
        <v>0</v>
      </c>
      <c r="Q23" s="241" t="n">
        <f aca="false">SUM(N23:P23)</f>
        <v>0</v>
      </c>
      <c r="R23" s="242" t="n">
        <f aca="false">SUM(Q23,M23,F23)</f>
        <v>8</v>
      </c>
    </row>
    <row r="24" customFormat="false" ht="12" hidden="false" customHeight="false" outlineLevel="0" collapsed="false">
      <c r="A24" s="240" t="n">
        <v>17</v>
      </c>
      <c r="B24" s="54" t="s">
        <v>87</v>
      </c>
      <c r="C24" s="80" t="n">
        <v>0</v>
      </c>
      <c r="D24" s="80" t="n">
        <v>2</v>
      </c>
      <c r="E24" s="80" t="n">
        <v>2</v>
      </c>
      <c r="F24" s="241" t="n">
        <f aca="false">SUM(C24:E24)</f>
        <v>4</v>
      </c>
      <c r="G24" s="80" t="n">
        <v>2</v>
      </c>
      <c r="H24" s="80" t="n">
        <v>2</v>
      </c>
      <c r="I24" s="80" t="n">
        <v>2</v>
      </c>
      <c r="J24" s="80" t="n">
        <v>1</v>
      </c>
      <c r="K24" s="80" t="n">
        <v>2</v>
      </c>
      <c r="L24" s="80" t="n">
        <v>2</v>
      </c>
      <c r="M24" s="241" t="n">
        <f aca="false">SUM(G24:L24)</f>
        <v>11</v>
      </c>
      <c r="N24" s="80" t="n">
        <v>1</v>
      </c>
      <c r="O24" s="80" t="n">
        <v>2</v>
      </c>
      <c r="P24" s="80" t="n">
        <v>2</v>
      </c>
      <c r="Q24" s="241" t="n">
        <f aca="false">SUM(N24:P24)</f>
        <v>5</v>
      </c>
      <c r="R24" s="242" t="n">
        <f aca="false">SUM(Q24,M24,F24)</f>
        <v>20</v>
      </c>
    </row>
    <row r="25" customFormat="false" ht="12" hidden="false" customHeight="false" outlineLevel="0" collapsed="false">
      <c r="A25" s="240" t="n">
        <v>18</v>
      </c>
      <c r="B25" s="54" t="s">
        <v>88</v>
      </c>
      <c r="C25" s="80" t="n">
        <v>0</v>
      </c>
      <c r="D25" s="80" t="n">
        <v>0</v>
      </c>
      <c r="E25" s="80" t="n">
        <v>0</v>
      </c>
      <c r="F25" s="241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241" t="n">
        <f aca="false">SUM(G25:L25)</f>
        <v>0</v>
      </c>
      <c r="N25" s="80" t="n">
        <v>0</v>
      </c>
      <c r="O25" s="80" t="n">
        <v>0</v>
      </c>
      <c r="P25" s="80" t="n">
        <v>0</v>
      </c>
      <c r="Q25" s="241" t="n">
        <f aca="false">SUM(N25:P25)</f>
        <v>0</v>
      </c>
      <c r="R25" s="242" t="n">
        <f aca="false">SUM(Q25,M25,F25)</f>
        <v>0</v>
      </c>
    </row>
    <row r="26" customFormat="false" ht="12" hidden="false" customHeight="false" outlineLevel="0" collapsed="false">
      <c r="A26" s="240" t="n">
        <v>19</v>
      </c>
      <c r="B26" s="54" t="s">
        <v>89</v>
      </c>
      <c r="C26" s="80" t="n">
        <v>0</v>
      </c>
      <c r="D26" s="80" t="n">
        <v>1</v>
      </c>
      <c r="E26" s="80" t="n">
        <v>1</v>
      </c>
      <c r="F26" s="241" t="n">
        <f aca="false">SUM(C26:E26)</f>
        <v>2</v>
      </c>
      <c r="G26" s="80" t="n">
        <v>1</v>
      </c>
      <c r="H26" s="80" t="n">
        <v>1</v>
      </c>
      <c r="I26" s="80" t="n">
        <v>1</v>
      </c>
      <c r="J26" s="80" t="n">
        <v>1</v>
      </c>
      <c r="K26" s="80" t="n">
        <v>1</v>
      </c>
      <c r="L26" s="80" t="n">
        <v>1</v>
      </c>
      <c r="M26" s="241" t="n">
        <f aca="false">SUM(G26:L26)</f>
        <v>6</v>
      </c>
      <c r="N26" s="80" t="n">
        <v>1</v>
      </c>
      <c r="O26" s="80" t="n">
        <v>1</v>
      </c>
      <c r="P26" s="80" t="n">
        <v>1</v>
      </c>
      <c r="Q26" s="241" t="n">
        <f aca="false">SUM(N26:P26)</f>
        <v>3</v>
      </c>
      <c r="R26" s="242" t="n">
        <f aca="false">SUM(Q26,M26,F26)</f>
        <v>11</v>
      </c>
    </row>
    <row r="27" customFormat="false" ht="12" hidden="false" customHeight="false" outlineLevel="0" collapsed="false">
      <c r="A27" s="240" t="n">
        <v>20</v>
      </c>
      <c r="B27" s="54" t="s">
        <v>90</v>
      </c>
      <c r="C27" s="80" t="n">
        <v>0</v>
      </c>
      <c r="D27" s="80" t="n">
        <v>0</v>
      </c>
      <c r="E27" s="80" t="n">
        <v>0</v>
      </c>
      <c r="F27" s="241" t="n">
        <f aca="false">SUM(C27:E27)</f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241" t="n">
        <f aca="false">SUM(G27:L27)</f>
        <v>0</v>
      </c>
      <c r="N27" s="80" t="n">
        <v>0</v>
      </c>
      <c r="O27" s="80" t="n">
        <v>0</v>
      </c>
      <c r="P27" s="80" t="n">
        <v>0</v>
      </c>
      <c r="Q27" s="241" t="n">
        <f aca="false">SUM(N27:P27)</f>
        <v>0</v>
      </c>
      <c r="R27" s="242" t="n">
        <f aca="false">SUM(Q27,M27,F27)</f>
        <v>0</v>
      </c>
    </row>
    <row r="28" customFormat="false" ht="12" hidden="false" customHeight="false" outlineLevel="0" collapsed="false">
      <c r="A28" s="240" t="n">
        <v>21</v>
      </c>
      <c r="B28" s="54" t="s">
        <v>91</v>
      </c>
      <c r="C28" s="80" t="n">
        <v>1</v>
      </c>
      <c r="D28" s="80" t="n">
        <v>1</v>
      </c>
      <c r="E28" s="80" t="n">
        <v>1</v>
      </c>
      <c r="F28" s="241" t="n">
        <f aca="false">SUM(C28:E28)</f>
        <v>3</v>
      </c>
      <c r="G28" s="80" t="n">
        <v>1</v>
      </c>
      <c r="H28" s="80" t="n">
        <v>1</v>
      </c>
      <c r="I28" s="80" t="n">
        <v>1</v>
      </c>
      <c r="J28" s="80" t="n">
        <v>1</v>
      </c>
      <c r="K28" s="80" t="n">
        <v>1</v>
      </c>
      <c r="L28" s="80" t="n">
        <v>1</v>
      </c>
      <c r="M28" s="241" t="n">
        <f aca="false">SUM(G28:L28)</f>
        <v>6</v>
      </c>
      <c r="N28" s="80" t="n">
        <v>0</v>
      </c>
      <c r="O28" s="80" t="n">
        <v>0</v>
      </c>
      <c r="P28" s="80" t="n">
        <v>0</v>
      </c>
      <c r="Q28" s="241" t="n">
        <f aca="false">SUM(N28:P28)</f>
        <v>0</v>
      </c>
      <c r="R28" s="242" t="n">
        <f aca="false">SUM(Q28,M28,F28)</f>
        <v>9</v>
      </c>
    </row>
    <row r="29" customFormat="false" ht="12" hidden="false" customHeight="false" outlineLevel="0" collapsed="false">
      <c r="A29" s="240" t="n">
        <v>22</v>
      </c>
      <c r="B29" s="54" t="s">
        <v>92</v>
      </c>
      <c r="C29" s="80" t="n">
        <v>1</v>
      </c>
      <c r="D29" s="80" t="n">
        <v>1</v>
      </c>
      <c r="E29" s="80" t="n">
        <v>1</v>
      </c>
      <c r="F29" s="241" t="n">
        <f aca="false">SUM(C29:E29)</f>
        <v>3</v>
      </c>
      <c r="G29" s="80" t="n">
        <v>1</v>
      </c>
      <c r="H29" s="80" t="n">
        <v>1</v>
      </c>
      <c r="I29" s="80" t="n">
        <v>1</v>
      </c>
      <c r="J29" s="80" t="n">
        <v>1</v>
      </c>
      <c r="K29" s="80" t="n">
        <v>1</v>
      </c>
      <c r="L29" s="80" t="n">
        <v>1</v>
      </c>
      <c r="M29" s="241" t="n">
        <f aca="false">SUM(G29:L29)</f>
        <v>6</v>
      </c>
      <c r="N29" s="80" t="n">
        <v>0</v>
      </c>
      <c r="O29" s="80" t="n">
        <v>0</v>
      </c>
      <c r="P29" s="80" t="n">
        <v>0</v>
      </c>
      <c r="Q29" s="241" t="n">
        <f aca="false">SUM(N29:P29)</f>
        <v>0</v>
      </c>
      <c r="R29" s="242" t="n">
        <f aca="false">SUM(Q29,M29,F29)</f>
        <v>9</v>
      </c>
    </row>
    <row r="30" customFormat="false" ht="12" hidden="false" customHeight="false" outlineLevel="0" collapsed="false">
      <c r="A30" s="240" t="n">
        <v>23</v>
      </c>
      <c r="B30" s="54" t="s">
        <v>93</v>
      </c>
      <c r="C30" s="80" t="n">
        <v>0</v>
      </c>
      <c r="D30" s="80" t="n">
        <v>1</v>
      </c>
      <c r="E30" s="80" t="n">
        <v>1</v>
      </c>
      <c r="F30" s="241" t="n">
        <f aca="false">SUM(C30:E30)</f>
        <v>2</v>
      </c>
      <c r="G30" s="80" t="n">
        <v>1</v>
      </c>
      <c r="H30" s="80" t="n">
        <v>1</v>
      </c>
      <c r="I30" s="80" t="n">
        <v>1</v>
      </c>
      <c r="J30" s="80" t="n">
        <v>1</v>
      </c>
      <c r="K30" s="80" t="n">
        <v>1</v>
      </c>
      <c r="L30" s="80" t="n">
        <v>1</v>
      </c>
      <c r="M30" s="241" t="n">
        <f aca="false">SUM(G30:L30)</f>
        <v>6</v>
      </c>
      <c r="N30" s="80" t="n">
        <v>0</v>
      </c>
      <c r="O30" s="80" t="n">
        <v>0</v>
      </c>
      <c r="P30" s="80" t="n">
        <v>0</v>
      </c>
      <c r="Q30" s="241" t="n">
        <f aca="false">SUM(N30:P30)</f>
        <v>0</v>
      </c>
      <c r="R30" s="242" t="n">
        <f aca="false">SUM(Q30,M30,F30)</f>
        <v>8</v>
      </c>
    </row>
    <row r="31" customFormat="false" ht="12" hidden="false" customHeight="false" outlineLevel="0" collapsed="false">
      <c r="A31" s="240" t="n">
        <v>24</v>
      </c>
      <c r="B31" s="54" t="s">
        <v>94</v>
      </c>
      <c r="C31" s="80" t="n">
        <v>1</v>
      </c>
      <c r="D31" s="80" t="n">
        <v>2</v>
      </c>
      <c r="E31" s="80" t="n">
        <v>1</v>
      </c>
      <c r="F31" s="241" t="n">
        <f aca="false">SUM(C31:E31)</f>
        <v>4</v>
      </c>
      <c r="G31" s="80" t="n">
        <v>2</v>
      </c>
      <c r="H31" s="80" t="n">
        <v>2</v>
      </c>
      <c r="I31" s="80" t="n">
        <v>2</v>
      </c>
      <c r="J31" s="80" t="n">
        <v>2</v>
      </c>
      <c r="K31" s="80" t="n">
        <v>2</v>
      </c>
      <c r="L31" s="80" t="n">
        <v>2</v>
      </c>
      <c r="M31" s="241" t="n">
        <f aca="false">SUM(G31:L31)</f>
        <v>12</v>
      </c>
      <c r="N31" s="80" t="n">
        <v>2</v>
      </c>
      <c r="O31" s="80" t="n">
        <v>2</v>
      </c>
      <c r="P31" s="80" t="n">
        <v>1</v>
      </c>
      <c r="Q31" s="241" t="n">
        <f aca="false">SUM(N31:P31)</f>
        <v>5</v>
      </c>
      <c r="R31" s="242" t="n">
        <f aca="false">SUM(Q31,M31,F31)</f>
        <v>21</v>
      </c>
    </row>
    <row r="32" customFormat="false" ht="12" hidden="false" customHeight="false" outlineLevel="0" collapsed="false">
      <c r="A32" s="240" t="n">
        <v>25</v>
      </c>
      <c r="B32" s="54" t="s">
        <v>95</v>
      </c>
      <c r="C32" s="80" t="n">
        <v>1</v>
      </c>
      <c r="D32" s="80" t="n">
        <v>1</v>
      </c>
      <c r="E32" s="80" t="n">
        <v>1</v>
      </c>
      <c r="F32" s="241" t="n">
        <f aca="false">SUM(C32:E32)</f>
        <v>3</v>
      </c>
      <c r="G32" s="80" t="n">
        <v>1</v>
      </c>
      <c r="H32" s="80" t="n">
        <v>1</v>
      </c>
      <c r="I32" s="80" t="n">
        <v>1</v>
      </c>
      <c r="J32" s="80" t="n">
        <v>1</v>
      </c>
      <c r="K32" s="80" t="n">
        <v>1</v>
      </c>
      <c r="L32" s="80" t="n">
        <v>1</v>
      </c>
      <c r="M32" s="241" t="n">
        <f aca="false">SUM(G32:L32)</f>
        <v>6</v>
      </c>
      <c r="N32" s="80" t="n">
        <v>0</v>
      </c>
      <c r="O32" s="80" t="n">
        <v>0</v>
      </c>
      <c r="P32" s="80" t="n">
        <v>0</v>
      </c>
      <c r="Q32" s="241" t="n">
        <f aca="false">SUM(N32:P32)</f>
        <v>0</v>
      </c>
      <c r="R32" s="242" t="n">
        <f aca="false">SUM(Q32,M32,F32)</f>
        <v>9</v>
      </c>
    </row>
    <row r="33" customFormat="false" ht="12" hidden="false" customHeight="false" outlineLevel="0" collapsed="false">
      <c r="A33" s="240" t="n">
        <v>26</v>
      </c>
      <c r="B33" s="135" t="s">
        <v>96</v>
      </c>
      <c r="C33" s="80" t="n">
        <v>1</v>
      </c>
      <c r="D33" s="80" t="n">
        <v>1</v>
      </c>
      <c r="E33" s="80" t="n">
        <v>1</v>
      </c>
      <c r="F33" s="241" t="n">
        <f aca="false">SUM(C33:E33)</f>
        <v>3</v>
      </c>
      <c r="G33" s="80" t="n">
        <v>1</v>
      </c>
      <c r="H33" s="80" t="n">
        <v>1</v>
      </c>
      <c r="I33" s="80" t="n">
        <v>1</v>
      </c>
      <c r="J33" s="80" t="n">
        <v>1</v>
      </c>
      <c r="K33" s="80" t="n">
        <v>1</v>
      </c>
      <c r="L33" s="80" t="n">
        <v>1</v>
      </c>
      <c r="M33" s="241" t="n">
        <f aca="false">SUM(G33:L33)</f>
        <v>6</v>
      </c>
      <c r="N33" s="80" t="n">
        <v>0</v>
      </c>
      <c r="O33" s="80" t="n">
        <v>0</v>
      </c>
      <c r="P33" s="80" t="n">
        <v>0</v>
      </c>
      <c r="Q33" s="241" t="n">
        <f aca="false">SUM(N33:P33)</f>
        <v>0</v>
      </c>
      <c r="R33" s="242" t="n">
        <f aca="false">SUM(Q33,M33,F33)</f>
        <v>9</v>
      </c>
    </row>
    <row r="34" customFormat="false" ht="12" hidden="false" customHeight="false" outlineLevel="0" collapsed="false">
      <c r="A34" s="240" t="n">
        <v>27</v>
      </c>
      <c r="B34" s="54" t="s">
        <v>97</v>
      </c>
      <c r="C34" s="80" t="n">
        <v>1</v>
      </c>
      <c r="D34" s="80" t="n">
        <v>1</v>
      </c>
      <c r="E34" s="80" t="n">
        <v>1</v>
      </c>
      <c r="F34" s="241" t="n">
        <f aca="false">SUM(C34:E34)</f>
        <v>3</v>
      </c>
      <c r="G34" s="80" t="n">
        <v>1</v>
      </c>
      <c r="H34" s="80" t="n">
        <v>1</v>
      </c>
      <c r="I34" s="80" t="n">
        <v>1</v>
      </c>
      <c r="J34" s="80" t="n">
        <v>1</v>
      </c>
      <c r="K34" s="80" t="n">
        <v>1</v>
      </c>
      <c r="L34" s="80" t="n">
        <v>1</v>
      </c>
      <c r="M34" s="241" t="n">
        <f aca="false">SUM(G34:L34)</f>
        <v>6</v>
      </c>
      <c r="N34" s="80" t="n">
        <v>0</v>
      </c>
      <c r="O34" s="80" t="n">
        <v>0</v>
      </c>
      <c r="P34" s="80" t="n">
        <v>0</v>
      </c>
      <c r="Q34" s="241" t="n">
        <f aca="false">SUM(N34:P34)</f>
        <v>0</v>
      </c>
      <c r="R34" s="242" t="n">
        <f aca="false">SUM(Q34,M34,F34)</f>
        <v>9</v>
      </c>
    </row>
    <row r="35" customFormat="false" ht="12" hidden="false" customHeight="false" outlineLevel="0" collapsed="false">
      <c r="A35" s="240" t="n">
        <v>28</v>
      </c>
      <c r="B35" s="54" t="s">
        <v>98</v>
      </c>
      <c r="C35" s="80" t="n">
        <v>0</v>
      </c>
      <c r="D35" s="80" t="n">
        <v>1</v>
      </c>
      <c r="E35" s="80" t="n">
        <v>1</v>
      </c>
      <c r="F35" s="241" t="n">
        <f aca="false">SUM(C35:E35)</f>
        <v>2</v>
      </c>
      <c r="G35" s="80" t="n">
        <v>1</v>
      </c>
      <c r="H35" s="80" t="n">
        <v>1</v>
      </c>
      <c r="I35" s="80" t="n">
        <v>1</v>
      </c>
      <c r="J35" s="80" t="n">
        <v>1</v>
      </c>
      <c r="K35" s="80" t="n">
        <v>1</v>
      </c>
      <c r="L35" s="80" t="n">
        <v>1</v>
      </c>
      <c r="M35" s="241" t="n">
        <f aca="false">SUM(G35:L35)</f>
        <v>6</v>
      </c>
      <c r="N35" s="80" t="n">
        <v>1</v>
      </c>
      <c r="O35" s="80" t="n">
        <v>1</v>
      </c>
      <c r="P35" s="80" t="n">
        <v>1</v>
      </c>
      <c r="Q35" s="241" t="n">
        <f aca="false">SUM(N35:P35)</f>
        <v>3</v>
      </c>
      <c r="R35" s="242" t="n">
        <f aca="false">SUM(Q35,M35,F35)</f>
        <v>11</v>
      </c>
    </row>
    <row r="36" customFormat="false" ht="12" hidden="false" customHeight="false" outlineLevel="0" collapsed="false">
      <c r="A36" s="240" t="n">
        <v>29</v>
      </c>
      <c r="B36" s="54" t="s">
        <v>99</v>
      </c>
      <c r="C36" s="80" t="n">
        <v>0</v>
      </c>
      <c r="D36" s="80" t="n">
        <v>1</v>
      </c>
      <c r="E36" s="80" t="n">
        <v>1</v>
      </c>
      <c r="F36" s="241" t="n">
        <f aca="false">SUM(C36:E36)</f>
        <v>2</v>
      </c>
      <c r="G36" s="80" t="n">
        <v>1</v>
      </c>
      <c r="H36" s="80" t="n">
        <v>1</v>
      </c>
      <c r="I36" s="80" t="n">
        <v>1</v>
      </c>
      <c r="J36" s="80" t="n">
        <v>1</v>
      </c>
      <c r="K36" s="80" t="n">
        <v>1</v>
      </c>
      <c r="L36" s="80" t="n">
        <v>1</v>
      </c>
      <c r="M36" s="241" t="n">
        <f aca="false">SUM(G36:L36)</f>
        <v>6</v>
      </c>
      <c r="N36" s="80" t="n">
        <v>1</v>
      </c>
      <c r="O36" s="80" t="n">
        <v>1</v>
      </c>
      <c r="P36" s="80" t="n">
        <v>1</v>
      </c>
      <c r="Q36" s="241" t="n">
        <f aca="false">SUM(N36:P36)</f>
        <v>3</v>
      </c>
      <c r="R36" s="242" t="n">
        <f aca="false">SUM(Q36,M36,F36)</f>
        <v>11</v>
      </c>
    </row>
    <row r="37" customFormat="false" ht="12" hidden="false" customHeight="false" outlineLevel="0" collapsed="false">
      <c r="A37" s="240" t="n">
        <v>30</v>
      </c>
      <c r="B37" s="54" t="s">
        <v>100</v>
      </c>
      <c r="C37" s="80" t="n">
        <v>0</v>
      </c>
      <c r="D37" s="80" t="n">
        <v>1</v>
      </c>
      <c r="E37" s="80" t="n">
        <v>1</v>
      </c>
      <c r="F37" s="241" t="n">
        <f aca="false">SUM(C37:E37)</f>
        <v>2</v>
      </c>
      <c r="G37" s="80" t="n">
        <v>1</v>
      </c>
      <c r="H37" s="80" t="n">
        <v>1</v>
      </c>
      <c r="I37" s="80" t="n">
        <v>1</v>
      </c>
      <c r="J37" s="80" t="n">
        <v>1</v>
      </c>
      <c r="K37" s="80" t="n">
        <v>1</v>
      </c>
      <c r="L37" s="80" t="n">
        <v>1</v>
      </c>
      <c r="M37" s="241" t="n">
        <f aca="false">SUM(G37:L37)</f>
        <v>6</v>
      </c>
      <c r="N37" s="80" t="n">
        <v>0</v>
      </c>
      <c r="O37" s="80" t="n">
        <v>0</v>
      </c>
      <c r="P37" s="80" t="n">
        <v>0</v>
      </c>
      <c r="Q37" s="241" t="n">
        <f aca="false">SUM(N37:P37)</f>
        <v>0</v>
      </c>
      <c r="R37" s="242" t="n">
        <f aca="false">SUM(Q37,M37,F37)</f>
        <v>8</v>
      </c>
    </row>
    <row r="38" customFormat="false" ht="12" hidden="false" customHeight="false" outlineLevel="0" collapsed="false">
      <c r="A38" s="240" t="n">
        <v>31</v>
      </c>
      <c r="B38" s="54" t="s">
        <v>101</v>
      </c>
      <c r="C38" s="80" t="n">
        <v>1</v>
      </c>
      <c r="D38" s="80" t="n">
        <v>1</v>
      </c>
      <c r="E38" s="80" t="n">
        <v>1</v>
      </c>
      <c r="F38" s="241" t="n">
        <f aca="false">SUM(C38:E38)</f>
        <v>3</v>
      </c>
      <c r="G38" s="80" t="n">
        <v>0</v>
      </c>
      <c r="H38" s="80" t="n">
        <v>1</v>
      </c>
      <c r="I38" s="80" t="n">
        <v>1</v>
      </c>
      <c r="J38" s="80" t="n">
        <v>1</v>
      </c>
      <c r="K38" s="80" t="n">
        <v>1</v>
      </c>
      <c r="L38" s="80" t="n">
        <v>1</v>
      </c>
      <c r="M38" s="241" t="n">
        <f aca="false">SUM(G38:L38)</f>
        <v>5</v>
      </c>
      <c r="N38" s="80" t="n">
        <v>1</v>
      </c>
      <c r="O38" s="80" t="n">
        <v>1</v>
      </c>
      <c r="P38" s="80" t="n">
        <v>1</v>
      </c>
      <c r="Q38" s="241" t="n">
        <f aca="false">SUM(N38:P38)</f>
        <v>3</v>
      </c>
      <c r="R38" s="242" t="n">
        <f aca="false">SUM(Q38,M38,F38)</f>
        <v>11</v>
      </c>
    </row>
    <row r="39" customFormat="false" ht="12" hidden="false" customHeight="false" outlineLevel="0" collapsed="false">
      <c r="A39" s="240" t="n">
        <v>32</v>
      </c>
      <c r="B39" s="135" t="s">
        <v>102</v>
      </c>
      <c r="C39" s="80" t="n">
        <v>0</v>
      </c>
      <c r="D39" s="80" t="n">
        <v>1</v>
      </c>
      <c r="E39" s="80" t="n">
        <v>1</v>
      </c>
      <c r="F39" s="241" t="n">
        <f aca="false">SUM(C39:E39)</f>
        <v>2</v>
      </c>
      <c r="G39" s="80" t="n">
        <v>1</v>
      </c>
      <c r="H39" s="80" t="n">
        <v>1</v>
      </c>
      <c r="I39" s="80" t="n">
        <v>1</v>
      </c>
      <c r="J39" s="80" t="n">
        <v>1</v>
      </c>
      <c r="K39" s="80" t="n">
        <v>1</v>
      </c>
      <c r="L39" s="80" t="n">
        <v>1</v>
      </c>
      <c r="M39" s="241" t="n">
        <f aca="false">SUM(G39:L39)</f>
        <v>6</v>
      </c>
      <c r="N39" s="80" t="n">
        <v>1</v>
      </c>
      <c r="O39" s="80" t="n">
        <v>1</v>
      </c>
      <c r="P39" s="80" t="n">
        <v>1</v>
      </c>
      <c r="Q39" s="241" t="n">
        <f aca="false">SUM(N39:P39)</f>
        <v>3</v>
      </c>
      <c r="R39" s="242" t="n">
        <f aca="false">SUM(Q39,M39,F39)</f>
        <v>11</v>
      </c>
    </row>
    <row r="40" customFormat="false" ht="12" hidden="false" customHeight="false" outlineLevel="0" collapsed="false">
      <c r="A40" s="240" t="n">
        <v>33</v>
      </c>
      <c r="B40" s="54" t="s">
        <v>103</v>
      </c>
      <c r="C40" s="80" t="n">
        <v>0</v>
      </c>
      <c r="D40" s="80" t="n">
        <v>0</v>
      </c>
      <c r="E40" s="80" t="n">
        <v>0</v>
      </c>
      <c r="F40" s="241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241" t="n">
        <f aca="false">SUM(G40:L40)</f>
        <v>0</v>
      </c>
      <c r="N40" s="80" t="n">
        <v>0</v>
      </c>
      <c r="O40" s="80" t="n">
        <v>0</v>
      </c>
      <c r="P40" s="80" t="n">
        <v>0</v>
      </c>
      <c r="Q40" s="241" t="n">
        <f aca="false">SUM(N40:P40)</f>
        <v>0</v>
      </c>
      <c r="R40" s="242" t="n">
        <f aca="false">SUM(Q40,M40,F40)</f>
        <v>0</v>
      </c>
    </row>
    <row r="41" customFormat="false" ht="12" hidden="false" customHeight="false" outlineLevel="0" collapsed="false">
      <c r="A41" s="240" t="n">
        <v>34</v>
      </c>
      <c r="B41" s="135" t="s">
        <v>104</v>
      </c>
      <c r="C41" s="80" t="n">
        <v>0</v>
      </c>
      <c r="D41" s="80" t="n">
        <v>0</v>
      </c>
      <c r="E41" s="80" t="n">
        <v>0</v>
      </c>
      <c r="F41" s="241" t="n">
        <f aca="false">SUM(C41:E41)</f>
        <v>0</v>
      </c>
      <c r="G41" s="80" t="n">
        <v>0</v>
      </c>
      <c r="H41" s="80" t="n">
        <v>1</v>
      </c>
      <c r="I41" s="80" t="n">
        <v>1</v>
      </c>
      <c r="J41" s="80" t="n">
        <v>1</v>
      </c>
      <c r="K41" s="80" t="n">
        <v>1</v>
      </c>
      <c r="L41" s="80" t="n">
        <v>1</v>
      </c>
      <c r="M41" s="241" t="n">
        <f aca="false">SUM(G41:L41)</f>
        <v>5</v>
      </c>
      <c r="N41" s="80" t="n">
        <v>0</v>
      </c>
      <c r="O41" s="80" t="n">
        <v>0</v>
      </c>
      <c r="P41" s="80" t="n">
        <v>0</v>
      </c>
      <c r="Q41" s="241" t="n">
        <f aca="false">SUM(N41:P41)</f>
        <v>0</v>
      </c>
      <c r="R41" s="242" t="n">
        <f aca="false">SUM(Q41,M41,F41)</f>
        <v>5</v>
      </c>
    </row>
    <row r="42" customFormat="false" ht="12" hidden="false" customHeight="false" outlineLevel="0" collapsed="false">
      <c r="A42" s="240" t="n">
        <v>35</v>
      </c>
      <c r="B42" s="54" t="s">
        <v>105</v>
      </c>
      <c r="C42" s="80" t="n">
        <v>0</v>
      </c>
      <c r="D42" s="80" t="n">
        <v>1</v>
      </c>
      <c r="E42" s="80" t="n">
        <v>1</v>
      </c>
      <c r="F42" s="241" t="n">
        <f aca="false">SUM(C42:E42)</f>
        <v>2</v>
      </c>
      <c r="G42" s="80" t="n">
        <v>1</v>
      </c>
      <c r="H42" s="80" t="n">
        <v>1</v>
      </c>
      <c r="I42" s="80" t="n">
        <v>1</v>
      </c>
      <c r="J42" s="80" t="n">
        <v>1</v>
      </c>
      <c r="K42" s="80" t="n">
        <v>1</v>
      </c>
      <c r="L42" s="80" t="n">
        <v>1</v>
      </c>
      <c r="M42" s="241" t="n">
        <f aca="false">SUM(G42:L42)</f>
        <v>6</v>
      </c>
      <c r="N42" s="80" t="n">
        <v>0</v>
      </c>
      <c r="O42" s="80" t="n">
        <v>0</v>
      </c>
      <c r="P42" s="80" t="n">
        <v>0</v>
      </c>
      <c r="Q42" s="241" t="n">
        <f aca="false">SUM(N42:P42)</f>
        <v>0</v>
      </c>
      <c r="R42" s="242" t="n">
        <f aca="false">SUM(Q42,M42,F42)</f>
        <v>8</v>
      </c>
    </row>
    <row r="43" customFormat="false" ht="12" hidden="false" customHeight="false" outlineLevel="0" collapsed="false">
      <c r="A43" s="240" t="n">
        <v>36</v>
      </c>
      <c r="B43" s="54" t="s">
        <v>106</v>
      </c>
      <c r="C43" s="80" t="n">
        <v>0</v>
      </c>
      <c r="D43" s="80" t="n">
        <v>0</v>
      </c>
      <c r="E43" s="80" t="n">
        <v>0</v>
      </c>
      <c r="F43" s="241" t="n">
        <f aca="false">SUM(C43:E43)</f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241" t="n">
        <f aca="false">SUM(G43:L43)</f>
        <v>0</v>
      </c>
      <c r="N43" s="80" t="n">
        <v>0</v>
      </c>
      <c r="O43" s="80" t="n">
        <v>0</v>
      </c>
      <c r="P43" s="80" t="n">
        <v>0</v>
      </c>
      <c r="Q43" s="241" t="n">
        <f aca="false">SUM(N43:P43)</f>
        <v>0</v>
      </c>
      <c r="R43" s="242" t="n">
        <f aca="false">SUM(Q43,M43,F43)</f>
        <v>0</v>
      </c>
    </row>
    <row r="44" customFormat="false" ht="12" hidden="false" customHeight="false" outlineLevel="0" collapsed="false">
      <c r="A44" s="240" t="n">
        <v>37</v>
      </c>
      <c r="B44" s="135" t="s">
        <v>107</v>
      </c>
      <c r="C44" s="80" t="n">
        <v>0</v>
      </c>
      <c r="D44" s="80" t="n">
        <v>1</v>
      </c>
      <c r="E44" s="80" t="n">
        <v>1</v>
      </c>
      <c r="F44" s="241" t="n">
        <f aca="false">SUM(C44:E44)</f>
        <v>2</v>
      </c>
      <c r="G44" s="80" t="n">
        <v>1</v>
      </c>
      <c r="H44" s="80" t="n">
        <v>1</v>
      </c>
      <c r="I44" s="80" t="n">
        <v>1</v>
      </c>
      <c r="J44" s="80" t="n">
        <v>1</v>
      </c>
      <c r="K44" s="80" t="n">
        <v>1</v>
      </c>
      <c r="L44" s="80" t="n">
        <v>1</v>
      </c>
      <c r="M44" s="241" t="n">
        <f aca="false">SUM(G44:L44)</f>
        <v>6</v>
      </c>
      <c r="N44" s="80" t="n">
        <v>0</v>
      </c>
      <c r="O44" s="80" t="n">
        <v>0</v>
      </c>
      <c r="P44" s="80" t="n">
        <v>0</v>
      </c>
      <c r="Q44" s="241" t="n">
        <f aca="false">SUM(N44:P44)</f>
        <v>0</v>
      </c>
      <c r="R44" s="242" t="n">
        <f aca="false">SUM(Q44,M44,F44)</f>
        <v>8</v>
      </c>
    </row>
    <row r="45" customFormat="false" ht="12" hidden="false" customHeight="false" outlineLevel="0" collapsed="false">
      <c r="A45" s="240" t="n">
        <v>38</v>
      </c>
      <c r="B45" s="54" t="s">
        <v>108</v>
      </c>
      <c r="C45" s="80" t="n">
        <v>0</v>
      </c>
      <c r="D45" s="80" t="n">
        <v>1</v>
      </c>
      <c r="E45" s="80" t="n">
        <v>1</v>
      </c>
      <c r="F45" s="241" t="n">
        <f aca="false">SUM(C45:E45)</f>
        <v>2</v>
      </c>
      <c r="G45" s="80" t="n">
        <v>1</v>
      </c>
      <c r="H45" s="80" t="n">
        <v>1</v>
      </c>
      <c r="I45" s="80" t="n">
        <v>1</v>
      </c>
      <c r="J45" s="80" t="n">
        <v>1</v>
      </c>
      <c r="K45" s="80" t="n">
        <v>1</v>
      </c>
      <c r="L45" s="80" t="n">
        <v>1</v>
      </c>
      <c r="M45" s="241" t="n">
        <f aca="false">SUM(G45:L45)</f>
        <v>6</v>
      </c>
      <c r="N45" s="80" t="n">
        <v>1</v>
      </c>
      <c r="O45" s="80" t="n">
        <v>1</v>
      </c>
      <c r="P45" s="80" t="n">
        <v>1</v>
      </c>
      <c r="Q45" s="241" t="n">
        <f aca="false">SUM(N45:P45)</f>
        <v>3</v>
      </c>
      <c r="R45" s="242" t="n">
        <f aca="false">SUM(Q45,M45,F45)</f>
        <v>11</v>
      </c>
    </row>
    <row r="46" customFormat="false" ht="12" hidden="false" customHeight="false" outlineLevel="0" collapsed="false">
      <c r="A46" s="240" t="n">
        <v>39</v>
      </c>
      <c r="B46" s="54" t="s">
        <v>109</v>
      </c>
      <c r="C46" s="80" t="n">
        <v>1</v>
      </c>
      <c r="D46" s="80" t="n">
        <v>1</v>
      </c>
      <c r="E46" s="80" t="n">
        <v>1</v>
      </c>
      <c r="F46" s="241" t="n">
        <f aca="false">SUM(C46:E46)</f>
        <v>3</v>
      </c>
      <c r="G46" s="80" t="n">
        <v>1</v>
      </c>
      <c r="H46" s="80" t="n">
        <v>1</v>
      </c>
      <c r="I46" s="80" t="n">
        <v>1</v>
      </c>
      <c r="J46" s="80" t="n">
        <v>1</v>
      </c>
      <c r="K46" s="80" t="n">
        <v>1</v>
      </c>
      <c r="L46" s="80" t="n">
        <v>1</v>
      </c>
      <c r="M46" s="241" t="n">
        <f aca="false">SUM(G46:L46)</f>
        <v>6</v>
      </c>
      <c r="N46" s="80" t="n">
        <v>0</v>
      </c>
      <c r="O46" s="80" t="n">
        <v>0</v>
      </c>
      <c r="P46" s="80" t="n">
        <v>0</v>
      </c>
      <c r="Q46" s="241" t="n">
        <f aca="false">SUM(N46:P46)</f>
        <v>0</v>
      </c>
      <c r="R46" s="242" t="n">
        <f aca="false">SUM(Q46,M46,F46)</f>
        <v>9</v>
      </c>
    </row>
    <row r="47" customFormat="false" ht="12" hidden="false" customHeight="false" outlineLevel="0" collapsed="false">
      <c r="A47" s="240" t="n">
        <v>40</v>
      </c>
      <c r="B47" s="54" t="s">
        <v>110</v>
      </c>
      <c r="C47" s="80" t="n">
        <v>0</v>
      </c>
      <c r="D47" s="80" t="n">
        <v>2</v>
      </c>
      <c r="E47" s="80" t="n">
        <v>2</v>
      </c>
      <c r="F47" s="241" t="n">
        <f aca="false">SUM(C47:E47)</f>
        <v>4</v>
      </c>
      <c r="G47" s="80" t="n">
        <v>2</v>
      </c>
      <c r="H47" s="80" t="n">
        <v>2</v>
      </c>
      <c r="I47" s="80" t="n">
        <v>2</v>
      </c>
      <c r="J47" s="80" t="n">
        <v>2</v>
      </c>
      <c r="K47" s="80" t="n">
        <v>2</v>
      </c>
      <c r="L47" s="80" t="n">
        <v>2</v>
      </c>
      <c r="M47" s="241" t="n">
        <f aca="false">SUM(G47:L47)</f>
        <v>12</v>
      </c>
      <c r="N47" s="80" t="n">
        <v>2</v>
      </c>
      <c r="O47" s="80" t="n">
        <v>2</v>
      </c>
      <c r="P47" s="80" t="n">
        <v>2</v>
      </c>
      <c r="Q47" s="241" t="n">
        <f aca="false">SUM(N47:P47)</f>
        <v>6</v>
      </c>
      <c r="R47" s="242" t="n">
        <f aca="false">SUM(Q47,M47,F47)</f>
        <v>22</v>
      </c>
    </row>
    <row r="48" customFormat="false" ht="12" hidden="false" customHeight="false" outlineLevel="0" collapsed="false">
      <c r="A48" s="240" t="n">
        <v>41</v>
      </c>
      <c r="B48" s="54" t="s">
        <v>111</v>
      </c>
      <c r="C48" s="80" t="n">
        <v>0</v>
      </c>
      <c r="D48" s="80" t="n">
        <v>1</v>
      </c>
      <c r="E48" s="80" t="n">
        <v>1</v>
      </c>
      <c r="F48" s="241" t="n">
        <f aca="false">SUM(C48:E48)</f>
        <v>2</v>
      </c>
      <c r="G48" s="80" t="n">
        <v>1</v>
      </c>
      <c r="H48" s="80" t="n">
        <v>1</v>
      </c>
      <c r="I48" s="80" t="n">
        <v>1</v>
      </c>
      <c r="J48" s="80" t="n">
        <v>1</v>
      </c>
      <c r="K48" s="80" t="n">
        <v>1</v>
      </c>
      <c r="L48" s="80" t="n">
        <v>1</v>
      </c>
      <c r="M48" s="241" t="n">
        <f aca="false">SUM(G48:L48)</f>
        <v>6</v>
      </c>
      <c r="N48" s="80" t="n">
        <v>1</v>
      </c>
      <c r="O48" s="80" t="n">
        <v>1</v>
      </c>
      <c r="P48" s="80" t="n">
        <v>1</v>
      </c>
      <c r="Q48" s="241" t="n">
        <f aca="false">SUM(N48:P48)</f>
        <v>3</v>
      </c>
      <c r="R48" s="242" t="n">
        <f aca="false">SUM(Q48,M48,F48)</f>
        <v>11</v>
      </c>
    </row>
    <row r="49" customFormat="false" ht="12" hidden="false" customHeight="false" outlineLevel="0" collapsed="false">
      <c r="A49" s="240" t="n">
        <v>42</v>
      </c>
      <c r="B49" s="54" t="s">
        <v>112</v>
      </c>
      <c r="C49" s="80" t="n">
        <v>1</v>
      </c>
      <c r="D49" s="80" t="n">
        <v>1</v>
      </c>
      <c r="E49" s="80" t="n">
        <v>1</v>
      </c>
      <c r="F49" s="241" t="n">
        <f aca="false">SUM(C49:E49)</f>
        <v>3</v>
      </c>
      <c r="G49" s="80" t="n">
        <v>1</v>
      </c>
      <c r="H49" s="80" t="n">
        <v>1</v>
      </c>
      <c r="I49" s="80" t="n">
        <v>1</v>
      </c>
      <c r="J49" s="80" t="n">
        <v>1</v>
      </c>
      <c r="K49" s="80" t="n">
        <v>1</v>
      </c>
      <c r="L49" s="80" t="n">
        <v>1</v>
      </c>
      <c r="M49" s="241" t="n">
        <f aca="false">SUM(G49:L49)</f>
        <v>6</v>
      </c>
      <c r="N49" s="80" t="n">
        <v>0</v>
      </c>
      <c r="O49" s="80" t="n">
        <v>0</v>
      </c>
      <c r="P49" s="80" t="n">
        <v>0</v>
      </c>
      <c r="Q49" s="241" t="n">
        <f aca="false">SUM(N49:P49)</f>
        <v>0</v>
      </c>
      <c r="R49" s="242" t="n">
        <f aca="false">SUM(Q49,M49,F49)</f>
        <v>9</v>
      </c>
    </row>
    <row r="50" customFormat="false" ht="12" hidden="false" customHeight="false" outlineLevel="0" collapsed="false">
      <c r="A50" s="240" t="n">
        <v>43</v>
      </c>
      <c r="B50" s="54" t="s">
        <v>113</v>
      </c>
      <c r="C50" s="80" t="n">
        <v>0</v>
      </c>
      <c r="D50" s="80" t="n">
        <v>1</v>
      </c>
      <c r="E50" s="80" t="n">
        <v>1</v>
      </c>
      <c r="F50" s="241" t="n">
        <f aca="false">SUM(C50:E50)</f>
        <v>2</v>
      </c>
      <c r="G50" s="80" t="n">
        <v>1</v>
      </c>
      <c r="H50" s="80" t="n">
        <v>1</v>
      </c>
      <c r="I50" s="80" t="n">
        <v>1</v>
      </c>
      <c r="J50" s="80" t="n">
        <v>1</v>
      </c>
      <c r="K50" s="80" t="n">
        <v>0</v>
      </c>
      <c r="L50" s="80" t="n">
        <v>1</v>
      </c>
      <c r="M50" s="241" t="n">
        <f aca="false">SUM(G50:L50)</f>
        <v>5</v>
      </c>
      <c r="N50" s="80" t="n">
        <v>0</v>
      </c>
      <c r="O50" s="80" t="n">
        <v>0</v>
      </c>
      <c r="P50" s="80" t="n">
        <v>0</v>
      </c>
      <c r="Q50" s="241" t="n">
        <f aca="false">SUM(N50:P50)</f>
        <v>0</v>
      </c>
      <c r="R50" s="242" t="n">
        <f aca="false">SUM(Q50,M50,F50)</f>
        <v>7</v>
      </c>
    </row>
    <row r="51" customFormat="false" ht="12" hidden="false" customHeight="false" outlineLevel="0" collapsed="false">
      <c r="A51" s="240" t="n">
        <v>44</v>
      </c>
      <c r="B51" s="54" t="s">
        <v>114</v>
      </c>
      <c r="C51" s="80" t="n">
        <v>0</v>
      </c>
      <c r="D51" s="80" t="n">
        <v>1</v>
      </c>
      <c r="E51" s="80" t="n">
        <v>1</v>
      </c>
      <c r="F51" s="241" t="n">
        <f aca="false">SUM(C51:E51)</f>
        <v>2</v>
      </c>
      <c r="G51" s="80" t="n">
        <v>1</v>
      </c>
      <c r="H51" s="80" t="n">
        <v>1</v>
      </c>
      <c r="I51" s="80" t="n">
        <v>1</v>
      </c>
      <c r="J51" s="80" t="n">
        <v>1</v>
      </c>
      <c r="K51" s="80" t="n">
        <v>2</v>
      </c>
      <c r="L51" s="80" t="n">
        <v>1</v>
      </c>
      <c r="M51" s="241" t="n">
        <f aca="false">SUM(G51:L51)</f>
        <v>7</v>
      </c>
      <c r="N51" s="80" t="n">
        <v>1</v>
      </c>
      <c r="O51" s="80" t="n">
        <v>2</v>
      </c>
      <c r="P51" s="80" t="n">
        <v>1</v>
      </c>
      <c r="Q51" s="241" t="n">
        <f aca="false">SUM(N51:P51)</f>
        <v>4</v>
      </c>
      <c r="R51" s="242" t="n">
        <f aca="false">SUM(Q51,M51,F51)</f>
        <v>13</v>
      </c>
    </row>
    <row r="52" customFormat="false" ht="12" hidden="false" customHeight="false" outlineLevel="0" collapsed="false">
      <c r="A52" s="240" t="n">
        <v>45</v>
      </c>
      <c r="B52" s="54" t="s">
        <v>115</v>
      </c>
      <c r="C52" s="80" t="n">
        <v>0</v>
      </c>
      <c r="D52" s="80" t="n">
        <v>1</v>
      </c>
      <c r="E52" s="80" t="n">
        <v>1</v>
      </c>
      <c r="F52" s="241" t="n">
        <f aca="false">SUM(C52:E52)</f>
        <v>2</v>
      </c>
      <c r="G52" s="80" t="n">
        <v>1</v>
      </c>
      <c r="H52" s="80" t="n">
        <v>1</v>
      </c>
      <c r="I52" s="80" t="n">
        <v>1</v>
      </c>
      <c r="J52" s="80" t="n">
        <v>1</v>
      </c>
      <c r="K52" s="80" t="n">
        <v>1</v>
      </c>
      <c r="L52" s="80" t="n">
        <v>1</v>
      </c>
      <c r="M52" s="241" t="n">
        <f aca="false">SUM(G52:L52)</f>
        <v>6</v>
      </c>
      <c r="N52" s="80" t="n">
        <v>0</v>
      </c>
      <c r="O52" s="80" t="n">
        <v>0</v>
      </c>
      <c r="P52" s="80" t="n">
        <v>0</v>
      </c>
      <c r="Q52" s="241" t="n">
        <f aca="false">SUM(N52:P52)</f>
        <v>0</v>
      </c>
      <c r="R52" s="242" t="n">
        <f aca="false">SUM(Q52,M52,F52)</f>
        <v>8</v>
      </c>
    </row>
    <row r="53" customFormat="false" ht="12" hidden="false" customHeight="false" outlineLevel="0" collapsed="false">
      <c r="A53" s="240" t="n">
        <v>46</v>
      </c>
      <c r="B53" s="54" t="s">
        <v>116</v>
      </c>
      <c r="C53" s="80" t="n">
        <v>0</v>
      </c>
      <c r="D53" s="80" t="n">
        <v>1</v>
      </c>
      <c r="E53" s="80" t="n">
        <v>1</v>
      </c>
      <c r="F53" s="241" t="n">
        <f aca="false">SUM(C53:E53)</f>
        <v>2</v>
      </c>
      <c r="G53" s="80" t="n">
        <v>1</v>
      </c>
      <c r="H53" s="80" t="n">
        <v>1</v>
      </c>
      <c r="I53" s="80" t="n">
        <v>1</v>
      </c>
      <c r="J53" s="80" t="n">
        <v>1</v>
      </c>
      <c r="K53" s="80" t="n">
        <v>1</v>
      </c>
      <c r="L53" s="80" t="n">
        <v>1</v>
      </c>
      <c r="M53" s="241" t="n">
        <f aca="false">SUM(G53:L53)</f>
        <v>6</v>
      </c>
      <c r="N53" s="80" t="n">
        <v>0</v>
      </c>
      <c r="O53" s="80" t="n">
        <v>0</v>
      </c>
      <c r="P53" s="80" t="n">
        <v>0</v>
      </c>
      <c r="Q53" s="241" t="n">
        <f aca="false">SUM(N53:P53)</f>
        <v>0</v>
      </c>
      <c r="R53" s="242" t="n">
        <f aca="false">SUM(Q53,M53,F53)</f>
        <v>8</v>
      </c>
    </row>
    <row r="54" customFormat="false" ht="12" hidden="false" customHeight="false" outlineLevel="0" collapsed="false">
      <c r="A54" s="240" t="n">
        <v>47</v>
      </c>
      <c r="B54" s="54" t="s">
        <v>117</v>
      </c>
      <c r="C54" s="80" t="n">
        <v>0</v>
      </c>
      <c r="D54" s="80" t="n">
        <v>1</v>
      </c>
      <c r="E54" s="80" t="n">
        <v>1</v>
      </c>
      <c r="F54" s="241" t="n">
        <f aca="false">SUM(C54:E54)</f>
        <v>2</v>
      </c>
      <c r="G54" s="80" t="n">
        <v>1</v>
      </c>
      <c r="H54" s="80" t="n">
        <v>1</v>
      </c>
      <c r="I54" s="80" t="n">
        <v>1</v>
      </c>
      <c r="J54" s="80" t="n">
        <v>1</v>
      </c>
      <c r="K54" s="80" t="n">
        <v>1</v>
      </c>
      <c r="L54" s="80" t="n">
        <v>1</v>
      </c>
      <c r="M54" s="241" t="n">
        <f aca="false">SUM(G54:L54)</f>
        <v>6</v>
      </c>
      <c r="N54" s="80" t="n">
        <v>0</v>
      </c>
      <c r="O54" s="80" t="n">
        <v>0</v>
      </c>
      <c r="P54" s="80" t="n">
        <v>0</v>
      </c>
      <c r="Q54" s="241" t="n">
        <f aca="false">SUM(N54:P54)</f>
        <v>0</v>
      </c>
      <c r="R54" s="242" t="n">
        <f aca="false">SUM(Q54,M54,F54)</f>
        <v>8</v>
      </c>
    </row>
    <row r="55" customFormat="false" ht="12" hidden="false" customHeight="false" outlineLevel="0" collapsed="false">
      <c r="A55" s="240"/>
      <c r="B55" s="243" t="s">
        <v>120</v>
      </c>
      <c r="C55" s="244"/>
      <c r="D55" s="244"/>
      <c r="E55" s="244"/>
      <c r="F55" s="241"/>
      <c r="G55" s="244"/>
      <c r="H55" s="244"/>
      <c r="I55" s="244"/>
      <c r="J55" s="244"/>
      <c r="K55" s="244"/>
      <c r="L55" s="244"/>
      <c r="M55" s="241"/>
      <c r="N55" s="244"/>
      <c r="O55" s="244"/>
      <c r="P55" s="244"/>
      <c r="Q55" s="241"/>
      <c r="R55" s="242"/>
    </row>
    <row r="56" customFormat="false" ht="12" hidden="false" customHeight="false" outlineLevel="0" collapsed="false">
      <c r="A56" s="240" t="n">
        <v>48</v>
      </c>
      <c r="B56" s="245" t="s">
        <v>121</v>
      </c>
      <c r="C56" s="80" t="n">
        <v>0</v>
      </c>
      <c r="D56" s="80" t="n">
        <v>2</v>
      </c>
      <c r="E56" s="80" t="n">
        <v>1</v>
      </c>
      <c r="F56" s="241" t="n">
        <f aca="false">SUM(C56:E56)</f>
        <v>3</v>
      </c>
      <c r="G56" s="80" t="n">
        <v>2</v>
      </c>
      <c r="H56" s="80" t="n">
        <v>2</v>
      </c>
      <c r="I56" s="80" t="n">
        <v>2</v>
      </c>
      <c r="J56" s="80" t="n">
        <v>2</v>
      </c>
      <c r="K56" s="80" t="n">
        <v>2</v>
      </c>
      <c r="L56" s="80" t="n">
        <v>2</v>
      </c>
      <c r="M56" s="241" t="n">
        <f aca="false">SUM(G56:L56)</f>
        <v>12</v>
      </c>
      <c r="N56" s="80" t="n">
        <v>0</v>
      </c>
      <c r="O56" s="80" t="n">
        <v>0</v>
      </c>
      <c r="P56" s="80" t="n">
        <v>0</v>
      </c>
      <c r="Q56" s="241" t="n">
        <f aca="false">SUM(N56:P56)</f>
        <v>0</v>
      </c>
      <c r="R56" s="242" t="n">
        <f aca="false">SUM(Q56,M56,F56)</f>
        <v>15</v>
      </c>
    </row>
    <row r="57" customFormat="false" ht="12" hidden="false" customHeight="false" outlineLevel="0" collapsed="false">
      <c r="A57" s="240" t="n">
        <v>49</v>
      </c>
      <c r="B57" s="245" t="s">
        <v>122</v>
      </c>
      <c r="C57" s="80" t="n">
        <v>0</v>
      </c>
      <c r="D57" s="80" t="n">
        <v>1</v>
      </c>
      <c r="E57" s="80" t="n">
        <v>1</v>
      </c>
      <c r="F57" s="241" t="n">
        <f aca="false">SUM(C57:E57)</f>
        <v>2</v>
      </c>
      <c r="G57" s="80" t="n">
        <v>1</v>
      </c>
      <c r="H57" s="80" t="n">
        <v>1</v>
      </c>
      <c r="I57" s="80" t="n">
        <v>1</v>
      </c>
      <c r="J57" s="80" t="n">
        <v>1</v>
      </c>
      <c r="K57" s="80" t="n">
        <v>1</v>
      </c>
      <c r="L57" s="80" t="n">
        <v>1</v>
      </c>
      <c r="M57" s="241" t="n">
        <f aca="false">SUM(G57:L57)</f>
        <v>6</v>
      </c>
      <c r="N57" s="80" t="n">
        <v>0</v>
      </c>
      <c r="O57" s="80" t="n">
        <v>0</v>
      </c>
      <c r="P57" s="80" t="n">
        <v>0</v>
      </c>
      <c r="Q57" s="241" t="n">
        <f aca="false">SUM(N57:P57)</f>
        <v>0</v>
      </c>
      <c r="R57" s="242" t="n">
        <f aca="false">SUM(Q57,M57,F57)</f>
        <v>8</v>
      </c>
    </row>
    <row r="58" customFormat="false" ht="12" hidden="false" customHeight="false" outlineLevel="0" collapsed="false">
      <c r="A58" s="240" t="n">
        <v>50</v>
      </c>
      <c r="B58" s="245" t="s">
        <v>123</v>
      </c>
      <c r="C58" s="80" t="n">
        <v>0</v>
      </c>
      <c r="D58" s="80" t="n">
        <v>1</v>
      </c>
      <c r="E58" s="80" t="n">
        <v>1</v>
      </c>
      <c r="F58" s="241" t="n">
        <f aca="false">SUM(C58:E58)</f>
        <v>2</v>
      </c>
      <c r="G58" s="80" t="n">
        <v>1</v>
      </c>
      <c r="H58" s="80" t="n">
        <v>1</v>
      </c>
      <c r="I58" s="80" t="n">
        <v>1</v>
      </c>
      <c r="J58" s="80" t="n">
        <v>1</v>
      </c>
      <c r="K58" s="80" t="n">
        <v>1</v>
      </c>
      <c r="L58" s="80" t="n">
        <v>1</v>
      </c>
      <c r="M58" s="241" t="n">
        <f aca="false">SUM(G58:L58)</f>
        <v>6</v>
      </c>
      <c r="N58" s="80" t="n">
        <v>0</v>
      </c>
      <c r="O58" s="80" t="n">
        <v>0</v>
      </c>
      <c r="P58" s="80" t="n">
        <v>0</v>
      </c>
      <c r="Q58" s="241" t="n">
        <f aca="false">SUM(N58:P58)</f>
        <v>0</v>
      </c>
      <c r="R58" s="242" t="n">
        <f aca="false">SUM(Q58,M58,F58)</f>
        <v>8</v>
      </c>
    </row>
    <row r="59" customFormat="false" ht="12" hidden="false" customHeight="false" outlineLevel="0" collapsed="false">
      <c r="A59" s="240" t="n">
        <v>51</v>
      </c>
      <c r="B59" s="245" t="s">
        <v>124</v>
      </c>
      <c r="C59" s="80" t="n">
        <v>0</v>
      </c>
      <c r="D59" s="80" t="n">
        <v>1</v>
      </c>
      <c r="E59" s="80" t="n">
        <v>1</v>
      </c>
      <c r="F59" s="241" t="n">
        <f aca="false">SUM(C59:E59)</f>
        <v>2</v>
      </c>
      <c r="G59" s="80" t="n">
        <v>1</v>
      </c>
      <c r="H59" s="80" t="n">
        <v>1</v>
      </c>
      <c r="I59" s="80" t="n">
        <v>1</v>
      </c>
      <c r="J59" s="80" t="n">
        <v>1</v>
      </c>
      <c r="K59" s="80" t="n">
        <v>1</v>
      </c>
      <c r="L59" s="80" t="n">
        <v>1</v>
      </c>
      <c r="M59" s="241" t="n">
        <f aca="false">SUM(G59:L59)</f>
        <v>6</v>
      </c>
      <c r="N59" s="80" t="n">
        <v>1</v>
      </c>
      <c r="O59" s="80" t="n">
        <v>1</v>
      </c>
      <c r="P59" s="80" t="n">
        <v>1</v>
      </c>
      <c r="Q59" s="241" t="n">
        <f aca="false">SUM(N59:P59)</f>
        <v>3</v>
      </c>
      <c r="R59" s="242" t="n">
        <f aca="false">SUM(Q59,M59,F59)</f>
        <v>11</v>
      </c>
    </row>
    <row r="60" customFormat="false" ht="12" hidden="false" customHeight="false" outlineLevel="0" collapsed="false">
      <c r="A60" s="240" t="n">
        <v>52</v>
      </c>
      <c r="B60" s="245" t="s">
        <v>125</v>
      </c>
      <c r="C60" s="80" t="n">
        <v>0</v>
      </c>
      <c r="D60" s="80" t="n">
        <v>1</v>
      </c>
      <c r="E60" s="80" t="n">
        <v>1</v>
      </c>
      <c r="F60" s="241" t="n">
        <f aca="false">SUM(C60:E60)</f>
        <v>2</v>
      </c>
      <c r="G60" s="80" t="n">
        <v>1</v>
      </c>
      <c r="H60" s="80" t="n">
        <v>1</v>
      </c>
      <c r="I60" s="80" t="n">
        <v>1</v>
      </c>
      <c r="J60" s="80" t="n">
        <v>1</v>
      </c>
      <c r="K60" s="80" t="n">
        <v>1</v>
      </c>
      <c r="L60" s="80" t="n">
        <v>1</v>
      </c>
      <c r="M60" s="241" t="n">
        <f aca="false">SUM(G60:L60)</f>
        <v>6</v>
      </c>
      <c r="N60" s="80" t="n">
        <v>0</v>
      </c>
      <c r="O60" s="80" t="n">
        <v>0</v>
      </c>
      <c r="P60" s="80" t="n">
        <v>0</v>
      </c>
      <c r="Q60" s="241" t="n">
        <f aca="false">SUM(N60:P60)</f>
        <v>0</v>
      </c>
      <c r="R60" s="242" t="n">
        <f aca="false">SUM(Q60,M60,F60)</f>
        <v>8</v>
      </c>
    </row>
    <row r="61" customFormat="false" ht="12" hidden="false" customHeight="false" outlineLevel="0" collapsed="false">
      <c r="A61" s="240" t="n">
        <v>53</v>
      </c>
      <c r="B61" s="245" t="s">
        <v>126</v>
      </c>
      <c r="C61" s="80" t="n">
        <v>0</v>
      </c>
      <c r="D61" s="80" t="n">
        <v>1</v>
      </c>
      <c r="E61" s="80" t="n">
        <v>1</v>
      </c>
      <c r="F61" s="241" t="n">
        <f aca="false">SUM(C61:E61)</f>
        <v>2</v>
      </c>
      <c r="G61" s="80" t="n">
        <v>1</v>
      </c>
      <c r="H61" s="80" t="n">
        <v>1</v>
      </c>
      <c r="I61" s="80" t="n">
        <v>1</v>
      </c>
      <c r="J61" s="80" t="n">
        <v>1</v>
      </c>
      <c r="K61" s="80" t="n">
        <v>1</v>
      </c>
      <c r="L61" s="80" t="n">
        <v>1</v>
      </c>
      <c r="M61" s="241" t="n">
        <f aca="false">SUM(G61:L61)</f>
        <v>6</v>
      </c>
      <c r="N61" s="80" t="n">
        <v>0</v>
      </c>
      <c r="O61" s="80" t="n">
        <v>0</v>
      </c>
      <c r="P61" s="80" t="n">
        <v>0</v>
      </c>
      <c r="Q61" s="241" t="n">
        <f aca="false">SUM(N61:P61)</f>
        <v>0</v>
      </c>
      <c r="R61" s="242" t="n">
        <f aca="false">SUM(Q61,M61,F61)</f>
        <v>8</v>
      </c>
    </row>
    <row r="62" customFormat="false" ht="12" hidden="false" customHeight="false" outlineLevel="0" collapsed="false">
      <c r="A62" s="240" t="n">
        <v>54</v>
      </c>
      <c r="B62" s="245" t="s">
        <v>127</v>
      </c>
      <c r="C62" s="80" t="n">
        <v>0</v>
      </c>
      <c r="D62" s="80" t="n">
        <v>1</v>
      </c>
      <c r="E62" s="80" t="n">
        <v>1</v>
      </c>
      <c r="F62" s="241" t="n">
        <f aca="false">SUM(C62:E62)</f>
        <v>2</v>
      </c>
      <c r="G62" s="80" t="n">
        <v>1</v>
      </c>
      <c r="H62" s="80" t="n">
        <v>1</v>
      </c>
      <c r="I62" s="80" t="n">
        <v>1</v>
      </c>
      <c r="J62" s="80" t="n">
        <v>1</v>
      </c>
      <c r="K62" s="80" t="n">
        <v>1</v>
      </c>
      <c r="L62" s="80" t="n">
        <v>1</v>
      </c>
      <c r="M62" s="241" t="n">
        <f aca="false">SUM(G62:L62)</f>
        <v>6</v>
      </c>
      <c r="N62" s="80" t="n">
        <v>0</v>
      </c>
      <c r="O62" s="80" t="n">
        <v>0</v>
      </c>
      <c r="P62" s="80" t="n">
        <v>0</v>
      </c>
      <c r="Q62" s="241" t="n">
        <f aca="false">SUM(N62:P62)</f>
        <v>0</v>
      </c>
      <c r="R62" s="242" t="n">
        <f aca="false">SUM(Q62,M62,F62)</f>
        <v>8</v>
      </c>
    </row>
    <row r="63" customFormat="false" ht="12" hidden="false" customHeight="false" outlineLevel="0" collapsed="false">
      <c r="A63" s="240" t="n">
        <v>55</v>
      </c>
      <c r="B63" s="245" t="s">
        <v>128</v>
      </c>
      <c r="C63" s="80" t="n">
        <v>0</v>
      </c>
      <c r="D63" s="80" t="n">
        <v>1</v>
      </c>
      <c r="E63" s="80" t="n">
        <v>1</v>
      </c>
      <c r="F63" s="241" t="n">
        <f aca="false">SUM(C63:E63)</f>
        <v>2</v>
      </c>
      <c r="G63" s="80" t="n">
        <v>1</v>
      </c>
      <c r="H63" s="80" t="n">
        <v>1</v>
      </c>
      <c r="I63" s="80" t="n">
        <v>1</v>
      </c>
      <c r="J63" s="80" t="n">
        <v>1</v>
      </c>
      <c r="K63" s="80" t="n">
        <v>1</v>
      </c>
      <c r="L63" s="80" t="n">
        <v>1</v>
      </c>
      <c r="M63" s="241" t="n">
        <f aca="false">SUM(G63:L63)</f>
        <v>6</v>
      </c>
      <c r="N63" s="80" t="n">
        <v>0</v>
      </c>
      <c r="O63" s="80" t="n">
        <v>0</v>
      </c>
      <c r="P63" s="80" t="n">
        <v>0</v>
      </c>
      <c r="Q63" s="241" t="n">
        <f aca="false">SUM(N63:P63)</f>
        <v>0</v>
      </c>
      <c r="R63" s="242" t="n">
        <f aca="false">SUM(Q63,M63,F63)</f>
        <v>8</v>
      </c>
    </row>
    <row r="64" customFormat="false" ht="12" hidden="false" customHeight="false" outlineLevel="0" collapsed="false">
      <c r="A64" s="240" t="n">
        <v>56</v>
      </c>
      <c r="B64" s="245" t="s">
        <v>129</v>
      </c>
      <c r="C64" s="80" t="n">
        <v>0</v>
      </c>
      <c r="D64" s="80" t="n">
        <v>1</v>
      </c>
      <c r="E64" s="80" t="n">
        <v>1</v>
      </c>
      <c r="F64" s="241" t="n">
        <f aca="false">SUM(C64:E64)</f>
        <v>2</v>
      </c>
      <c r="G64" s="80" t="n">
        <v>1</v>
      </c>
      <c r="H64" s="80" t="n">
        <v>1</v>
      </c>
      <c r="I64" s="80" t="n">
        <v>1</v>
      </c>
      <c r="J64" s="80" t="n">
        <v>1</v>
      </c>
      <c r="K64" s="80" t="n">
        <v>1</v>
      </c>
      <c r="L64" s="80" t="n">
        <v>1</v>
      </c>
      <c r="M64" s="241" t="n">
        <f aca="false">SUM(G64:L64)</f>
        <v>6</v>
      </c>
      <c r="N64" s="80" t="n">
        <v>0</v>
      </c>
      <c r="O64" s="80" t="n">
        <v>0</v>
      </c>
      <c r="P64" s="80" t="n">
        <v>0</v>
      </c>
      <c r="Q64" s="241" t="n">
        <f aca="false">SUM(N64:P64)</f>
        <v>0</v>
      </c>
      <c r="R64" s="242" t="n">
        <f aca="false">SUM(Q64,M64,F64)</f>
        <v>8</v>
      </c>
    </row>
    <row r="65" customFormat="false" ht="12" hidden="false" customHeight="false" outlineLevel="0" collapsed="false">
      <c r="A65" s="240" t="n">
        <v>57</v>
      </c>
      <c r="B65" s="245" t="s">
        <v>130</v>
      </c>
      <c r="C65" s="80" t="n">
        <v>0</v>
      </c>
      <c r="D65" s="80" t="n">
        <v>2</v>
      </c>
      <c r="E65" s="80" t="n">
        <v>2</v>
      </c>
      <c r="F65" s="241" t="n">
        <f aca="false">SUM(C65:E65)</f>
        <v>4</v>
      </c>
      <c r="G65" s="80" t="n">
        <v>2</v>
      </c>
      <c r="H65" s="80" t="n">
        <v>2</v>
      </c>
      <c r="I65" s="80" t="n">
        <v>2</v>
      </c>
      <c r="J65" s="80" t="n">
        <v>2</v>
      </c>
      <c r="K65" s="80" t="n">
        <v>2</v>
      </c>
      <c r="L65" s="80" t="n">
        <v>2</v>
      </c>
      <c r="M65" s="241" t="n">
        <f aca="false">SUM(G65:L65)</f>
        <v>12</v>
      </c>
      <c r="N65" s="80" t="n">
        <v>2</v>
      </c>
      <c r="O65" s="80" t="n">
        <v>2</v>
      </c>
      <c r="P65" s="80" t="n">
        <v>2</v>
      </c>
      <c r="Q65" s="241" t="n">
        <f aca="false">SUM(N65:P65)</f>
        <v>6</v>
      </c>
      <c r="R65" s="242" t="n">
        <f aca="false">SUM(Q65,M65,F65)</f>
        <v>22</v>
      </c>
    </row>
    <row r="66" customFormat="false" ht="12" hidden="false" customHeight="false" outlineLevel="0" collapsed="false">
      <c r="A66" s="240" t="n">
        <v>58</v>
      </c>
      <c r="B66" s="245" t="s">
        <v>131</v>
      </c>
      <c r="C66" s="80" t="n">
        <v>0</v>
      </c>
      <c r="D66" s="80" t="n">
        <v>1</v>
      </c>
      <c r="E66" s="80" t="n">
        <v>1</v>
      </c>
      <c r="F66" s="241" t="n">
        <f aca="false">SUM(C66:E66)</f>
        <v>2</v>
      </c>
      <c r="G66" s="80" t="n">
        <v>1</v>
      </c>
      <c r="H66" s="80" t="n">
        <v>1</v>
      </c>
      <c r="I66" s="80" t="n">
        <v>1</v>
      </c>
      <c r="J66" s="80" t="n">
        <v>1</v>
      </c>
      <c r="K66" s="80" t="n">
        <v>1</v>
      </c>
      <c r="L66" s="80" t="n">
        <v>1</v>
      </c>
      <c r="M66" s="241" t="n">
        <f aca="false">SUM(G66:L66)</f>
        <v>6</v>
      </c>
      <c r="N66" s="80" t="n">
        <v>0</v>
      </c>
      <c r="O66" s="80" t="n">
        <v>0</v>
      </c>
      <c r="P66" s="80" t="n">
        <v>0</v>
      </c>
      <c r="Q66" s="241" t="n">
        <f aca="false">SUM(N66:P66)</f>
        <v>0</v>
      </c>
      <c r="R66" s="242" t="n">
        <f aca="false">SUM(Q66,M66,F66)</f>
        <v>8</v>
      </c>
    </row>
    <row r="67" customFormat="false" ht="12" hidden="false" customHeight="false" outlineLevel="0" collapsed="false">
      <c r="A67" s="240" t="n">
        <v>59</v>
      </c>
      <c r="B67" s="245" t="s">
        <v>132</v>
      </c>
      <c r="C67" s="80" t="n">
        <v>1</v>
      </c>
      <c r="D67" s="80" t="n">
        <v>1</v>
      </c>
      <c r="E67" s="80" t="n">
        <v>1</v>
      </c>
      <c r="F67" s="241" t="n">
        <f aca="false">SUM(C67:E67)</f>
        <v>3</v>
      </c>
      <c r="G67" s="80" t="n">
        <v>1</v>
      </c>
      <c r="H67" s="80" t="n">
        <v>1</v>
      </c>
      <c r="I67" s="80" t="n">
        <v>1</v>
      </c>
      <c r="J67" s="80" t="n">
        <v>1</v>
      </c>
      <c r="K67" s="80" t="n">
        <v>1</v>
      </c>
      <c r="L67" s="80" t="n">
        <v>1</v>
      </c>
      <c r="M67" s="241" t="n">
        <f aca="false">SUM(G67:L67)</f>
        <v>6</v>
      </c>
      <c r="N67" s="80" t="n">
        <v>0</v>
      </c>
      <c r="O67" s="80" t="n">
        <v>0</v>
      </c>
      <c r="P67" s="80" t="n">
        <v>0</v>
      </c>
      <c r="Q67" s="241" t="n">
        <f aca="false">SUM(N67:P67)</f>
        <v>0</v>
      </c>
      <c r="R67" s="242" t="n">
        <f aca="false">SUM(Q67,M67,F67)</f>
        <v>9</v>
      </c>
    </row>
    <row r="68" customFormat="false" ht="12" hidden="false" customHeight="false" outlineLevel="0" collapsed="false">
      <c r="A68" s="240" t="n">
        <v>60</v>
      </c>
      <c r="B68" s="245" t="s">
        <v>133</v>
      </c>
      <c r="C68" s="80" t="n">
        <v>1</v>
      </c>
      <c r="D68" s="80" t="n">
        <v>1</v>
      </c>
      <c r="E68" s="80" t="n">
        <v>1</v>
      </c>
      <c r="F68" s="241" t="n">
        <f aca="false">SUM(C68:E68)</f>
        <v>3</v>
      </c>
      <c r="G68" s="80" t="n">
        <v>1</v>
      </c>
      <c r="H68" s="80" t="n">
        <v>1</v>
      </c>
      <c r="I68" s="80" t="n">
        <v>1</v>
      </c>
      <c r="J68" s="80" t="n">
        <v>1</v>
      </c>
      <c r="K68" s="80" t="n">
        <v>1</v>
      </c>
      <c r="L68" s="80" t="n">
        <v>1</v>
      </c>
      <c r="M68" s="241" t="n">
        <f aca="false">SUM(G68:L68)</f>
        <v>6</v>
      </c>
      <c r="N68" s="80" t="n">
        <v>1</v>
      </c>
      <c r="O68" s="80" t="n">
        <v>1</v>
      </c>
      <c r="P68" s="80" t="n">
        <v>1</v>
      </c>
      <c r="Q68" s="241" t="n">
        <f aca="false">SUM(N68:P68)</f>
        <v>3</v>
      </c>
      <c r="R68" s="242" t="n">
        <f aca="false">SUM(Q68,M68,F68)</f>
        <v>12</v>
      </c>
    </row>
    <row r="69" customFormat="false" ht="12" hidden="false" customHeight="false" outlineLevel="0" collapsed="false">
      <c r="A69" s="240" t="n">
        <v>61</v>
      </c>
      <c r="B69" s="245" t="s">
        <v>134</v>
      </c>
      <c r="C69" s="80" t="n">
        <v>0</v>
      </c>
      <c r="D69" s="80" t="n">
        <v>1</v>
      </c>
      <c r="E69" s="80" t="n">
        <v>1</v>
      </c>
      <c r="F69" s="241" t="n">
        <f aca="false">SUM(C69:E69)</f>
        <v>2</v>
      </c>
      <c r="G69" s="80" t="n">
        <v>1</v>
      </c>
      <c r="H69" s="80" t="n">
        <v>1</v>
      </c>
      <c r="I69" s="80" t="n">
        <v>1</v>
      </c>
      <c r="J69" s="80" t="n">
        <v>1</v>
      </c>
      <c r="K69" s="80" t="n">
        <v>1</v>
      </c>
      <c r="L69" s="80" t="n">
        <v>1</v>
      </c>
      <c r="M69" s="241" t="n">
        <f aca="false">SUM(G69:L69)</f>
        <v>6</v>
      </c>
      <c r="N69" s="80" t="n">
        <v>0</v>
      </c>
      <c r="O69" s="80" t="n">
        <v>0</v>
      </c>
      <c r="P69" s="80" t="n">
        <v>0</v>
      </c>
      <c r="Q69" s="241" t="n">
        <f aca="false">SUM(N69:P69)</f>
        <v>0</v>
      </c>
      <c r="R69" s="242" t="n">
        <f aca="false">SUM(Q69,M69,F69)</f>
        <v>8</v>
      </c>
    </row>
    <row r="70" customFormat="false" ht="12" hidden="false" customHeight="false" outlineLevel="0" collapsed="false">
      <c r="A70" s="240" t="n">
        <v>62</v>
      </c>
      <c r="B70" s="245" t="s">
        <v>135</v>
      </c>
      <c r="C70" s="80" t="n">
        <v>1</v>
      </c>
      <c r="D70" s="80" t="n">
        <v>1</v>
      </c>
      <c r="E70" s="80" t="n">
        <v>1</v>
      </c>
      <c r="F70" s="241" t="n">
        <f aca="false">SUM(C70:E70)</f>
        <v>3</v>
      </c>
      <c r="G70" s="80" t="n">
        <v>1</v>
      </c>
      <c r="H70" s="80" t="n">
        <v>1</v>
      </c>
      <c r="I70" s="80" t="n">
        <v>1</v>
      </c>
      <c r="J70" s="80" t="n">
        <v>1</v>
      </c>
      <c r="K70" s="80" t="n">
        <v>1</v>
      </c>
      <c r="L70" s="80" t="n">
        <v>1</v>
      </c>
      <c r="M70" s="241" t="n">
        <f aca="false">SUM(G70:L70)</f>
        <v>6</v>
      </c>
      <c r="N70" s="80" t="n">
        <v>0</v>
      </c>
      <c r="O70" s="80" t="n">
        <v>0</v>
      </c>
      <c r="P70" s="80" t="n">
        <v>0</v>
      </c>
      <c r="Q70" s="241" t="n">
        <f aca="false">SUM(N70:P70)</f>
        <v>0</v>
      </c>
      <c r="R70" s="242" t="n">
        <f aca="false">SUM(Q70,M70,F70)</f>
        <v>9</v>
      </c>
    </row>
    <row r="71" customFormat="false" ht="12" hidden="false" customHeight="false" outlineLevel="0" collapsed="false">
      <c r="A71" s="240" t="n">
        <v>63</v>
      </c>
      <c r="B71" s="245" t="s">
        <v>136</v>
      </c>
      <c r="C71" s="80" t="n">
        <v>1</v>
      </c>
      <c r="D71" s="80" t="n">
        <v>2</v>
      </c>
      <c r="E71" s="80" t="n">
        <v>2</v>
      </c>
      <c r="F71" s="241" t="n">
        <f aca="false">SUM(C71:E71)</f>
        <v>5</v>
      </c>
      <c r="G71" s="80" t="n">
        <v>3</v>
      </c>
      <c r="H71" s="80" t="n">
        <v>2</v>
      </c>
      <c r="I71" s="80" t="n">
        <v>2</v>
      </c>
      <c r="J71" s="80" t="n">
        <v>2</v>
      </c>
      <c r="K71" s="80" t="n">
        <v>2</v>
      </c>
      <c r="L71" s="80" t="n">
        <v>1</v>
      </c>
      <c r="M71" s="241" t="n">
        <f aca="false">SUM(G71:L71)</f>
        <v>12</v>
      </c>
      <c r="N71" s="80" t="n">
        <v>0</v>
      </c>
      <c r="O71" s="80" t="n">
        <v>0</v>
      </c>
      <c r="P71" s="80" t="n">
        <v>0</v>
      </c>
      <c r="Q71" s="241" t="n">
        <f aca="false">SUM(N71:P71)</f>
        <v>0</v>
      </c>
      <c r="R71" s="242" t="n">
        <f aca="false">SUM(Q71,M71,F71)</f>
        <v>17</v>
      </c>
    </row>
    <row r="72" customFormat="false" ht="12" hidden="false" customHeight="false" outlineLevel="0" collapsed="false">
      <c r="A72" s="240" t="n">
        <v>64</v>
      </c>
      <c r="B72" s="245" t="s">
        <v>137</v>
      </c>
      <c r="C72" s="80" t="n">
        <v>1</v>
      </c>
      <c r="D72" s="80" t="n">
        <v>1</v>
      </c>
      <c r="E72" s="80" t="n">
        <v>1</v>
      </c>
      <c r="F72" s="241" t="n">
        <f aca="false">SUM(C72:E72)</f>
        <v>3</v>
      </c>
      <c r="G72" s="80" t="n">
        <v>1</v>
      </c>
      <c r="H72" s="80" t="n">
        <v>1</v>
      </c>
      <c r="I72" s="80" t="n">
        <v>1</v>
      </c>
      <c r="J72" s="80" t="n">
        <v>1</v>
      </c>
      <c r="K72" s="80" t="n">
        <v>1</v>
      </c>
      <c r="L72" s="80" t="n">
        <v>1</v>
      </c>
      <c r="M72" s="241" t="n">
        <f aca="false">SUM(G72:L72)</f>
        <v>6</v>
      </c>
      <c r="N72" s="80" t="n">
        <v>0</v>
      </c>
      <c r="O72" s="80" t="n">
        <v>0</v>
      </c>
      <c r="P72" s="80" t="n">
        <v>0</v>
      </c>
      <c r="Q72" s="241" t="n">
        <f aca="false">SUM(N72:P72)</f>
        <v>0</v>
      </c>
      <c r="R72" s="242" t="n">
        <f aca="false">SUM(Q72,M72,F72)</f>
        <v>9</v>
      </c>
    </row>
    <row r="73" customFormat="false" ht="12" hidden="false" customHeight="false" outlineLevel="0" collapsed="false">
      <c r="A73" s="240" t="n">
        <v>65</v>
      </c>
      <c r="B73" s="245" t="s">
        <v>138</v>
      </c>
      <c r="C73" s="80" t="n">
        <v>1</v>
      </c>
      <c r="D73" s="80" t="n">
        <v>1</v>
      </c>
      <c r="E73" s="80" t="n">
        <v>1</v>
      </c>
      <c r="F73" s="241" t="n">
        <f aca="false">SUM(C73:E73)</f>
        <v>3</v>
      </c>
      <c r="G73" s="80" t="n">
        <v>1</v>
      </c>
      <c r="H73" s="80" t="n">
        <v>1</v>
      </c>
      <c r="I73" s="80" t="n">
        <v>1</v>
      </c>
      <c r="J73" s="80" t="n">
        <v>1</v>
      </c>
      <c r="K73" s="80" t="n">
        <v>1</v>
      </c>
      <c r="L73" s="80" t="n">
        <v>1</v>
      </c>
      <c r="M73" s="241" t="n">
        <f aca="false">SUM(G73:L73)</f>
        <v>6</v>
      </c>
      <c r="N73" s="80" t="n">
        <v>0</v>
      </c>
      <c r="O73" s="80" t="n">
        <v>0</v>
      </c>
      <c r="P73" s="80" t="n">
        <v>0</v>
      </c>
      <c r="Q73" s="241" t="n">
        <f aca="false">SUM(N73:P73)</f>
        <v>0</v>
      </c>
      <c r="R73" s="242" t="n">
        <f aca="false">SUM(Q73,M73,F73)</f>
        <v>9</v>
      </c>
    </row>
    <row r="74" customFormat="false" ht="12" hidden="false" customHeight="false" outlineLevel="0" collapsed="false">
      <c r="A74" s="240" t="n">
        <v>66</v>
      </c>
      <c r="B74" s="245" t="s">
        <v>139</v>
      </c>
      <c r="C74" s="80" t="n">
        <v>0</v>
      </c>
      <c r="D74" s="80" t="n">
        <v>1</v>
      </c>
      <c r="E74" s="80" t="n">
        <v>1</v>
      </c>
      <c r="F74" s="241" t="n">
        <f aca="false">SUM(C74:E74)</f>
        <v>2</v>
      </c>
      <c r="G74" s="80" t="n">
        <v>1</v>
      </c>
      <c r="H74" s="80" t="n">
        <v>1</v>
      </c>
      <c r="I74" s="80" t="n">
        <v>1</v>
      </c>
      <c r="J74" s="80" t="n">
        <v>1</v>
      </c>
      <c r="K74" s="80" t="n">
        <v>1</v>
      </c>
      <c r="L74" s="80" t="n">
        <v>1</v>
      </c>
      <c r="M74" s="241" t="n">
        <f aca="false">SUM(G74:L74)</f>
        <v>6</v>
      </c>
      <c r="N74" s="80" t="n">
        <v>1</v>
      </c>
      <c r="O74" s="80" t="n">
        <v>1</v>
      </c>
      <c r="P74" s="80" t="n">
        <v>1</v>
      </c>
      <c r="Q74" s="241" t="n">
        <f aca="false">SUM(N74:P74)</f>
        <v>3</v>
      </c>
      <c r="R74" s="242" t="n">
        <f aca="false">SUM(Q74,M74,F74)</f>
        <v>11</v>
      </c>
    </row>
    <row r="75" customFormat="false" ht="12" hidden="false" customHeight="false" outlineLevel="0" collapsed="false">
      <c r="A75" s="240" t="n">
        <v>67</v>
      </c>
      <c r="B75" s="245" t="s">
        <v>140</v>
      </c>
      <c r="C75" s="80" t="n">
        <v>1</v>
      </c>
      <c r="D75" s="80" t="n">
        <v>1</v>
      </c>
      <c r="E75" s="80" t="n">
        <v>1</v>
      </c>
      <c r="F75" s="241" t="n">
        <f aca="false">SUM(C75:E75)</f>
        <v>3</v>
      </c>
      <c r="G75" s="80" t="n">
        <v>1</v>
      </c>
      <c r="H75" s="80" t="n">
        <v>1</v>
      </c>
      <c r="I75" s="80" t="n">
        <v>1</v>
      </c>
      <c r="J75" s="80" t="n">
        <v>1</v>
      </c>
      <c r="K75" s="80" t="n">
        <v>1</v>
      </c>
      <c r="L75" s="80" t="n">
        <v>1</v>
      </c>
      <c r="M75" s="241" t="n">
        <f aca="false">SUM(G75:L75)</f>
        <v>6</v>
      </c>
      <c r="N75" s="80" t="n">
        <v>0</v>
      </c>
      <c r="O75" s="80" t="n">
        <v>0</v>
      </c>
      <c r="P75" s="80" t="n">
        <v>0</v>
      </c>
      <c r="Q75" s="241" t="n">
        <f aca="false">SUM(N75:P75)</f>
        <v>0</v>
      </c>
      <c r="R75" s="242" t="n">
        <f aca="false">SUM(Q75,M75,F75)</f>
        <v>9</v>
      </c>
    </row>
    <row r="76" customFormat="false" ht="12" hidden="false" customHeight="false" outlineLevel="0" collapsed="false">
      <c r="A76" s="240" t="n">
        <v>68</v>
      </c>
      <c r="B76" s="245" t="s">
        <v>141</v>
      </c>
      <c r="C76" s="80" t="n">
        <v>0</v>
      </c>
      <c r="D76" s="80" t="n">
        <v>1</v>
      </c>
      <c r="E76" s="80" t="n">
        <v>1</v>
      </c>
      <c r="F76" s="241" t="n">
        <f aca="false">SUM(C76:E76)</f>
        <v>2</v>
      </c>
      <c r="G76" s="80" t="n">
        <v>1</v>
      </c>
      <c r="H76" s="80" t="n">
        <v>1</v>
      </c>
      <c r="I76" s="80" t="n">
        <v>1</v>
      </c>
      <c r="J76" s="80" t="n">
        <v>1</v>
      </c>
      <c r="K76" s="80" t="n">
        <v>1</v>
      </c>
      <c r="L76" s="80" t="n">
        <v>1</v>
      </c>
      <c r="M76" s="241" t="n">
        <f aca="false">SUM(G76:L76)</f>
        <v>6</v>
      </c>
      <c r="N76" s="80" t="n">
        <v>0</v>
      </c>
      <c r="O76" s="80" t="n">
        <v>0</v>
      </c>
      <c r="P76" s="80" t="n">
        <v>0</v>
      </c>
      <c r="Q76" s="241" t="n">
        <f aca="false">SUM(N76:P76)</f>
        <v>0</v>
      </c>
      <c r="R76" s="242" t="n">
        <f aca="false">SUM(Q76,M76,F76)</f>
        <v>8</v>
      </c>
    </row>
    <row r="77" customFormat="false" ht="12" hidden="false" customHeight="false" outlineLevel="0" collapsed="false">
      <c r="A77" s="240" t="n">
        <v>69</v>
      </c>
      <c r="B77" s="245" t="s">
        <v>142</v>
      </c>
      <c r="C77" s="80" t="n">
        <v>0</v>
      </c>
      <c r="D77" s="80" t="n">
        <v>1</v>
      </c>
      <c r="E77" s="80" t="n">
        <v>1</v>
      </c>
      <c r="F77" s="241" t="n">
        <f aca="false">SUM(C77:E77)</f>
        <v>2</v>
      </c>
      <c r="G77" s="80" t="n">
        <v>1</v>
      </c>
      <c r="H77" s="80" t="n">
        <v>1</v>
      </c>
      <c r="I77" s="80" t="n">
        <v>1</v>
      </c>
      <c r="J77" s="80" t="n">
        <v>1</v>
      </c>
      <c r="K77" s="80" t="n">
        <v>1</v>
      </c>
      <c r="L77" s="80" t="n">
        <v>1</v>
      </c>
      <c r="M77" s="241" t="n">
        <f aca="false">SUM(G77:L77)</f>
        <v>6</v>
      </c>
      <c r="N77" s="80" t="n">
        <v>1</v>
      </c>
      <c r="O77" s="80" t="n">
        <v>1</v>
      </c>
      <c r="P77" s="80" t="n">
        <v>1</v>
      </c>
      <c r="Q77" s="241" t="n">
        <f aca="false">SUM(N77:P77)</f>
        <v>3</v>
      </c>
      <c r="R77" s="242" t="n">
        <f aca="false">SUM(Q77,M77,F77)</f>
        <v>11</v>
      </c>
    </row>
    <row r="78" customFormat="false" ht="12" hidden="false" customHeight="false" outlineLevel="0" collapsed="false">
      <c r="A78" s="240" t="n">
        <v>70</v>
      </c>
      <c r="B78" s="245" t="s">
        <v>143</v>
      </c>
      <c r="C78" s="80" t="n">
        <v>0</v>
      </c>
      <c r="D78" s="80" t="n">
        <v>1</v>
      </c>
      <c r="E78" s="80" t="n">
        <v>1</v>
      </c>
      <c r="F78" s="241" t="n">
        <f aca="false">SUM(C78:E78)</f>
        <v>2</v>
      </c>
      <c r="G78" s="80" t="n">
        <v>0</v>
      </c>
      <c r="H78" s="80" t="n">
        <v>1</v>
      </c>
      <c r="I78" s="80" t="n">
        <v>0</v>
      </c>
      <c r="J78" s="80" t="n">
        <v>1</v>
      </c>
      <c r="K78" s="80" t="n">
        <v>1</v>
      </c>
      <c r="L78" s="80" t="n">
        <v>0</v>
      </c>
      <c r="M78" s="241" t="n">
        <f aca="false">SUM(G78:L78)</f>
        <v>3</v>
      </c>
      <c r="N78" s="80" t="n">
        <v>0</v>
      </c>
      <c r="O78" s="80" t="n">
        <v>0</v>
      </c>
      <c r="P78" s="80" t="n">
        <v>0</v>
      </c>
      <c r="Q78" s="241" t="n">
        <f aca="false">SUM(N78:P78)</f>
        <v>0</v>
      </c>
      <c r="R78" s="242" t="n">
        <f aca="false">SUM(Q78,M78,F78)</f>
        <v>5</v>
      </c>
    </row>
    <row r="79" customFormat="false" ht="12" hidden="false" customHeight="false" outlineLevel="0" collapsed="false">
      <c r="A79" s="240" t="n">
        <v>71</v>
      </c>
      <c r="B79" s="245" t="s">
        <v>144</v>
      </c>
      <c r="C79" s="80" t="n">
        <v>0</v>
      </c>
      <c r="D79" s="80" t="n">
        <v>1</v>
      </c>
      <c r="E79" s="80" t="n">
        <v>1</v>
      </c>
      <c r="F79" s="241" t="n">
        <f aca="false">SUM(C79:E79)</f>
        <v>2</v>
      </c>
      <c r="G79" s="80" t="n">
        <v>1</v>
      </c>
      <c r="H79" s="80" t="n">
        <v>1</v>
      </c>
      <c r="I79" s="80" t="n">
        <v>1</v>
      </c>
      <c r="J79" s="80" t="n">
        <v>1</v>
      </c>
      <c r="K79" s="80" t="n">
        <v>1</v>
      </c>
      <c r="L79" s="80" t="n">
        <v>1</v>
      </c>
      <c r="M79" s="241" t="n">
        <f aca="false">SUM(G79:L79)</f>
        <v>6</v>
      </c>
      <c r="N79" s="80" t="n">
        <v>0</v>
      </c>
      <c r="O79" s="80" t="n">
        <v>0</v>
      </c>
      <c r="P79" s="80" t="n">
        <v>0</v>
      </c>
      <c r="Q79" s="241" t="n">
        <f aca="false">SUM(N79:P79)</f>
        <v>0</v>
      </c>
      <c r="R79" s="242" t="n">
        <f aca="false">SUM(Q79,M79,F79)</f>
        <v>8</v>
      </c>
    </row>
    <row r="80" customFormat="false" ht="12" hidden="false" customHeight="false" outlineLevel="0" collapsed="false">
      <c r="A80" s="240" t="n">
        <v>72</v>
      </c>
      <c r="B80" s="246" t="s">
        <v>145</v>
      </c>
      <c r="C80" s="80" t="n">
        <v>1</v>
      </c>
      <c r="D80" s="80" t="n">
        <v>1</v>
      </c>
      <c r="E80" s="80" t="n">
        <v>1</v>
      </c>
      <c r="F80" s="241" t="n">
        <f aca="false">SUM(C80:E80)</f>
        <v>3</v>
      </c>
      <c r="G80" s="80" t="n">
        <v>1</v>
      </c>
      <c r="H80" s="80" t="n">
        <v>1</v>
      </c>
      <c r="I80" s="80" t="n">
        <v>1</v>
      </c>
      <c r="J80" s="80" t="n">
        <v>1</v>
      </c>
      <c r="K80" s="80" t="n">
        <v>1</v>
      </c>
      <c r="L80" s="80" t="n">
        <v>1</v>
      </c>
      <c r="M80" s="241" t="n">
        <f aca="false">SUM(G80:L80)</f>
        <v>6</v>
      </c>
      <c r="N80" s="80" t="n">
        <v>0</v>
      </c>
      <c r="O80" s="80" t="n">
        <v>0</v>
      </c>
      <c r="P80" s="80" t="n">
        <v>0</v>
      </c>
      <c r="Q80" s="241" t="n">
        <f aca="false">SUM(N80:P80)</f>
        <v>0</v>
      </c>
      <c r="R80" s="242" t="n">
        <f aca="false">SUM(Q80,M80,F80)</f>
        <v>9</v>
      </c>
    </row>
    <row r="81" customFormat="false" ht="12" hidden="false" customHeight="false" outlineLevel="0" collapsed="false">
      <c r="A81" s="240" t="n">
        <v>73</v>
      </c>
      <c r="B81" s="245" t="s">
        <v>146</v>
      </c>
      <c r="C81" s="80" t="n">
        <v>0</v>
      </c>
      <c r="D81" s="80" t="n">
        <v>0</v>
      </c>
      <c r="E81" s="80" t="n">
        <v>0</v>
      </c>
      <c r="F81" s="241" t="n">
        <f aca="false">SUM(C81:E81)</f>
        <v>0</v>
      </c>
      <c r="G81" s="80" t="n">
        <v>1</v>
      </c>
      <c r="H81" s="80" t="n">
        <v>1</v>
      </c>
      <c r="I81" s="80" t="n">
        <v>1</v>
      </c>
      <c r="J81" s="80" t="n">
        <v>1</v>
      </c>
      <c r="K81" s="80" t="n">
        <v>1</v>
      </c>
      <c r="L81" s="80" t="n">
        <v>1</v>
      </c>
      <c r="M81" s="241" t="n">
        <f aca="false">SUM(G81:L81)</f>
        <v>6</v>
      </c>
      <c r="N81" s="80" t="n">
        <v>0</v>
      </c>
      <c r="O81" s="80" t="n">
        <v>0</v>
      </c>
      <c r="P81" s="80" t="n">
        <v>0</v>
      </c>
      <c r="Q81" s="241" t="n">
        <f aca="false">SUM(N81:P81)</f>
        <v>0</v>
      </c>
      <c r="R81" s="242" t="n">
        <f aca="false">SUM(Q81,M81,F81)</f>
        <v>6</v>
      </c>
    </row>
    <row r="82" customFormat="false" ht="12" hidden="false" customHeight="false" outlineLevel="0" collapsed="false">
      <c r="A82" s="240" t="n">
        <v>74</v>
      </c>
      <c r="B82" s="245" t="s">
        <v>147</v>
      </c>
      <c r="C82" s="80" t="n">
        <v>1</v>
      </c>
      <c r="D82" s="80" t="n">
        <v>1</v>
      </c>
      <c r="E82" s="80" t="n">
        <v>1</v>
      </c>
      <c r="F82" s="241" t="n">
        <f aca="false">SUM(C82:E82)</f>
        <v>3</v>
      </c>
      <c r="G82" s="80" t="n">
        <v>1</v>
      </c>
      <c r="H82" s="80" t="n">
        <v>1</v>
      </c>
      <c r="I82" s="80" t="n">
        <v>1</v>
      </c>
      <c r="J82" s="80" t="n">
        <v>1</v>
      </c>
      <c r="K82" s="80" t="n">
        <v>1</v>
      </c>
      <c r="L82" s="80" t="n">
        <v>1</v>
      </c>
      <c r="M82" s="241" t="n">
        <f aca="false">SUM(G82:L82)</f>
        <v>6</v>
      </c>
      <c r="N82" s="80" t="n">
        <v>0</v>
      </c>
      <c r="O82" s="80" t="n">
        <v>0</v>
      </c>
      <c r="P82" s="80" t="n">
        <v>0</v>
      </c>
      <c r="Q82" s="241" t="n">
        <f aca="false">SUM(N82:P82)</f>
        <v>0</v>
      </c>
      <c r="R82" s="242" t="n">
        <f aca="false">SUM(Q82,M82,F82)</f>
        <v>9</v>
      </c>
    </row>
    <row r="83" customFormat="false" ht="12" hidden="false" customHeight="false" outlineLevel="0" collapsed="false">
      <c r="A83" s="240" t="n">
        <v>75</v>
      </c>
      <c r="B83" s="245" t="s">
        <v>148</v>
      </c>
      <c r="C83" s="80" t="n">
        <v>1</v>
      </c>
      <c r="D83" s="80" t="n">
        <v>1</v>
      </c>
      <c r="E83" s="80" t="n">
        <v>1</v>
      </c>
      <c r="F83" s="241" t="n">
        <f aca="false">SUM(C83:E83)</f>
        <v>3</v>
      </c>
      <c r="G83" s="80" t="n">
        <v>1</v>
      </c>
      <c r="H83" s="80" t="n">
        <v>1</v>
      </c>
      <c r="I83" s="80" t="n">
        <v>1</v>
      </c>
      <c r="J83" s="80" t="n">
        <v>1</v>
      </c>
      <c r="K83" s="80" t="n">
        <v>1</v>
      </c>
      <c r="L83" s="80" t="n">
        <v>1</v>
      </c>
      <c r="M83" s="241" t="n">
        <f aca="false">SUM(G83:L83)</f>
        <v>6</v>
      </c>
      <c r="N83" s="80" t="n">
        <v>1</v>
      </c>
      <c r="O83" s="80" t="n">
        <v>1</v>
      </c>
      <c r="P83" s="80" t="n">
        <v>1</v>
      </c>
      <c r="Q83" s="241" t="n">
        <f aca="false">SUM(N83:P83)</f>
        <v>3</v>
      </c>
      <c r="R83" s="242" t="n">
        <f aca="false">SUM(Q83,M83,F83)</f>
        <v>12</v>
      </c>
    </row>
    <row r="84" customFormat="false" ht="12" hidden="false" customHeight="false" outlineLevel="0" collapsed="false">
      <c r="A84" s="240" t="n">
        <v>76</v>
      </c>
      <c r="B84" s="245" t="s">
        <v>149</v>
      </c>
      <c r="C84" s="80" t="n">
        <v>1</v>
      </c>
      <c r="D84" s="80" t="n">
        <v>1</v>
      </c>
      <c r="E84" s="80" t="n">
        <v>1</v>
      </c>
      <c r="F84" s="241" t="n">
        <f aca="false">SUM(C84:E84)</f>
        <v>3</v>
      </c>
      <c r="G84" s="80" t="n">
        <v>1</v>
      </c>
      <c r="H84" s="80" t="n">
        <v>1</v>
      </c>
      <c r="I84" s="80" t="n">
        <v>1</v>
      </c>
      <c r="J84" s="80" t="n">
        <v>1</v>
      </c>
      <c r="K84" s="80" t="n">
        <v>1</v>
      </c>
      <c r="L84" s="80" t="n">
        <v>1</v>
      </c>
      <c r="M84" s="241" t="n">
        <f aca="false">SUM(G84:L84)</f>
        <v>6</v>
      </c>
      <c r="N84" s="80" t="n">
        <v>0</v>
      </c>
      <c r="O84" s="80" t="n">
        <v>0</v>
      </c>
      <c r="P84" s="80" t="n">
        <v>0</v>
      </c>
      <c r="Q84" s="241" t="n">
        <f aca="false">SUM(N84:P84)</f>
        <v>0</v>
      </c>
      <c r="R84" s="242" t="n">
        <f aca="false">SUM(Q84,M84,F84)</f>
        <v>9</v>
      </c>
    </row>
    <row r="85" customFormat="false" ht="12" hidden="false" customHeight="false" outlineLevel="0" collapsed="false">
      <c r="A85" s="240" t="n">
        <v>77</v>
      </c>
      <c r="B85" s="245" t="s">
        <v>150</v>
      </c>
      <c r="C85" s="80" t="n">
        <v>0</v>
      </c>
      <c r="D85" s="80" t="n">
        <v>1</v>
      </c>
      <c r="E85" s="80" t="n">
        <v>1</v>
      </c>
      <c r="F85" s="241" t="n">
        <f aca="false">SUM(C85:E85)</f>
        <v>2</v>
      </c>
      <c r="G85" s="80" t="n">
        <v>1</v>
      </c>
      <c r="H85" s="80" t="n">
        <v>1</v>
      </c>
      <c r="I85" s="80" t="n">
        <v>1</v>
      </c>
      <c r="J85" s="80" t="n">
        <v>1</v>
      </c>
      <c r="K85" s="80" t="n">
        <v>1</v>
      </c>
      <c r="L85" s="80" t="n">
        <v>1</v>
      </c>
      <c r="M85" s="241" t="n">
        <f aca="false">SUM(G85:L85)</f>
        <v>6</v>
      </c>
      <c r="N85" s="80" t="n">
        <v>0</v>
      </c>
      <c r="O85" s="80" t="n">
        <v>0</v>
      </c>
      <c r="P85" s="80" t="n">
        <v>0</v>
      </c>
      <c r="Q85" s="241" t="n">
        <f aca="false">SUM(N85:P85)</f>
        <v>0</v>
      </c>
      <c r="R85" s="242" t="n">
        <f aca="false">SUM(Q85,M85,F85)</f>
        <v>8</v>
      </c>
    </row>
    <row r="86" customFormat="false" ht="12" hidden="false" customHeight="false" outlineLevel="0" collapsed="false">
      <c r="A86" s="240" t="n">
        <v>78</v>
      </c>
      <c r="B86" s="245" t="s">
        <v>151</v>
      </c>
      <c r="C86" s="80" t="n">
        <v>1</v>
      </c>
      <c r="D86" s="80" t="n">
        <v>1</v>
      </c>
      <c r="E86" s="80" t="n">
        <v>1</v>
      </c>
      <c r="F86" s="241" t="n">
        <f aca="false">SUM(C86:E86)</f>
        <v>3</v>
      </c>
      <c r="G86" s="80" t="n">
        <v>1</v>
      </c>
      <c r="H86" s="80" t="n">
        <v>1</v>
      </c>
      <c r="I86" s="80" t="n">
        <v>1</v>
      </c>
      <c r="J86" s="80" t="n">
        <v>1</v>
      </c>
      <c r="K86" s="80" t="n">
        <v>1</v>
      </c>
      <c r="L86" s="80" t="n">
        <v>1</v>
      </c>
      <c r="M86" s="241" t="n">
        <f aca="false">SUM(G86:L86)</f>
        <v>6</v>
      </c>
      <c r="N86" s="80" t="n">
        <v>0</v>
      </c>
      <c r="O86" s="80" t="n">
        <v>0</v>
      </c>
      <c r="P86" s="80" t="n">
        <v>0</v>
      </c>
      <c r="Q86" s="241" t="n">
        <f aca="false">SUM(N86:P86)</f>
        <v>0</v>
      </c>
      <c r="R86" s="242" t="n">
        <f aca="false">SUM(Q86,M86,F86)</f>
        <v>9</v>
      </c>
    </row>
    <row r="87" customFormat="false" ht="12" hidden="false" customHeight="false" outlineLevel="0" collapsed="false">
      <c r="A87" s="240" t="n">
        <v>79</v>
      </c>
      <c r="B87" s="245" t="s">
        <v>152</v>
      </c>
      <c r="C87" s="80" t="n">
        <v>0</v>
      </c>
      <c r="D87" s="80" t="n">
        <v>1</v>
      </c>
      <c r="E87" s="80" t="n">
        <v>1</v>
      </c>
      <c r="F87" s="241" t="n">
        <f aca="false">SUM(C87:E87)</f>
        <v>2</v>
      </c>
      <c r="G87" s="80" t="n">
        <v>1</v>
      </c>
      <c r="H87" s="80" t="n">
        <v>1</v>
      </c>
      <c r="I87" s="80" t="n">
        <v>1</v>
      </c>
      <c r="J87" s="80" t="n">
        <v>1</v>
      </c>
      <c r="K87" s="80" t="n">
        <v>1</v>
      </c>
      <c r="L87" s="80" t="n">
        <v>1</v>
      </c>
      <c r="M87" s="241" t="n">
        <f aca="false">SUM(G87:L87)</f>
        <v>6</v>
      </c>
      <c r="N87" s="80" t="n">
        <v>0</v>
      </c>
      <c r="O87" s="80" t="n">
        <v>0</v>
      </c>
      <c r="P87" s="80" t="n">
        <v>0</v>
      </c>
      <c r="Q87" s="241" t="n">
        <f aca="false">SUM(N87:P87)</f>
        <v>0</v>
      </c>
      <c r="R87" s="242" t="n">
        <f aca="false">SUM(Q87,M87,F87)</f>
        <v>8</v>
      </c>
    </row>
    <row r="88" customFormat="false" ht="12" hidden="false" customHeight="false" outlineLevel="0" collapsed="false">
      <c r="A88" s="240" t="n">
        <v>80</v>
      </c>
      <c r="B88" s="245" t="s">
        <v>153</v>
      </c>
      <c r="C88" s="80" t="n">
        <v>0</v>
      </c>
      <c r="D88" s="80" t="n">
        <v>1</v>
      </c>
      <c r="E88" s="80" t="n">
        <v>1</v>
      </c>
      <c r="F88" s="241" t="n">
        <f aca="false">SUM(C88:E88)</f>
        <v>2</v>
      </c>
      <c r="G88" s="80" t="n">
        <v>1</v>
      </c>
      <c r="H88" s="80" t="n">
        <v>1</v>
      </c>
      <c r="I88" s="80" t="n">
        <v>1</v>
      </c>
      <c r="J88" s="80" t="n">
        <v>1</v>
      </c>
      <c r="K88" s="80" t="n">
        <v>1</v>
      </c>
      <c r="L88" s="80" t="n">
        <v>1</v>
      </c>
      <c r="M88" s="241" t="n">
        <f aca="false">SUM(G88:L88)</f>
        <v>6</v>
      </c>
      <c r="N88" s="80" t="n">
        <v>1</v>
      </c>
      <c r="O88" s="80" t="n">
        <v>1</v>
      </c>
      <c r="P88" s="80" t="n">
        <v>1</v>
      </c>
      <c r="Q88" s="241" t="n">
        <f aca="false">SUM(N88:P88)</f>
        <v>3</v>
      </c>
      <c r="R88" s="242" t="n">
        <f aca="false">SUM(Q88,M88,F88)</f>
        <v>11</v>
      </c>
    </row>
    <row r="89" customFormat="false" ht="12" hidden="false" customHeight="false" outlineLevel="0" collapsed="false">
      <c r="A89" s="240" t="n">
        <v>81</v>
      </c>
      <c r="B89" s="245" t="s">
        <v>154</v>
      </c>
      <c r="C89" s="80" t="n">
        <v>1</v>
      </c>
      <c r="D89" s="80" t="n">
        <v>1</v>
      </c>
      <c r="E89" s="80" t="n">
        <v>1</v>
      </c>
      <c r="F89" s="241" t="n">
        <f aca="false">SUM(C89:E89)</f>
        <v>3</v>
      </c>
      <c r="G89" s="80" t="n">
        <v>1</v>
      </c>
      <c r="H89" s="80" t="n">
        <v>1</v>
      </c>
      <c r="I89" s="80" t="n">
        <v>1</v>
      </c>
      <c r="J89" s="80" t="n">
        <v>1</v>
      </c>
      <c r="K89" s="80" t="n">
        <v>1</v>
      </c>
      <c r="L89" s="80" t="n">
        <v>1</v>
      </c>
      <c r="M89" s="241" t="n">
        <f aca="false">SUM(G89:L89)</f>
        <v>6</v>
      </c>
      <c r="N89" s="80" t="n">
        <v>0</v>
      </c>
      <c r="O89" s="80" t="n">
        <v>0</v>
      </c>
      <c r="P89" s="80" t="n">
        <v>0</v>
      </c>
      <c r="Q89" s="241" t="n">
        <f aca="false">SUM(N89:P89)</f>
        <v>0</v>
      </c>
      <c r="R89" s="242" t="n">
        <f aca="false">SUM(Q89,M89,F89)</f>
        <v>9</v>
      </c>
    </row>
    <row r="90" customFormat="false" ht="12" hidden="false" customHeight="false" outlineLevel="0" collapsed="false">
      <c r="A90" s="240" t="n">
        <v>82</v>
      </c>
      <c r="B90" s="245" t="s">
        <v>155</v>
      </c>
      <c r="C90" s="80" t="n">
        <v>0</v>
      </c>
      <c r="D90" s="80" t="n">
        <v>1</v>
      </c>
      <c r="E90" s="80" t="n">
        <v>1</v>
      </c>
      <c r="F90" s="241" t="n">
        <f aca="false">SUM(C90:E90)</f>
        <v>2</v>
      </c>
      <c r="G90" s="80" t="n">
        <v>1</v>
      </c>
      <c r="H90" s="80" t="n">
        <v>1</v>
      </c>
      <c r="I90" s="80" t="n">
        <v>1</v>
      </c>
      <c r="J90" s="80" t="n">
        <v>1</v>
      </c>
      <c r="K90" s="80" t="n">
        <v>1</v>
      </c>
      <c r="L90" s="80" t="n">
        <v>1</v>
      </c>
      <c r="M90" s="241" t="n">
        <f aca="false">SUM(G90:L90)</f>
        <v>6</v>
      </c>
      <c r="N90" s="80" t="n">
        <v>0</v>
      </c>
      <c r="O90" s="80" t="n">
        <v>0</v>
      </c>
      <c r="P90" s="80" t="n">
        <v>0</v>
      </c>
      <c r="Q90" s="241" t="n">
        <f aca="false">SUM(N90:P90)</f>
        <v>0</v>
      </c>
      <c r="R90" s="242" t="n">
        <f aca="false">SUM(Q90,M90,F90)</f>
        <v>8</v>
      </c>
    </row>
    <row r="91" customFormat="false" ht="12" hidden="false" customHeight="false" outlineLevel="0" collapsed="false">
      <c r="A91" s="240" t="n">
        <v>83</v>
      </c>
      <c r="B91" s="245" t="s">
        <v>156</v>
      </c>
      <c r="C91" s="80" t="n">
        <v>1</v>
      </c>
      <c r="D91" s="80" t="n">
        <v>1</v>
      </c>
      <c r="E91" s="80" t="n">
        <v>1</v>
      </c>
      <c r="F91" s="241" t="n">
        <f aca="false">SUM(C91:E91)</f>
        <v>3</v>
      </c>
      <c r="G91" s="80" t="n">
        <v>1</v>
      </c>
      <c r="H91" s="80" t="n">
        <v>1</v>
      </c>
      <c r="I91" s="80" t="n">
        <v>1</v>
      </c>
      <c r="J91" s="80" t="n">
        <v>1</v>
      </c>
      <c r="K91" s="80" t="n">
        <v>1</v>
      </c>
      <c r="L91" s="80" t="n">
        <v>1</v>
      </c>
      <c r="M91" s="241" t="n">
        <f aca="false">SUM(G91:L91)</f>
        <v>6</v>
      </c>
      <c r="N91" s="80" t="n">
        <v>0</v>
      </c>
      <c r="O91" s="80" t="n">
        <v>0</v>
      </c>
      <c r="P91" s="80" t="n">
        <v>0</v>
      </c>
      <c r="Q91" s="241" t="n">
        <f aca="false">SUM(N91:P91)</f>
        <v>0</v>
      </c>
      <c r="R91" s="242" t="n">
        <f aca="false">SUM(Q91,M91,F91)</f>
        <v>9</v>
      </c>
    </row>
    <row r="92" customFormat="false" ht="12" hidden="false" customHeight="false" outlineLevel="0" collapsed="false">
      <c r="A92" s="240" t="n">
        <v>84</v>
      </c>
      <c r="B92" s="245" t="s">
        <v>157</v>
      </c>
      <c r="C92" s="80" t="n">
        <v>1</v>
      </c>
      <c r="D92" s="80" t="n">
        <v>1</v>
      </c>
      <c r="E92" s="80" t="n">
        <v>1</v>
      </c>
      <c r="F92" s="241" t="n">
        <f aca="false">SUM(C92:E92)</f>
        <v>3</v>
      </c>
      <c r="G92" s="80" t="n">
        <v>1</v>
      </c>
      <c r="H92" s="80" t="n">
        <v>1</v>
      </c>
      <c r="I92" s="80" t="n">
        <v>1</v>
      </c>
      <c r="J92" s="80" t="n">
        <v>1</v>
      </c>
      <c r="K92" s="80" t="n">
        <v>1</v>
      </c>
      <c r="L92" s="80" t="n">
        <v>1</v>
      </c>
      <c r="M92" s="241" t="n">
        <f aca="false">SUM(G92:L92)</f>
        <v>6</v>
      </c>
      <c r="N92" s="80" t="n">
        <v>0</v>
      </c>
      <c r="O92" s="80" t="n">
        <v>0</v>
      </c>
      <c r="P92" s="80" t="n">
        <v>0</v>
      </c>
      <c r="Q92" s="241" t="n">
        <f aca="false">SUM(N92:P92)</f>
        <v>0</v>
      </c>
      <c r="R92" s="242" t="n">
        <f aca="false">SUM(Q92,M92,F92)</f>
        <v>9</v>
      </c>
    </row>
    <row r="93" customFormat="false" ht="12" hidden="false" customHeight="false" outlineLevel="0" collapsed="false">
      <c r="A93" s="240" t="n">
        <v>85</v>
      </c>
      <c r="B93" s="245" t="s">
        <v>158</v>
      </c>
      <c r="C93" s="80" t="n">
        <v>0</v>
      </c>
      <c r="D93" s="80" t="n">
        <v>1</v>
      </c>
      <c r="E93" s="80" t="n">
        <v>1</v>
      </c>
      <c r="F93" s="241" t="n">
        <f aca="false">SUM(C93:E93)</f>
        <v>2</v>
      </c>
      <c r="G93" s="80" t="n">
        <v>1</v>
      </c>
      <c r="H93" s="80" t="n">
        <v>1</v>
      </c>
      <c r="I93" s="80" t="n">
        <v>1</v>
      </c>
      <c r="J93" s="80" t="n">
        <v>1</v>
      </c>
      <c r="K93" s="80" t="n">
        <v>1</v>
      </c>
      <c r="L93" s="80" t="n">
        <v>1</v>
      </c>
      <c r="M93" s="241" t="n">
        <f aca="false">SUM(G93:L93)</f>
        <v>6</v>
      </c>
      <c r="N93" s="80" t="n">
        <v>0</v>
      </c>
      <c r="O93" s="80" t="n">
        <v>0</v>
      </c>
      <c r="P93" s="80" t="n">
        <v>0</v>
      </c>
      <c r="Q93" s="241" t="n">
        <f aca="false">SUM(N93:P93)</f>
        <v>0</v>
      </c>
      <c r="R93" s="242" t="n">
        <f aca="false">SUM(Q93,M93,F93)</f>
        <v>8</v>
      </c>
    </row>
    <row r="94" customFormat="false" ht="12" hidden="false" customHeight="false" outlineLevel="0" collapsed="false">
      <c r="A94" s="240" t="n">
        <v>86</v>
      </c>
      <c r="B94" s="245" t="s">
        <v>159</v>
      </c>
      <c r="C94" s="80" t="n">
        <v>1</v>
      </c>
      <c r="D94" s="80" t="n">
        <v>1</v>
      </c>
      <c r="E94" s="80" t="n">
        <v>1</v>
      </c>
      <c r="F94" s="241" t="n">
        <f aca="false">SUM(C94:E94)</f>
        <v>3</v>
      </c>
      <c r="G94" s="80" t="n">
        <v>1</v>
      </c>
      <c r="H94" s="80" t="n">
        <v>1</v>
      </c>
      <c r="I94" s="80" t="n">
        <v>1</v>
      </c>
      <c r="J94" s="80" t="n">
        <v>1</v>
      </c>
      <c r="K94" s="80" t="n">
        <v>1</v>
      </c>
      <c r="L94" s="80" t="n">
        <v>1</v>
      </c>
      <c r="M94" s="241" t="n">
        <f aca="false">SUM(G94:L94)</f>
        <v>6</v>
      </c>
      <c r="N94" s="80" t="n">
        <v>1</v>
      </c>
      <c r="O94" s="80" t="n">
        <v>1</v>
      </c>
      <c r="P94" s="80" t="n">
        <v>2</v>
      </c>
      <c r="Q94" s="241" t="n">
        <f aca="false">SUM(N94:P94)</f>
        <v>4</v>
      </c>
      <c r="R94" s="242" t="n">
        <f aca="false">SUM(Q94,M94,F94)</f>
        <v>13</v>
      </c>
    </row>
    <row r="95" customFormat="false" ht="12" hidden="false" customHeight="false" outlineLevel="0" collapsed="false">
      <c r="A95" s="240" t="n">
        <v>87</v>
      </c>
      <c r="B95" s="245" t="s">
        <v>160</v>
      </c>
      <c r="C95" s="80" t="n">
        <v>0</v>
      </c>
      <c r="D95" s="80" t="n">
        <v>1</v>
      </c>
      <c r="E95" s="80" t="n">
        <v>1</v>
      </c>
      <c r="F95" s="241" t="n">
        <f aca="false">SUM(C95:E95)</f>
        <v>2</v>
      </c>
      <c r="G95" s="80" t="n">
        <v>1</v>
      </c>
      <c r="H95" s="80" t="n">
        <v>1</v>
      </c>
      <c r="I95" s="80" t="n">
        <v>1</v>
      </c>
      <c r="J95" s="80" t="n">
        <v>1</v>
      </c>
      <c r="K95" s="80" t="n">
        <v>1</v>
      </c>
      <c r="L95" s="80" t="n">
        <v>1</v>
      </c>
      <c r="M95" s="241" t="n">
        <f aca="false">SUM(G95:L95)</f>
        <v>6</v>
      </c>
      <c r="N95" s="80" t="n">
        <v>0</v>
      </c>
      <c r="O95" s="80" t="n">
        <v>0</v>
      </c>
      <c r="P95" s="80" t="n">
        <v>0</v>
      </c>
      <c r="Q95" s="241" t="n">
        <f aca="false">SUM(N95:P95)</f>
        <v>0</v>
      </c>
      <c r="R95" s="242" t="n">
        <f aca="false">SUM(Q95,M95,F95)</f>
        <v>8</v>
      </c>
    </row>
    <row r="96" customFormat="false" ht="12" hidden="false" customHeight="false" outlineLevel="0" collapsed="false">
      <c r="A96" s="240" t="n">
        <v>88</v>
      </c>
      <c r="B96" s="246" t="s">
        <v>161</v>
      </c>
      <c r="C96" s="80" t="n">
        <v>0</v>
      </c>
      <c r="D96" s="80" t="n">
        <v>1</v>
      </c>
      <c r="E96" s="80" t="n">
        <v>1</v>
      </c>
      <c r="F96" s="241" t="n">
        <f aca="false">SUM(C96:E96)</f>
        <v>2</v>
      </c>
      <c r="G96" s="80" t="n">
        <v>1</v>
      </c>
      <c r="H96" s="80" t="n">
        <v>1</v>
      </c>
      <c r="I96" s="80" t="n">
        <v>1</v>
      </c>
      <c r="J96" s="80" t="n">
        <v>1</v>
      </c>
      <c r="K96" s="80" t="n">
        <v>1</v>
      </c>
      <c r="L96" s="80" t="n">
        <v>1</v>
      </c>
      <c r="M96" s="241" t="n">
        <f aca="false">SUM(G96:L96)</f>
        <v>6</v>
      </c>
      <c r="N96" s="80" t="n">
        <v>0</v>
      </c>
      <c r="O96" s="80" t="n">
        <v>0</v>
      </c>
      <c r="P96" s="80" t="n">
        <v>0</v>
      </c>
      <c r="Q96" s="241" t="n">
        <f aca="false">SUM(N96:P96)</f>
        <v>0</v>
      </c>
      <c r="R96" s="242" t="n">
        <f aca="false">SUM(Q96,M96,F96)</f>
        <v>8</v>
      </c>
    </row>
    <row r="97" customFormat="false" ht="12" hidden="false" customHeight="false" outlineLevel="0" collapsed="false">
      <c r="A97" s="240" t="n">
        <v>89</v>
      </c>
      <c r="B97" s="245" t="s">
        <v>162</v>
      </c>
      <c r="C97" s="80" t="n">
        <v>0</v>
      </c>
      <c r="D97" s="80" t="n">
        <v>1</v>
      </c>
      <c r="E97" s="80" t="n">
        <v>1</v>
      </c>
      <c r="F97" s="241" t="n">
        <f aca="false">SUM(C97:E97)</f>
        <v>2</v>
      </c>
      <c r="G97" s="80" t="n">
        <v>1</v>
      </c>
      <c r="H97" s="80" t="n">
        <v>1</v>
      </c>
      <c r="I97" s="80" t="n">
        <v>1</v>
      </c>
      <c r="J97" s="80" t="n">
        <v>1</v>
      </c>
      <c r="K97" s="80" t="n">
        <v>1</v>
      </c>
      <c r="L97" s="80" t="n">
        <v>1</v>
      </c>
      <c r="M97" s="241" t="n">
        <f aca="false">SUM(G97:L97)</f>
        <v>6</v>
      </c>
      <c r="N97" s="80" t="n">
        <v>1</v>
      </c>
      <c r="O97" s="80" t="n">
        <v>1</v>
      </c>
      <c r="P97" s="80" t="n">
        <v>1</v>
      </c>
      <c r="Q97" s="241" t="n">
        <f aca="false">SUM(N97:P97)</f>
        <v>3</v>
      </c>
      <c r="R97" s="242" t="n">
        <f aca="false">SUM(Q97,M97,F97)</f>
        <v>11</v>
      </c>
    </row>
    <row r="98" customFormat="false" ht="12" hidden="false" customHeight="false" outlineLevel="0" collapsed="false">
      <c r="A98" s="240" t="n">
        <v>90</v>
      </c>
      <c r="B98" s="245" t="s">
        <v>163</v>
      </c>
      <c r="C98" s="80" t="n">
        <v>0</v>
      </c>
      <c r="D98" s="80" t="n">
        <v>1</v>
      </c>
      <c r="E98" s="80" t="n">
        <v>1</v>
      </c>
      <c r="F98" s="241" t="n">
        <f aca="false">SUM(C98:E98)</f>
        <v>2</v>
      </c>
      <c r="G98" s="80" t="n">
        <v>1</v>
      </c>
      <c r="H98" s="80" t="n">
        <v>1</v>
      </c>
      <c r="I98" s="80" t="n">
        <v>1</v>
      </c>
      <c r="J98" s="80" t="n">
        <v>1</v>
      </c>
      <c r="K98" s="80" t="n">
        <v>1</v>
      </c>
      <c r="L98" s="80" t="n">
        <v>1</v>
      </c>
      <c r="M98" s="241" t="n">
        <f aca="false">SUM(G98:L98)</f>
        <v>6</v>
      </c>
      <c r="N98" s="80" t="n">
        <v>1</v>
      </c>
      <c r="O98" s="80" t="n">
        <v>1</v>
      </c>
      <c r="P98" s="80" t="n">
        <v>1</v>
      </c>
      <c r="Q98" s="241" t="n">
        <f aca="false">SUM(N98:P98)</f>
        <v>3</v>
      </c>
      <c r="R98" s="242" t="n">
        <f aca="false">SUM(Q98,M98,F98)</f>
        <v>11</v>
      </c>
    </row>
    <row r="99" customFormat="false" ht="12" hidden="false" customHeight="false" outlineLevel="0" collapsed="false">
      <c r="A99" s="240" t="n">
        <v>91</v>
      </c>
      <c r="B99" s="245" t="s">
        <v>164</v>
      </c>
      <c r="C99" s="80" t="n">
        <v>0</v>
      </c>
      <c r="D99" s="80" t="n">
        <v>1</v>
      </c>
      <c r="E99" s="80" t="n">
        <v>1</v>
      </c>
      <c r="F99" s="241" t="n">
        <f aca="false">SUM(C99:E99)</f>
        <v>2</v>
      </c>
      <c r="G99" s="80" t="n">
        <v>1</v>
      </c>
      <c r="H99" s="80" t="n">
        <v>1</v>
      </c>
      <c r="I99" s="80" t="n">
        <v>1</v>
      </c>
      <c r="J99" s="80" t="n">
        <v>1</v>
      </c>
      <c r="K99" s="80" t="n">
        <v>1</v>
      </c>
      <c r="L99" s="80" t="n">
        <v>1</v>
      </c>
      <c r="M99" s="241" t="n">
        <f aca="false">SUM(G99:L99)</f>
        <v>6</v>
      </c>
      <c r="N99" s="80" t="n">
        <v>0</v>
      </c>
      <c r="O99" s="80" t="n">
        <v>0</v>
      </c>
      <c r="P99" s="80" t="n">
        <v>0</v>
      </c>
      <c r="Q99" s="241" t="n">
        <f aca="false">SUM(N99:P99)</f>
        <v>0</v>
      </c>
      <c r="R99" s="242" t="n">
        <f aca="false">SUM(Q99,M99,F99)</f>
        <v>8</v>
      </c>
    </row>
    <row r="100" customFormat="false" ht="12" hidden="false" customHeight="false" outlineLevel="0" collapsed="false">
      <c r="A100" s="240" t="n">
        <v>92</v>
      </c>
      <c r="B100" s="245" t="s">
        <v>165</v>
      </c>
      <c r="C100" s="80" t="n">
        <v>0</v>
      </c>
      <c r="D100" s="80" t="n">
        <v>1</v>
      </c>
      <c r="E100" s="80" t="n">
        <v>1</v>
      </c>
      <c r="F100" s="241" t="n">
        <f aca="false">SUM(C100:E100)</f>
        <v>2</v>
      </c>
      <c r="G100" s="80" t="n">
        <v>1</v>
      </c>
      <c r="H100" s="80" t="n">
        <v>1</v>
      </c>
      <c r="I100" s="80" t="n">
        <v>1</v>
      </c>
      <c r="J100" s="80" t="n">
        <v>1</v>
      </c>
      <c r="K100" s="80" t="n">
        <v>1</v>
      </c>
      <c r="L100" s="80" t="n">
        <v>1</v>
      </c>
      <c r="M100" s="241" t="n">
        <f aca="false">SUM(G100:L100)</f>
        <v>6</v>
      </c>
      <c r="N100" s="80" t="n">
        <v>0</v>
      </c>
      <c r="O100" s="80" t="n">
        <v>0</v>
      </c>
      <c r="P100" s="80" t="n">
        <v>0</v>
      </c>
      <c r="Q100" s="241" t="n">
        <f aca="false">SUM(N100:P100)</f>
        <v>0</v>
      </c>
      <c r="R100" s="242" t="n">
        <f aca="false">SUM(Q100,M100,F100)</f>
        <v>8</v>
      </c>
    </row>
    <row r="101" customFormat="false" ht="12" hidden="false" customHeight="false" outlineLevel="0" collapsed="false">
      <c r="A101" s="240" t="n">
        <v>93</v>
      </c>
      <c r="B101" s="245" t="s">
        <v>166</v>
      </c>
      <c r="C101" s="80" t="n">
        <v>0</v>
      </c>
      <c r="D101" s="80" t="n">
        <v>1</v>
      </c>
      <c r="E101" s="80" t="n">
        <v>1</v>
      </c>
      <c r="F101" s="241" t="n">
        <f aca="false">SUM(C101:E101)</f>
        <v>2</v>
      </c>
      <c r="G101" s="80" t="n">
        <v>1</v>
      </c>
      <c r="H101" s="80" t="n">
        <v>1</v>
      </c>
      <c r="I101" s="80" t="n">
        <v>1</v>
      </c>
      <c r="J101" s="80" t="n">
        <v>1</v>
      </c>
      <c r="K101" s="80" t="n">
        <v>1</v>
      </c>
      <c r="L101" s="80" t="n">
        <v>1</v>
      </c>
      <c r="M101" s="241" t="n">
        <f aca="false">SUM(G101:L101)</f>
        <v>6</v>
      </c>
      <c r="N101" s="80" t="n">
        <v>0</v>
      </c>
      <c r="O101" s="80" t="n">
        <v>0</v>
      </c>
      <c r="P101" s="80" t="n">
        <v>0</v>
      </c>
      <c r="Q101" s="241" t="n">
        <f aca="false">SUM(N101:P101)</f>
        <v>0</v>
      </c>
      <c r="R101" s="242" t="n">
        <f aca="false">SUM(Q101,M101,F101)</f>
        <v>8</v>
      </c>
    </row>
    <row r="102" customFormat="false" ht="12" hidden="false" customHeight="false" outlineLevel="0" collapsed="false">
      <c r="A102" s="240" t="n">
        <v>94</v>
      </c>
      <c r="B102" s="245" t="s">
        <v>167</v>
      </c>
      <c r="C102" s="80" t="n">
        <v>0</v>
      </c>
      <c r="D102" s="80" t="n">
        <v>1</v>
      </c>
      <c r="E102" s="80" t="n">
        <v>1</v>
      </c>
      <c r="F102" s="241" t="n">
        <f aca="false">SUM(C102:E102)</f>
        <v>2</v>
      </c>
      <c r="G102" s="80" t="n">
        <v>1</v>
      </c>
      <c r="H102" s="80" t="n">
        <v>1</v>
      </c>
      <c r="I102" s="80" t="n">
        <v>1</v>
      </c>
      <c r="J102" s="80" t="n">
        <v>1</v>
      </c>
      <c r="K102" s="80" t="n">
        <v>1</v>
      </c>
      <c r="L102" s="80" t="n">
        <v>1</v>
      </c>
      <c r="M102" s="241" t="n">
        <f aca="false">SUM(G102:L102)</f>
        <v>6</v>
      </c>
      <c r="N102" s="80" t="n">
        <v>0</v>
      </c>
      <c r="O102" s="80" t="n">
        <v>0</v>
      </c>
      <c r="P102" s="80" t="n">
        <v>0</v>
      </c>
      <c r="Q102" s="241" t="n">
        <f aca="false">SUM(N102:P102)</f>
        <v>0</v>
      </c>
      <c r="R102" s="242" t="n">
        <f aca="false">SUM(Q102,M102,F102)</f>
        <v>8</v>
      </c>
    </row>
    <row r="103" customFormat="false" ht="12" hidden="false" customHeight="false" outlineLevel="0" collapsed="false">
      <c r="A103" s="240" t="n">
        <v>95</v>
      </c>
      <c r="B103" s="245" t="s">
        <v>168</v>
      </c>
      <c r="C103" s="80" t="n">
        <v>0</v>
      </c>
      <c r="D103" s="80" t="n">
        <v>1</v>
      </c>
      <c r="E103" s="80" t="n">
        <v>1</v>
      </c>
      <c r="F103" s="241" t="n">
        <f aca="false">SUM(C103:E103)</f>
        <v>2</v>
      </c>
      <c r="G103" s="80" t="n">
        <v>1</v>
      </c>
      <c r="H103" s="80" t="n">
        <v>1</v>
      </c>
      <c r="I103" s="80" t="n">
        <v>1</v>
      </c>
      <c r="J103" s="80" t="n">
        <v>1</v>
      </c>
      <c r="K103" s="80" t="n">
        <v>1</v>
      </c>
      <c r="L103" s="80" t="n">
        <v>1</v>
      </c>
      <c r="M103" s="241" t="n">
        <f aca="false">SUM(G103:L103)</f>
        <v>6</v>
      </c>
      <c r="N103" s="80" t="n">
        <v>0</v>
      </c>
      <c r="O103" s="80" t="n">
        <v>0</v>
      </c>
      <c r="P103" s="80" t="n">
        <v>0</v>
      </c>
      <c r="Q103" s="241" t="n">
        <f aca="false">SUM(N103:P103)</f>
        <v>0</v>
      </c>
      <c r="R103" s="242" t="n">
        <f aca="false">SUM(Q103,M103,F103)</f>
        <v>8</v>
      </c>
    </row>
    <row r="104" customFormat="false" ht="12" hidden="false" customHeight="false" outlineLevel="0" collapsed="false">
      <c r="A104" s="240" t="n">
        <v>96</v>
      </c>
      <c r="B104" s="245" t="s">
        <v>169</v>
      </c>
      <c r="C104" s="80" t="n">
        <v>0</v>
      </c>
      <c r="D104" s="80" t="n">
        <v>1</v>
      </c>
      <c r="E104" s="80" t="n">
        <v>1</v>
      </c>
      <c r="F104" s="241" t="n">
        <f aca="false">SUM(C104:E104)</f>
        <v>2</v>
      </c>
      <c r="G104" s="80" t="n">
        <v>1</v>
      </c>
      <c r="H104" s="80" t="n">
        <v>1</v>
      </c>
      <c r="I104" s="80" t="n">
        <v>1</v>
      </c>
      <c r="J104" s="80" t="n">
        <v>1</v>
      </c>
      <c r="K104" s="80" t="n">
        <v>1</v>
      </c>
      <c r="L104" s="80" t="n">
        <v>1</v>
      </c>
      <c r="M104" s="241" t="n">
        <f aca="false">SUM(G104:L104)</f>
        <v>6</v>
      </c>
      <c r="N104" s="80" t="n">
        <v>1</v>
      </c>
      <c r="O104" s="80" t="n">
        <v>1</v>
      </c>
      <c r="P104" s="80" t="n">
        <v>1</v>
      </c>
      <c r="Q104" s="241" t="n">
        <f aca="false">SUM(N104:P104)</f>
        <v>3</v>
      </c>
      <c r="R104" s="242" t="n">
        <f aca="false">SUM(Q104,M104,F104)</f>
        <v>11</v>
      </c>
    </row>
    <row r="105" customFormat="false" ht="12" hidden="false" customHeight="false" outlineLevel="0" collapsed="false">
      <c r="A105" s="240" t="n">
        <v>97</v>
      </c>
      <c r="B105" s="245" t="s">
        <v>170</v>
      </c>
      <c r="C105" s="80" t="n">
        <v>0</v>
      </c>
      <c r="D105" s="80" t="n">
        <v>1</v>
      </c>
      <c r="E105" s="80" t="n">
        <v>1</v>
      </c>
      <c r="F105" s="241" t="n">
        <f aca="false">SUM(C105:E105)</f>
        <v>2</v>
      </c>
      <c r="G105" s="80" t="n">
        <v>1</v>
      </c>
      <c r="H105" s="80" t="n">
        <v>1</v>
      </c>
      <c r="I105" s="80" t="n">
        <v>1</v>
      </c>
      <c r="J105" s="80" t="n">
        <v>1</v>
      </c>
      <c r="K105" s="80" t="n">
        <v>1</v>
      </c>
      <c r="L105" s="80" t="n">
        <v>1</v>
      </c>
      <c r="M105" s="241" t="n">
        <f aca="false">SUM(G105:L105)</f>
        <v>6</v>
      </c>
      <c r="N105" s="80" t="n">
        <v>1</v>
      </c>
      <c r="O105" s="80" t="n">
        <v>1</v>
      </c>
      <c r="P105" s="80" t="n">
        <v>1</v>
      </c>
      <c r="Q105" s="241" t="n">
        <f aca="false">SUM(N105:P105)</f>
        <v>3</v>
      </c>
      <c r="R105" s="242" t="n">
        <f aca="false">SUM(Q105,M105,F105)</f>
        <v>11</v>
      </c>
    </row>
    <row r="106" customFormat="false" ht="12" hidden="false" customHeight="false" outlineLevel="0" collapsed="false">
      <c r="A106" s="240" t="n">
        <v>98</v>
      </c>
      <c r="B106" s="247" t="s">
        <v>171</v>
      </c>
      <c r="C106" s="80" t="n">
        <v>0</v>
      </c>
      <c r="D106" s="80" t="n">
        <v>1</v>
      </c>
      <c r="E106" s="80" t="n">
        <v>1</v>
      </c>
      <c r="F106" s="241" t="n">
        <f aca="false">SUM(C106:E106)</f>
        <v>2</v>
      </c>
      <c r="G106" s="80" t="n">
        <v>1</v>
      </c>
      <c r="H106" s="80" t="n">
        <v>1</v>
      </c>
      <c r="I106" s="80" t="n">
        <v>1</v>
      </c>
      <c r="J106" s="80" t="n">
        <v>1</v>
      </c>
      <c r="K106" s="80" t="n">
        <v>1</v>
      </c>
      <c r="L106" s="80" t="n">
        <v>1</v>
      </c>
      <c r="M106" s="241" t="n">
        <f aca="false">SUM(G106:L106)</f>
        <v>6</v>
      </c>
      <c r="N106" s="80" t="n">
        <v>0</v>
      </c>
      <c r="O106" s="80" t="n">
        <v>0</v>
      </c>
      <c r="P106" s="80" t="n">
        <v>0</v>
      </c>
      <c r="Q106" s="241" t="n">
        <f aca="false">SUM(N106:P106)</f>
        <v>0</v>
      </c>
      <c r="R106" s="242" t="n">
        <f aca="false">SUM(Q106,M106,F106)</f>
        <v>8</v>
      </c>
    </row>
    <row r="107" customFormat="false" ht="12" hidden="false" customHeight="false" outlineLevel="0" collapsed="false">
      <c r="A107" s="240"/>
      <c r="B107" s="243" t="s">
        <v>174</v>
      </c>
      <c r="C107" s="244"/>
      <c r="D107" s="244"/>
      <c r="E107" s="244"/>
      <c r="F107" s="241"/>
      <c r="G107" s="244"/>
      <c r="H107" s="244"/>
      <c r="I107" s="244"/>
      <c r="J107" s="244"/>
      <c r="K107" s="244"/>
      <c r="L107" s="244"/>
      <c r="M107" s="241"/>
      <c r="N107" s="244"/>
      <c r="O107" s="244"/>
      <c r="P107" s="244"/>
      <c r="Q107" s="241"/>
      <c r="R107" s="242"/>
    </row>
    <row r="108" customFormat="false" ht="12" hidden="false" customHeight="false" outlineLevel="0" collapsed="false">
      <c r="A108" s="240" t="n">
        <v>99</v>
      </c>
      <c r="B108" s="54" t="s">
        <v>175</v>
      </c>
      <c r="C108" s="80" t="n">
        <v>0</v>
      </c>
      <c r="D108" s="80" t="n">
        <v>1</v>
      </c>
      <c r="E108" s="80" t="n">
        <v>1</v>
      </c>
      <c r="F108" s="241" t="n">
        <f aca="false">SUM(C108:E108)</f>
        <v>2</v>
      </c>
      <c r="G108" s="80" t="n">
        <v>1</v>
      </c>
      <c r="H108" s="80" t="n">
        <v>1</v>
      </c>
      <c r="I108" s="80" t="n">
        <v>1</v>
      </c>
      <c r="J108" s="80" t="n">
        <v>1</v>
      </c>
      <c r="K108" s="80" t="n">
        <v>0</v>
      </c>
      <c r="L108" s="80" t="n">
        <v>1</v>
      </c>
      <c r="M108" s="241" t="n">
        <f aca="false">SUM(G108:L108)</f>
        <v>5</v>
      </c>
      <c r="N108" s="80" t="n">
        <v>0</v>
      </c>
      <c r="O108" s="80" t="n">
        <v>0</v>
      </c>
      <c r="P108" s="80" t="n">
        <v>0</v>
      </c>
      <c r="Q108" s="241" t="n">
        <f aca="false">SUM(N108:P108)</f>
        <v>0</v>
      </c>
      <c r="R108" s="242" t="n">
        <f aca="false">SUM(Q108,M108,F108)</f>
        <v>7</v>
      </c>
    </row>
    <row r="109" customFormat="false" ht="12" hidden="false" customHeight="false" outlineLevel="0" collapsed="false">
      <c r="A109" s="240" t="n">
        <v>100</v>
      </c>
      <c r="B109" s="54" t="s">
        <v>176</v>
      </c>
      <c r="C109" s="80" t="n">
        <v>0</v>
      </c>
      <c r="D109" s="80" t="n">
        <v>1</v>
      </c>
      <c r="E109" s="80" t="n">
        <v>1</v>
      </c>
      <c r="F109" s="241" t="n">
        <f aca="false">SUM(C109:E109)</f>
        <v>2</v>
      </c>
      <c r="G109" s="80" t="n">
        <v>1</v>
      </c>
      <c r="H109" s="80" t="n">
        <v>1</v>
      </c>
      <c r="I109" s="80" t="n">
        <v>1</v>
      </c>
      <c r="J109" s="80" t="n">
        <v>1</v>
      </c>
      <c r="K109" s="80" t="n">
        <v>1</v>
      </c>
      <c r="L109" s="80" t="n">
        <v>1</v>
      </c>
      <c r="M109" s="241" t="n">
        <f aca="false">SUM(G109:L109)</f>
        <v>6</v>
      </c>
      <c r="N109" s="80" t="n">
        <v>0</v>
      </c>
      <c r="O109" s="80" t="n">
        <v>0</v>
      </c>
      <c r="P109" s="80" t="n">
        <v>0</v>
      </c>
      <c r="Q109" s="241" t="n">
        <f aca="false">SUM(N109:P109)</f>
        <v>0</v>
      </c>
      <c r="R109" s="242" t="n">
        <f aca="false">SUM(Q109,M109,F109)</f>
        <v>8</v>
      </c>
    </row>
    <row r="110" customFormat="false" ht="12" hidden="false" customHeight="false" outlineLevel="0" collapsed="false">
      <c r="A110" s="240" t="n">
        <v>101</v>
      </c>
      <c r="B110" s="54" t="s">
        <v>177</v>
      </c>
      <c r="C110" s="80" t="n">
        <v>0</v>
      </c>
      <c r="D110" s="80" t="n">
        <v>1</v>
      </c>
      <c r="E110" s="80" t="n">
        <v>1</v>
      </c>
      <c r="F110" s="241" t="n">
        <f aca="false">SUM(C110:E110)</f>
        <v>2</v>
      </c>
      <c r="G110" s="80" t="n">
        <v>1</v>
      </c>
      <c r="H110" s="80" t="n">
        <v>1</v>
      </c>
      <c r="I110" s="80" t="n">
        <v>1</v>
      </c>
      <c r="J110" s="80" t="n">
        <v>1</v>
      </c>
      <c r="K110" s="80" t="n">
        <v>1</v>
      </c>
      <c r="L110" s="80" t="n">
        <v>1</v>
      </c>
      <c r="M110" s="241" t="n">
        <f aca="false">SUM(G110:L110)</f>
        <v>6</v>
      </c>
      <c r="N110" s="80" t="n">
        <v>0</v>
      </c>
      <c r="O110" s="80" t="n">
        <v>0</v>
      </c>
      <c r="P110" s="80" t="n">
        <v>0</v>
      </c>
      <c r="Q110" s="241" t="n">
        <f aca="false">SUM(N110:P110)</f>
        <v>0</v>
      </c>
      <c r="R110" s="242" t="n">
        <f aca="false">SUM(Q110,M110,F110)</f>
        <v>8</v>
      </c>
    </row>
    <row r="111" customFormat="false" ht="12" hidden="false" customHeight="false" outlineLevel="0" collapsed="false">
      <c r="A111" s="240" t="n">
        <v>102</v>
      </c>
      <c r="B111" s="54" t="s">
        <v>178</v>
      </c>
      <c r="C111" s="80" t="n">
        <v>0</v>
      </c>
      <c r="D111" s="80" t="n">
        <v>1</v>
      </c>
      <c r="E111" s="80" t="n">
        <v>1</v>
      </c>
      <c r="F111" s="241" t="n">
        <f aca="false">SUM(C111:E111)</f>
        <v>2</v>
      </c>
      <c r="G111" s="80" t="n">
        <v>1</v>
      </c>
      <c r="H111" s="80" t="n">
        <v>1</v>
      </c>
      <c r="I111" s="80" t="n">
        <v>1</v>
      </c>
      <c r="J111" s="80" t="n">
        <v>1</v>
      </c>
      <c r="K111" s="80" t="n">
        <v>1</v>
      </c>
      <c r="L111" s="80" t="n">
        <v>1</v>
      </c>
      <c r="M111" s="241" t="n">
        <f aca="false">SUM(G111:L111)</f>
        <v>6</v>
      </c>
      <c r="N111" s="80" t="n">
        <v>0</v>
      </c>
      <c r="O111" s="80" t="n">
        <v>0</v>
      </c>
      <c r="P111" s="80" t="n">
        <v>0</v>
      </c>
      <c r="Q111" s="241" t="n">
        <f aca="false">SUM(N111:P111)</f>
        <v>0</v>
      </c>
      <c r="R111" s="242" t="n">
        <f aca="false">SUM(Q111,M111,F111)</f>
        <v>8</v>
      </c>
    </row>
    <row r="112" customFormat="false" ht="12" hidden="false" customHeight="false" outlineLevel="0" collapsed="false">
      <c r="A112" s="240" t="n">
        <v>103</v>
      </c>
      <c r="B112" s="54" t="s">
        <v>179</v>
      </c>
      <c r="C112" s="80" t="n">
        <v>0</v>
      </c>
      <c r="D112" s="80" t="n">
        <v>3</v>
      </c>
      <c r="E112" s="80" t="n">
        <v>3</v>
      </c>
      <c r="F112" s="241" t="n">
        <f aca="false">SUM(C112:E112)</f>
        <v>6</v>
      </c>
      <c r="G112" s="80" t="n">
        <v>3</v>
      </c>
      <c r="H112" s="80" t="n">
        <v>3</v>
      </c>
      <c r="I112" s="80" t="n">
        <v>3</v>
      </c>
      <c r="J112" s="80" t="n">
        <v>3</v>
      </c>
      <c r="K112" s="80" t="n">
        <v>3</v>
      </c>
      <c r="L112" s="80" t="n">
        <v>3</v>
      </c>
      <c r="M112" s="241" t="n">
        <f aca="false">SUM(G112:L112)</f>
        <v>18</v>
      </c>
      <c r="N112" s="80" t="n">
        <v>0</v>
      </c>
      <c r="O112" s="80" t="n">
        <v>0</v>
      </c>
      <c r="P112" s="80" t="n">
        <v>0</v>
      </c>
      <c r="Q112" s="241" t="n">
        <f aca="false">SUM(N112:P112)</f>
        <v>0</v>
      </c>
      <c r="R112" s="242" t="n">
        <f aca="false">SUM(Q112,M112,F112)</f>
        <v>24</v>
      </c>
    </row>
    <row r="113" customFormat="false" ht="12" hidden="false" customHeight="false" outlineLevel="0" collapsed="false">
      <c r="A113" s="240" t="n">
        <v>104</v>
      </c>
      <c r="B113" s="54" t="s">
        <v>180</v>
      </c>
      <c r="C113" s="80" t="n">
        <v>0</v>
      </c>
      <c r="D113" s="80" t="n">
        <v>1</v>
      </c>
      <c r="E113" s="80" t="n">
        <v>1</v>
      </c>
      <c r="F113" s="241" t="n">
        <f aca="false">SUM(C113:E113)</f>
        <v>2</v>
      </c>
      <c r="G113" s="80" t="n">
        <v>1</v>
      </c>
      <c r="H113" s="80" t="n">
        <v>1</v>
      </c>
      <c r="I113" s="80" t="n">
        <v>1</v>
      </c>
      <c r="J113" s="80" t="n">
        <v>1</v>
      </c>
      <c r="K113" s="80" t="n">
        <v>1</v>
      </c>
      <c r="L113" s="80" t="n">
        <v>1</v>
      </c>
      <c r="M113" s="241" t="n">
        <f aca="false">SUM(G113:L113)</f>
        <v>6</v>
      </c>
      <c r="N113" s="80" t="n">
        <v>1</v>
      </c>
      <c r="O113" s="80" t="n">
        <v>1</v>
      </c>
      <c r="P113" s="80" t="n">
        <v>1</v>
      </c>
      <c r="Q113" s="241" t="n">
        <f aca="false">SUM(N113:P113)</f>
        <v>3</v>
      </c>
      <c r="R113" s="242" t="n">
        <f aca="false">SUM(Q113,M113,F113)</f>
        <v>11</v>
      </c>
    </row>
    <row r="114" customFormat="false" ht="12" hidden="false" customHeight="false" outlineLevel="0" collapsed="false">
      <c r="A114" s="240" t="n">
        <v>105</v>
      </c>
      <c r="B114" s="54" t="s">
        <v>181</v>
      </c>
      <c r="C114" s="80" t="n">
        <v>0</v>
      </c>
      <c r="D114" s="80" t="n">
        <v>1</v>
      </c>
      <c r="E114" s="80" t="n">
        <v>1</v>
      </c>
      <c r="F114" s="241" t="n">
        <f aca="false">SUM(C114:E114)</f>
        <v>2</v>
      </c>
      <c r="G114" s="80" t="n">
        <v>1</v>
      </c>
      <c r="H114" s="80" t="n">
        <v>1</v>
      </c>
      <c r="I114" s="80" t="n">
        <v>1</v>
      </c>
      <c r="J114" s="80" t="n">
        <v>1</v>
      </c>
      <c r="K114" s="80" t="n">
        <v>1</v>
      </c>
      <c r="L114" s="80" t="n">
        <v>1</v>
      </c>
      <c r="M114" s="241" t="n">
        <f aca="false">SUM(G114:L114)</f>
        <v>6</v>
      </c>
      <c r="N114" s="80" t="n">
        <v>0</v>
      </c>
      <c r="O114" s="80" t="n">
        <v>0</v>
      </c>
      <c r="P114" s="80" t="n">
        <v>1</v>
      </c>
      <c r="Q114" s="241" t="n">
        <f aca="false">SUM(N114:P114)</f>
        <v>1</v>
      </c>
      <c r="R114" s="242" t="n">
        <f aca="false">SUM(Q114,M114,F114)</f>
        <v>9</v>
      </c>
    </row>
    <row r="115" customFormat="false" ht="12" hidden="false" customHeight="false" outlineLevel="0" collapsed="false">
      <c r="A115" s="240" t="n">
        <v>106</v>
      </c>
      <c r="B115" s="248" t="s">
        <v>182</v>
      </c>
      <c r="C115" s="80" t="n">
        <v>1</v>
      </c>
      <c r="D115" s="80" t="n">
        <v>1</v>
      </c>
      <c r="E115" s="80" t="n">
        <v>1</v>
      </c>
      <c r="F115" s="241" t="n">
        <f aca="false">SUM(C115:E115)</f>
        <v>3</v>
      </c>
      <c r="G115" s="80" t="n">
        <v>2</v>
      </c>
      <c r="H115" s="80" t="n">
        <v>2</v>
      </c>
      <c r="I115" s="80" t="n">
        <v>2</v>
      </c>
      <c r="J115" s="80" t="n">
        <v>2</v>
      </c>
      <c r="K115" s="80" t="n">
        <v>2</v>
      </c>
      <c r="L115" s="80" t="n">
        <v>2</v>
      </c>
      <c r="M115" s="241" t="n">
        <f aca="false">SUM(G115:L115)</f>
        <v>12</v>
      </c>
      <c r="N115" s="80" t="n">
        <v>0</v>
      </c>
      <c r="O115" s="80" t="n">
        <v>0</v>
      </c>
      <c r="P115" s="80" t="n">
        <v>0</v>
      </c>
      <c r="Q115" s="241" t="n">
        <f aca="false">SUM(N115:P115)</f>
        <v>0</v>
      </c>
      <c r="R115" s="242" t="n">
        <f aca="false">SUM(Q115,M115,F115)</f>
        <v>15</v>
      </c>
    </row>
    <row r="116" customFormat="false" ht="12" hidden="false" customHeight="false" outlineLevel="0" collapsed="false">
      <c r="A116" s="240" t="n">
        <v>107</v>
      </c>
      <c r="B116" s="54" t="s">
        <v>183</v>
      </c>
      <c r="C116" s="80" t="n">
        <v>1</v>
      </c>
      <c r="D116" s="80" t="n">
        <v>1</v>
      </c>
      <c r="E116" s="80" t="n">
        <v>1</v>
      </c>
      <c r="F116" s="241" t="n">
        <f aca="false">SUM(C116:E116)</f>
        <v>3</v>
      </c>
      <c r="G116" s="80" t="n">
        <v>1</v>
      </c>
      <c r="H116" s="80" t="n">
        <v>1</v>
      </c>
      <c r="I116" s="80" t="n">
        <v>1</v>
      </c>
      <c r="J116" s="80" t="n">
        <v>1</v>
      </c>
      <c r="K116" s="80" t="n">
        <v>1</v>
      </c>
      <c r="L116" s="80" t="n">
        <v>1</v>
      </c>
      <c r="M116" s="241" t="n">
        <f aca="false">SUM(G116:L116)</f>
        <v>6</v>
      </c>
      <c r="N116" s="80" t="n">
        <v>0</v>
      </c>
      <c r="O116" s="80" t="n">
        <v>0</v>
      </c>
      <c r="P116" s="80" t="n">
        <v>0</v>
      </c>
      <c r="Q116" s="241" t="n">
        <f aca="false">SUM(N116:P116)</f>
        <v>0</v>
      </c>
      <c r="R116" s="242" t="n">
        <f aca="false">SUM(Q116,M116,F116)</f>
        <v>9</v>
      </c>
    </row>
    <row r="117" customFormat="false" ht="12" hidden="false" customHeight="false" outlineLevel="0" collapsed="false">
      <c r="A117" s="240" t="n">
        <v>108</v>
      </c>
      <c r="B117" s="54" t="s">
        <v>184</v>
      </c>
      <c r="C117" s="80" t="n">
        <v>0</v>
      </c>
      <c r="D117" s="80" t="n">
        <v>1</v>
      </c>
      <c r="E117" s="80" t="n">
        <v>1</v>
      </c>
      <c r="F117" s="241" t="n">
        <f aca="false">SUM(C117:E117)</f>
        <v>2</v>
      </c>
      <c r="G117" s="80" t="n">
        <v>1</v>
      </c>
      <c r="H117" s="80" t="n">
        <v>1</v>
      </c>
      <c r="I117" s="80" t="n">
        <v>1</v>
      </c>
      <c r="J117" s="80" t="n">
        <v>1</v>
      </c>
      <c r="K117" s="80" t="n">
        <v>1</v>
      </c>
      <c r="L117" s="80" t="n">
        <v>1</v>
      </c>
      <c r="M117" s="241" t="n">
        <f aca="false">SUM(G117:L117)</f>
        <v>6</v>
      </c>
      <c r="N117" s="80" t="n">
        <v>0</v>
      </c>
      <c r="O117" s="80" t="n">
        <v>0</v>
      </c>
      <c r="P117" s="80" t="n">
        <v>0</v>
      </c>
      <c r="Q117" s="241" t="n">
        <f aca="false">SUM(N117:P117)</f>
        <v>0</v>
      </c>
      <c r="R117" s="242" t="n">
        <f aca="false">SUM(Q117,M117,F117)</f>
        <v>8</v>
      </c>
    </row>
    <row r="118" customFormat="false" ht="12" hidden="false" customHeight="false" outlineLevel="0" collapsed="false">
      <c r="A118" s="240" t="n">
        <v>109</v>
      </c>
      <c r="B118" s="54" t="s">
        <v>185</v>
      </c>
      <c r="C118" s="80" t="n">
        <v>1</v>
      </c>
      <c r="D118" s="80" t="n">
        <v>1</v>
      </c>
      <c r="E118" s="80" t="n">
        <v>1</v>
      </c>
      <c r="F118" s="241" t="n">
        <f aca="false">SUM(C118:E118)</f>
        <v>3</v>
      </c>
      <c r="G118" s="80" t="n">
        <v>1</v>
      </c>
      <c r="H118" s="80" t="n">
        <v>1</v>
      </c>
      <c r="I118" s="80" t="n">
        <v>1</v>
      </c>
      <c r="J118" s="80" t="n">
        <v>1</v>
      </c>
      <c r="K118" s="80" t="n">
        <v>1</v>
      </c>
      <c r="L118" s="80" t="n">
        <v>1</v>
      </c>
      <c r="M118" s="241" t="n">
        <f aca="false">SUM(G118:L118)</f>
        <v>6</v>
      </c>
      <c r="N118" s="80" t="n">
        <v>1</v>
      </c>
      <c r="O118" s="80" t="n">
        <v>1</v>
      </c>
      <c r="P118" s="80" t="n">
        <v>1</v>
      </c>
      <c r="Q118" s="241" t="n">
        <f aca="false">SUM(N118:P118)</f>
        <v>3</v>
      </c>
      <c r="R118" s="242" t="n">
        <f aca="false">SUM(Q118,M118,F118)</f>
        <v>12</v>
      </c>
    </row>
    <row r="119" customFormat="false" ht="12" hidden="false" customHeight="false" outlineLevel="0" collapsed="false">
      <c r="A119" s="240" t="n">
        <v>110</v>
      </c>
      <c r="B119" s="54" t="s">
        <v>186</v>
      </c>
      <c r="C119" s="80" t="n">
        <v>0</v>
      </c>
      <c r="D119" s="80" t="n">
        <v>1</v>
      </c>
      <c r="E119" s="80" t="n">
        <v>1</v>
      </c>
      <c r="F119" s="241" t="n">
        <f aca="false">SUM(C119:E119)</f>
        <v>2</v>
      </c>
      <c r="G119" s="80" t="n">
        <v>1</v>
      </c>
      <c r="H119" s="80" t="n">
        <v>1</v>
      </c>
      <c r="I119" s="80" t="n">
        <v>1</v>
      </c>
      <c r="J119" s="80" t="n">
        <v>1</v>
      </c>
      <c r="K119" s="80" t="n">
        <v>1</v>
      </c>
      <c r="L119" s="80" t="n">
        <v>1</v>
      </c>
      <c r="M119" s="241" t="n">
        <f aca="false">SUM(G119:L119)</f>
        <v>6</v>
      </c>
      <c r="N119" s="80" t="n">
        <v>0</v>
      </c>
      <c r="O119" s="80" t="n">
        <v>0</v>
      </c>
      <c r="P119" s="80" t="n">
        <v>0</v>
      </c>
      <c r="Q119" s="241" t="n">
        <f aca="false">SUM(N119:P119)</f>
        <v>0</v>
      </c>
      <c r="R119" s="242" t="n">
        <f aca="false">SUM(Q119,M119,F119)</f>
        <v>8</v>
      </c>
    </row>
    <row r="120" customFormat="false" ht="12" hidden="false" customHeight="false" outlineLevel="0" collapsed="false">
      <c r="A120" s="240" t="n">
        <v>111</v>
      </c>
      <c r="B120" s="54" t="s">
        <v>187</v>
      </c>
      <c r="C120" s="80" t="n">
        <v>0</v>
      </c>
      <c r="D120" s="80" t="n">
        <v>1</v>
      </c>
      <c r="E120" s="80" t="n">
        <v>1</v>
      </c>
      <c r="F120" s="241" t="n">
        <f aca="false">SUM(C120:E120)</f>
        <v>2</v>
      </c>
      <c r="G120" s="80" t="n">
        <v>1</v>
      </c>
      <c r="H120" s="80" t="n">
        <v>1</v>
      </c>
      <c r="I120" s="80" t="n">
        <v>1</v>
      </c>
      <c r="J120" s="80" t="n">
        <v>1</v>
      </c>
      <c r="K120" s="80" t="n">
        <v>1</v>
      </c>
      <c r="L120" s="80" t="n">
        <v>1</v>
      </c>
      <c r="M120" s="241" t="n">
        <f aca="false">SUM(G120:L120)</f>
        <v>6</v>
      </c>
      <c r="N120" s="80" t="n">
        <v>1</v>
      </c>
      <c r="O120" s="80" t="n">
        <v>1</v>
      </c>
      <c r="P120" s="80" t="n">
        <v>1</v>
      </c>
      <c r="Q120" s="241" t="n">
        <f aca="false">SUM(N120:P120)</f>
        <v>3</v>
      </c>
      <c r="R120" s="242" t="n">
        <f aca="false">SUM(Q120,M120,F120)</f>
        <v>11</v>
      </c>
    </row>
    <row r="121" customFormat="false" ht="12" hidden="false" customHeight="false" outlineLevel="0" collapsed="false">
      <c r="A121" s="240" t="n">
        <v>112</v>
      </c>
      <c r="B121" s="54" t="s">
        <v>188</v>
      </c>
      <c r="C121" s="80" t="n">
        <v>0</v>
      </c>
      <c r="D121" s="80" t="n">
        <v>1</v>
      </c>
      <c r="E121" s="80" t="n">
        <v>1</v>
      </c>
      <c r="F121" s="241" t="n">
        <f aca="false">SUM(C121:E121)</f>
        <v>2</v>
      </c>
      <c r="G121" s="80" t="n">
        <v>1</v>
      </c>
      <c r="H121" s="80" t="n">
        <v>1</v>
      </c>
      <c r="I121" s="80" t="n">
        <v>1</v>
      </c>
      <c r="J121" s="80" t="n">
        <v>1</v>
      </c>
      <c r="K121" s="80" t="n">
        <v>1</v>
      </c>
      <c r="L121" s="80" t="n">
        <v>1</v>
      </c>
      <c r="M121" s="241" t="n">
        <f aca="false">SUM(G121:L121)</f>
        <v>6</v>
      </c>
      <c r="N121" s="80" t="n">
        <v>0</v>
      </c>
      <c r="O121" s="80" t="n">
        <v>0</v>
      </c>
      <c r="P121" s="80" t="n">
        <v>0</v>
      </c>
      <c r="Q121" s="241" t="n">
        <f aca="false">SUM(N121:P121)</f>
        <v>0</v>
      </c>
      <c r="R121" s="242" t="n">
        <f aca="false">SUM(Q121,M121,F121)</f>
        <v>8</v>
      </c>
    </row>
    <row r="122" customFormat="false" ht="12" hidden="false" customHeight="false" outlineLevel="0" collapsed="false">
      <c r="A122" s="240" t="n">
        <v>113</v>
      </c>
      <c r="B122" s="54" t="s">
        <v>189</v>
      </c>
      <c r="C122" s="80" t="n">
        <v>0</v>
      </c>
      <c r="D122" s="80" t="n">
        <v>2</v>
      </c>
      <c r="E122" s="80" t="n">
        <v>3</v>
      </c>
      <c r="F122" s="241" t="n">
        <f aca="false">SUM(C122:E122)</f>
        <v>5</v>
      </c>
      <c r="G122" s="80" t="n">
        <v>2</v>
      </c>
      <c r="H122" s="80" t="n">
        <v>2</v>
      </c>
      <c r="I122" s="80" t="n">
        <v>2</v>
      </c>
      <c r="J122" s="80" t="n">
        <v>3</v>
      </c>
      <c r="K122" s="80" t="n">
        <v>3</v>
      </c>
      <c r="L122" s="80" t="n">
        <v>3</v>
      </c>
      <c r="M122" s="241" t="n">
        <f aca="false">SUM(G122:L122)</f>
        <v>15</v>
      </c>
      <c r="N122" s="80" t="n">
        <v>0</v>
      </c>
      <c r="O122" s="80" t="n">
        <v>0</v>
      </c>
      <c r="P122" s="80" t="n">
        <v>0</v>
      </c>
      <c r="Q122" s="241" t="n">
        <f aca="false">SUM(N122:P122)</f>
        <v>0</v>
      </c>
      <c r="R122" s="242" t="n">
        <f aca="false">SUM(Q122,M122,F122)</f>
        <v>20</v>
      </c>
    </row>
    <row r="123" customFormat="false" ht="12" hidden="false" customHeight="false" outlineLevel="0" collapsed="false">
      <c r="A123" s="240" t="n">
        <v>114</v>
      </c>
      <c r="B123" s="54" t="s">
        <v>190</v>
      </c>
      <c r="C123" s="80" t="n">
        <v>0</v>
      </c>
      <c r="D123" s="80" t="n">
        <v>1</v>
      </c>
      <c r="E123" s="80" t="n">
        <v>1</v>
      </c>
      <c r="F123" s="241" t="n">
        <f aca="false">SUM(C123:E123)</f>
        <v>2</v>
      </c>
      <c r="G123" s="80" t="n">
        <v>1</v>
      </c>
      <c r="H123" s="80" t="n">
        <v>1</v>
      </c>
      <c r="I123" s="80" t="n">
        <v>1</v>
      </c>
      <c r="J123" s="80" t="n">
        <v>1</v>
      </c>
      <c r="K123" s="80" t="n">
        <v>1</v>
      </c>
      <c r="L123" s="80" t="n">
        <v>1</v>
      </c>
      <c r="M123" s="241" t="n">
        <f aca="false">SUM(G123:L123)</f>
        <v>6</v>
      </c>
      <c r="N123" s="80" t="n">
        <v>1</v>
      </c>
      <c r="O123" s="80" t="n">
        <v>1</v>
      </c>
      <c r="P123" s="80" t="n">
        <v>1</v>
      </c>
      <c r="Q123" s="241" t="n">
        <f aca="false">SUM(N123:P123)</f>
        <v>3</v>
      </c>
      <c r="R123" s="242" t="n">
        <f aca="false">SUM(Q123,M123,F123)</f>
        <v>11</v>
      </c>
    </row>
    <row r="124" customFormat="false" ht="12" hidden="false" customHeight="false" outlineLevel="0" collapsed="false">
      <c r="A124" s="240" t="n">
        <v>115</v>
      </c>
      <c r="B124" s="248" t="s">
        <v>191</v>
      </c>
      <c r="C124" s="80" t="n">
        <v>0</v>
      </c>
      <c r="D124" s="80" t="n">
        <v>1</v>
      </c>
      <c r="E124" s="80" t="n">
        <v>1</v>
      </c>
      <c r="F124" s="241" t="n">
        <f aca="false">SUM(C124:E124)</f>
        <v>2</v>
      </c>
      <c r="G124" s="80" t="n">
        <v>1</v>
      </c>
      <c r="H124" s="80" t="n">
        <v>1</v>
      </c>
      <c r="I124" s="80" t="n">
        <v>1</v>
      </c>
      <c r="J124" s="80" t="n">
        <v>1</v>
      </c>
      <c r="K124" s="80" t="n">
        <v>1</v>
      </c>
      <c r="L124" s="80" t="n">
        <v>1</v>
      </c>
      <c r="M124" s="241" t="n">
        <f aca="false">SUM(G124:L124)</f>
        <v>6</v>
      </c>
      <c r="N124" s="80" t="n">
        <v>0</v>
      </c>
      <c r="O124" s="80" t="n">
        <v>0</v>
      </c>
      <c r="P124" s="80" t="n">
        <v>0</v>
      </c>
      <c r="Q124" s="241" t="n">
        <f aca="false">SUM(N124:P124)</f>
        <v>0</v>
      </c>
      <c r="R124" s="242" t="n">
        <f aca="false">SUM(Q124,M124,F124)</f>
        <v>8</v>
      </c>
    </row>
    <row r="125" customFormat="false" ht="12" hidden="false" customHeight="false" outlineLevel="0" collapsed="false">
      <c r="A125" s="240" t="n">
        <v>116</v>
      </c>
      <c r="B125" s="248" t="s">
        <v>192</v>
      </c>
      <c r="C125" s="80" t="n">
        <v>1</v>
      </c>
      <c r="D125" s="80" t="n">
        <v>1</v>
      </c>
      <c r="E125" s="80" t="n">
        <v>1</v>
      </c>
      <c r="F125" s="241" t="n">
        <f aca="false">SUM(C125:E125)</f>
        <v>3</v>
      </c>
      <c r="G125" s="80" t="n">
        <v>1</v>
      </c>
      <c r="H125" s="80" t="n">
        <v>1</v>
      </c>
      <c r="I125" s="80" t="n">
        <v>1</v>
      </c>
      <c r="J125" s="80" t="n">
        <v>1</v>
      </c>
      <c r="K125" s="80" t="n">
        <v>1</v>
      </c>
      <c r="L125" s="80" t="n">
        <v>1</v>
      </c>
      <c r="M125" s="241" t="n">
        <f aca="false">SUM(G125:L125)</f>
        <v>6</v>
      </c>
      <c r="N125" s="80" t="n">
        <v>0</v>
      </c>
      <c r="O125" s="80" t="n">
        <v>0</v>
      </c>
      <c r="P125" s="80" t="n">
        <v>0</v>
      </c>
      <c r="Q125" s="241" t="n">
        <f aca="false">SUM(N125:P125)</f>
        <v>0</v>
      </c>
      <c r="R125" s="242" t="n">
        <f aca="false">SUM(Q125,M125,F125)</f>
        <v>9</v>
      </c>
    </row>
    <row r="126" customFormat="false" ht="12" hidden="false" customHeight="false" outlineLevel="0" collapsed="false">
      <c r="A126" s="240" t="n">
        <v>117</v>
      </c>
      <c r="B126" s="54" t="s">
        <v>193</v>
      </c>
      <c r="C126" s="80" t="n">
        <v>1</v>
      </c>
      <c r="D126" s="80" t="n">
        <v>1</v>
      </c>
      <c r="E126" s="80" t="n">
        <v>1</v>
      </c>
      <c r="F126" s="241" t="n">
        <f aca="false">SUM(C126:E126)</f>
        <v>3</v>
      </c>
      <c r="G126" s="80" t="n">
        <v>1</v>
      </c>
      <c r="H126" s="80" t="n">
        <v>1</v>
      </c>
      <c r="I126" s="80" t="n">
        <v>1</v>
      </c>
      <c r="J126" s="80" t="n">
        <v>1</v>
      </c>
      <c r="K126" s="80" t="n">
        <v>1</v>
      </c>
      <c r="L126" s="80" t="n">
        <v>1</v>
      </c>
      <c r="M126" s="241" t="n">
        <f aca="false">SUM(G126:L126)</f>
        <v>6</v>
      </c>
      <c r="N126" s="80" t="n">
        <v>0</v>
      </c>
      <c r="O126" s="80" t="n">
        <v>0</v>
      </c>
      <c r="P126" s="80" t="n">
        <v>0</v>
      </c>
      <c r="Q126" s="241" t="n">
        <f aca="false">SUM(N126:P126)</f>
        <v>0</v>
      </c>
      <c r="R126" s="242" t="n">
        <f aca="false">SUM(Q126,M126,F126)</f>
        <v>9</v>
      </c>
    </row>
    <row r="127" customFormat="false" ht="12" hidden="false" customHeight="false" outlineLevel="0" collapsed="false">
      <c r="A127" s="240" t="n">
        <v>118</v>
      </c>
      <c r="B127" s="54" t="s">
        <v>194</v>
      </c>
      <c r="C127" s="80" t="n">
        <v>0</v>
      </c>
      <c r="D127" s="80" t="n">
        <v>1</v>
      </c>
      <c r="E127" s="80" t="n">
        <v>1</v>
      </c>
      <c r="F127" s="241" t="n">
        <f aca="false">SUM(C127:E127)</f>
        <v>2</v>
      </c>
      <c r="G127" s="80" t="n">
        <v>1</v>
      </c>
      <c r="H127" s="80" t="n">
        <v>1</v>
      </c>
      <c r="I127" s="80" t="n">
        <v>1</v>
      </c>
      <c r="J127" s="80" t="n">
        <v>1</v>
      </c>
      <c r="K127" s="80" t="n">
        <v>1</v>
      </c>
      <c r="L127" s="80" t="n">
        <v>1</v>
      </c>
      <c r="M127" s="241" t="n">
        <f aca="false">SUM(G127:L127)</f>
        <v>6</v>
      </c>
      <c r="N127" s="80" t="n">
        <v>0</v>
      </c>
      <c r="O127" s="80" t="n">
        <v>0</v>
      </c>
      <c r="P127" s="80" t="n">
        <v>0</v>
      </c>
      <c r="Q127" s="241" t="n">
        <f aca="false">SUM(N127:P127)</f>
        <v>0</v>
      </c>
      <c r="R127" s="242" t="n">
        <f aca="false">SUM(Q127,M127,F127)</f>
        <v>8</v>
      </c>
    </row>
    <row r="128" customFormat="false" ht="12" hidden="false" customHeight="false" outlineLevel="0" collapsed="false">
      <c r="A128" s="240" t="n">
        <v>119</v>
      </c>
      <c r="B128" s="54" t="s">
        <v>195</v>
      </c>
      <c r="C128" s="80" t="n">
        <v>0</v>
      </c>
      <c r="D128" s="80" t="n">
        <v>1</v>
      </c>
      <c r="E128" s="80" t="n">
        <v>1</v>
      </c>
      <c r="F128" s="241" t="n">
        <f aca="false">SUM(C128:E128)</f>
        <v>2</v>
      </c>
      <c r="G128" s="80" t="n">
        <v>1</v>
      </c>
      <c r="H128" s="80" t="n">
        <v>1</v>
      </c>
      <c r="I128" s="80" t="n">
        <v>1</v>
      </c>
      <c r="J128" s="80" t="n">
        <v>1</v>
      </c>
      <c r="K128" s="80" t="n">
        <v>1</v>
      </c>
      <c r="L128" s="80" t="n">
        <v>1</v>
      </c>
      <c r="M128" s="241" t="n">
        <f aca="false">SUM(G128:L128)</f>
        <v>6</v>
      </c>
      <c r="N128" s="80" t="n">
        <v>0</v>
      </c>
      <c r="O128" s="80" t="n">
        <v>0</v>
      </c>
      <c r="P128" s="80" t="n">
        <v>0</v>
      </c>
      <c r="Q128" s="241" t="n">
        <f aca="false">SUM(N128:P128)</f>
        <v>0</v>
      </c>
      <c r="R128" s="242" t="n">
        <f aca="false">SUM(Q128,M128,F128)</f>
        <v>8</v>
      </c>
    </row>
    <row r="129" customFormat="false" ht="12" hidden="false" customHeight="false" outlineLevel="0" collapsed="false">
      <c r="A129" s="240" t="n">
        <v>120</v>
      </c>
      <c r="B129" s="54" t="s">
        <v>196</v>
      </c>
      <c r="C129" s="80" t="n">
        <v>0</v>
      </c>
      <c r="D129" s="80" t="n">
        <v>1</v>
      </c>
      <c r="E129" s="80" t="n">
        <v>1</v>
      </c>
      <c r="F129" s="241" t="n">
        <f aca="false">SUM(C129:E129)</f>
        <v>2</v>
      </c>
      <c r="G129" s="80" t="n">
        <v>1</v>
      </c>
      <c r="H129" s="80" t="n">
        <v>1</v>
      </c>
      <c r="I129" s="80" t="n">
        <v>1</v>
      </c>
      <c r="J129" s="80" t="n">
        <v>1</v>
      </c>
      <c r="K129" s="80" t="n">
        <v>1</v>
      </c>
      <c r="L129" s="80" t="n">
        <v>1</v>
      </c>
      <c r="M129" s="241" t="n">
        <f aca="false">SUM(G129:L129)</f>
        <v>6</v>
      </c>
      <c r="N129" s="80" t="n">
        <v>1</v>
      </c>
      <c r="O129" s="80" t="n">
        <v>1</v>
      </c>
      <c r="P129" s="80" t="n">
        <v>1</v>
      </c>
      <c r="Q129" s="241" t="n">
        <f aca="false">SUM(N129:P129)</f>
        <v>3</v>
      </c>
      <c r="R129" s="242" t="n">
        <f aca="false">SUM(Q129,M129,F129)</f>
        <v>11</v>
      </c>
    </row>
    <row r="130" customFormat="false" ht="12" hidden="false" customHeight="false" outlineLevel="0" collapsed="false">
      <c r="A130" s="240" t="n">
        <v>121</v>
      </c>
      <c r="B130" s="135" t="s">
        <v>197</v>
      </c>
      <c r="C130" s="80" t="n">
        <v>0</v>
      </c>
      <c r="D130" s="80" t="n">
        <v>2</v>
      </c>
      <c r="E130" s="80" t="n">
        <v>2</v>
      </c>
      <c r="F130" s="241" t="n">
        <f aca="false">SUM(C130:E130)</f>
        <v>4</v>
      </c>
      <c r="G130" s="80" t="n">
        <v>2</v>
      </c>
      <c r="H130" s="80" t="n">
        <v>2</v>
      </c>
      <c r="I130" s="80" t="n">
        <v>2</v>
      </c>
      <c r="J130" s="80" t="n">
        <v>2</v>
      </c>
      <c r="K130" s="80" t="n">
        <v>2</v>
      </c>
      <c r="L130" s="80" t="n">
        <v>2</v>
      </c>
      <c r="M130" s="241" t="n">
        <f aca="false">SUM(G130:L130)</f>
        <v>12</v>
      </c>
      <c r="N130" s="80" t="n">
        <v>2</v>
      </c>
      <c r="O130" s="80" t="n">
        <v>1</v>
      </c>
      <c r="P130" s="80" t="n">
        <v>2</v>
      </c>
      <c r="Q130" s="241" t="n">
        <f aca="false">SUM(N130:P130)</f>
        <v>5</v>
      </c>
      <c r="R130" s="242" t="n">
        <f aca="false">SUM(Q130,M130,F130)</f>
        <v>21</v>
      </c>
    </row>
    <row r="131" customFormat="false" ht="12" hidden="false" customHeight="false" outlineLevel="0" collapsed="false">
      <c r="A131" s="240" t="n">
        <v>122</v>
      </c>
      <c r="B131" s="65" t="s">
        <v>198</v>
      </c>
      <c r="C131" s="80" t="n">
        <v>0</v>
      </c>
      <c r="D131" s="80" t="n">
        <v>1</v>
      </c>
      <c r="E131" s="80" t="n">
        <v>1</v>
      </c>
      <c r="F131" s="241" t="n">
        <f aca="false">SUM(C131:E131)</f>
        <v>2</v>
      </c>
      <c r="G131" s="80" t="n">
        <v>1</v>
      </c>
      <c r="H131" s="80" t="n">
        <v>1</v>
      </c>
      <c r="I131" s="80" t="n">
        <v>1</v>
      </c>
      <c r="J131" s="80" t="n">
        <v>1</v>
      </c>
      <c r="K131" s="80" t="n">
        <v>1</v>
      </c>
      <c r="L131" s="80" t="n">
        <v>1</v>
      </c>
      <c r="M131" s="241" t="n">
        <f aca="false">SUM(G131:L131)</f>
        <v>6</v>
      </c>
      <c r="N131" s="80" t="n">
        <v>1</v>
      </c>
      <c r="O131" s="80" t="n">
        <v>1</v>
      </c>
      <c r="P131" s="80" t="n">
        <v>1</v>
      </c>
      <c r="Q131" s="241" t="n">
        <f aca="false">SUM(N131:P131)</f>
        <v>3</v>
      </c>
      <c r="R131" s="242" t="n">
        <f aca="false">SUM(Q131,M131,F131)</f>
        <v>11</v>
      </c>
    </row>
    <row r="132" customFormat="false" ht="12" hidden="false" customHeight="false" outlineLevel="0" collapsed="false">
      <c r="A132" s="240"/>
      <c r="B132" s="243" t="s">
        <v>201</v>
      </c>
      <c r="C132" s="244"/>
      <c r="D132" s="244"/>
      <c r="E132" s="244"/>
      <c r="F132" s="241" t="n">
        <f aca="false">SUM(C132:E132)</f>
        <v>0</v>
      </c>
      <c r="G132" s="244"/>
      <c r="H132" s="244"/>
      <c r="I132" s="244"/>
      <c r="J132" s="244"/>
      <c r="K132" s="244"/>
      <c r="L132" s="244"/>
      <c r="M132" s="241"/>
      <c r="N132" s="244"/>
      <c r="O132" s="244"/>
      <c r="P132" s="244"/>
      <c r="Q132" s="241"/>
      <c r="R132" s="242"/>
    </row>
    <row r="133" customFormat="false" ht="12" hidden="false" customHeight="false" outlineLevel="0" collapsed="false">
      <c r="A133" s="240" t="n">
        <v>123</v>
      </c>
      <c r="B133" s="135" t="s">
        <v>202</v>
      </c>
      <c r="C133" s="80" t="n">
        <v>0</v>
      </c>
      <c r="D133" s="80" t="n">
        <v>2</v>
      </c>
      <c r="E133" s="80" t="n">
        <v>2</v>
      </c>
      <c r="F133" s="241" t="n">
        <f aca="false">SUM(C133:E133)</f>
        <v>4</v>
      </c>
      <c r="G133" s="80" t="n">
        <v>2</v>
      </c>
      <c r="H133" s="80" t="n">
        <v>2</v>
      </c>
      <c r="I133" s="80" t="n">
        <v>2</v>
      </c>
      <c r="J133" s="80" t="n">
        <v>2</v>
      </c>
      <c r="K133" s="80" t="n">
        <v>2</v>
      </c>
      <c r="L133" s="80" t="n">
        <v>2</v>
      </c>
      <c r="M133" s="241" t="n">
        <f aca="false">SUM(G133:L133)</f>
        <v>12</v>
      </c>
      <c r="N133" s="80" t="n">
        <v>0</v>
      </c>
      <c r="O133" s="80" t="n">
        <v>0</v>
      </c>
      <c r="P133" s="80" t="n">
        <v>0</v>
      </c>
      <c r="Q133" s="241" t="n">
        <f aca="false">SUM(N133:P133)</f>
        <v>0</v>
      </c>
      <c r="R133" s="242" t="n">
        <f aca="false">SUM(Q133,M133,F133)</f>
        <v>16</v>
      </c>
    </row>
    <row r="134" customFormat="false" ht="12" hidden="false" customHeight="false" outlineLevel="0" collapsed="false">
      <c r="A134" s="240" t="n">
        <v>124</v>
      </c>
      <c r="B134" s="54" t="s">
        <v>203</v>
      </c>
      <c r="C134" s="80" t="n">
        <v>0</v>
      </c>
      <c r="D134" s="80" t="n">
        <v>1</v>
      </c>
      <c r="E134" s="80" t="n">
        <v>1</v>
      </c>
      <c r="F134" s="241" t="n">
        <f aca="false">SUM(C134:E134)</f>
        <v>2</v>
      </c>
      <c r="G134" s="80" t="n">
        <v>1</v>
      </c>
      <c r="H134" s="80" t="n">
        <v>1</v>
      </c>
      <c r="I134" s="80" t="n">
        <v>1</v>
      </c>
      <c r="J134" s="80" t="n">
        <v>1</v>
      </c>
      <c r="K134" s="80" t="n">
        <v>1</v>
      </c>
      <c r="L134" s="80" t="n">
        <v>1</v>
      </c>
      <c r="M134" s="241" t="n">
        <f aca="false">SUM(G134:L134)</f>
        <v>6</v>
      </c>
      <c r="N134" s="80" t="n">
        <v>0</v>
      </c>
      <c r="O134" s="80" t="n">
        <v>0</v>
      </c>
      <c r="P134" s="80" t="n">
        <v>0</v>
      </c>
      <c r="Q134" s="241" t="n">
        <f aca="false">SUM(N134:P134)</f>
        <v>0</v>
      </c>
      <c r="R134" s="242" t="n">
        <f aca="false">SUM(Q134,M134,F134)</f>
        <v>8</v>
      </c>
    </row>
    <row r="135" customFormat="false" ht="12" hidden="false" customHeight="false" outlineLevel="0" collapsed="false">
      <c r="A135" s="240" t="n">
        <v>125</v>
      </c>
      <c r="B135" s="54" t="s">
        <v>204</v>
      </c>
      <c r="C135" s="80" t="n">
        <v>1</v>
      </c>
      <c r="D135" s="80" t="n">
        <v>1</v>
      </c>
      <c r="E135" s="80" t="n">
        <v>1</v>
      </c>
      <c r="F135" s="241" t="n">
        <f aca="false">SUM(C135:E135)</f>
        <v>3</v>
      </c>
      <c r="G135" s="80" t="n">
        <v>1</v>
      </c>
      <c r="H135" s="80" t="n">
        <v>1</v>
      </c>
      <c r="I135" s="80" t="n">
        <v>1</v>
      </c>
      <c r="J135" s="80" t="n">
        <v>1</v>
      </c>
      <c r="K135" s="80" t="n">
        <v>1</v>
      </c>
      <c r="L135" s="80" t="n">
        <v>1</v>
      </c>
      <c r="M135" s="241" t="n">
        <f aca="false">SUM(G135:L135)</f>
        <v>6</v>
      </c>
      <c r="N135" s="80" t="n">
        <v>0</v>
      </c>
      <c r="O135" s="80" t="n">
        <v>0</v>
      </c>
      <c r="P135" s="80" t="n">
        <v>0</v>
      </c>
      <c r="Q135" s="241" t="n">
        <f aca="false">SUM(N135:P135)</f>
        <v>0</v>
      </c>
      <c r="R135" s="242" t="n">
        <f aca="false">SUM(Q135,M135,F135)</f>
        <v>9</v>
      </c>
    </row>
    <row r="136" customFormat="false" ht="12" hidden="false" customHeight="false" outlineLevel="0" collapsed="false">
      <c r="A136" s="240" t="n">
        <v>126</v>
      </c>
      <c r="B136" s="54" t="s">
        <v>205</v>
      </c>
      <c r="C136" s="80" t="n">
        <v>0</v>
      </c>
      <c r="D136" s="80" t="n">
        <v>1</v>
      </c>
      <c r="E136" s="80" t="n">
        <v>1</v>
      </c>
      <c r="F136" s="241" t="n">
        <f aca="false">SUM(C136:E136)</f>
        <v>2</v>
      </c>
      <c r="G136" s="80" t="n">
        <v>1</v>
      </c>
      <c r="H136" s="80" t="n">
        <v>1</v>
      </c>
      <c r="I136" s="80" t="n">
        <v>1</v>
      </c>
      <c r="J136" s="80" t="n">
        <v>1</v>
      </c>
      <c r="K136" s="80" t="n">
        <v>1</v>
      </c>
      <c r="L136" s="80" t="n">
        <v>1</v>
      </c>
      <c r="M136" s="241" t="n">
        <f aca="false">SUM(G136:L136)</f>
        <v>6</v>
      </c>
      <c r="N136" s="80" t="n">
        <v>0</v>
      </c>
      <c r="O136" s="80" t="n">
        <v>0</v>
      </c>
      <c r="P136" s="80" t="n">
        <v>0</v>
      </c>
      <c r="Q136" s="241" t="n">
        <f aca="false">SUM(N136:P136)</f>
        <v>0</v>
      </c>
      <c r="R136" s="242" t="n">
        <f aca="false">SUM(Q136,M136,F136)</f>
        <v>8</v>
      </c>
    </row>
    <row r="137" customFormat="false" ht="12" hidden="false" customHeight="false" outlineLevel="0" collapsed="false">
      <c r="A137" s="240" t="n">
        <v>127</v>
      </c>
      <c r="B137" s="54" t="s">
        <v>206</v>
      </c>
      <c r="C137" s="80" t="n">
        <v>0</v>
      </c>
      <c r="D137" s="80" t="n">
        <v>1</v>
      </c>
      <c r="E137" s="80" t="n">
        <v>1</v>
      </c>
      <c r="F137" s="241" t="n">
        <f aca="false">SUM(C137:E137)</f>
        <v>2</v>
      </c>
      <c r="G137" s="80" t="n">
        <v>1</v>
      </c>
      <c r="H137" s="80" t="n">
        <v>1</v>
      </c>
      <c r="I137" s="80" t="n">
        <v>1</v>
      </c>
      <c r="J137" s="80" t="n">
        <v>1</v>
      </c>
      <c r="K137" s="80" t="n">
        <v>1</v>
      </c>
      <c r="L137" s="80" t="n">
        <v>1</v>
      </c>
      <c r="M137" s="241" t="n">
        <f aca="false">SUM(G137:L137)</f>
        <v>6</v>
      </c>
      <c r="N137" s="80" t="n">
        <v>0</v>
      </c>
      <c r="O137" s="80" t="n">
        <v>0</v>
      </c>
      <c r="P137" s="80" t="n">
        <v>0</v>
      </c>
      <c r="Q137" s="241" t="n">
        <f aca="false">SUM(N137:P137)</f>
        <v>0</v>
      </c>
      <c r="R137" s="242" t="n">
        <f aca="false">SUM(Q137,M137,F137)</f>
        <v>8</v>
      </c>
    </row>
    <row r="138" customFormat="false" ht="12" hidden="false" customHeight="false" outlineLevel="0" collapsed="false">
      <c r="A138" s="240" t="n">
        <v>128</v>
      </c>
      <c r="B138" s="54" t="s">
        <v>207</v>
      </c>
      <c r="C138" s="80" t="n">
        <v>1</v>
      </c>
      <c r="D138" s="80" t="n">
        <v>1</v>
      </c>
      <c r="E138" s="80" t="n">
        <v>1</v>
      </c>
      <c r="F138" s="241" t="n">
        <f aca="false">SUM(C138:E138)</f>
        <v>3</v>
      </c>
      <c r="G138" s="80" t="n">
        <v>1</v>
      </c>
      <c r="H138" s="80" t="n">
        <v>1</v>
      </c>
      <c r="I138" s="80" t="n">
        <v>1</v>
      </c>
      <c r="J138" s="80" t="n">
        <v>1</v>
      </c>
      <c r="K138" s="80" t="n">
        <v>1</v>
      </c>
      <c r="L138" s="80" t="n">
        <v>1</v>
      </c>
      <c r="M138" s="241" t="n">
        <f aca="false">SUM(G138:L138)</f>
        <v>6</v>
      </c>
      <c r="N138" s="80" t="n">
        <v>0</v>
      </c>
      <c r="O138" s="80" t="n">
        <v>0</v>
      </c>
      <c r="P138" s="80" t="n">
        <v>0</v>
      </c>
      <c r="Q138" s="241" t="n">
        <f aca="false">SUM(N138:P138)</f>
        <v>0</v>
      </c>
      <c r="R138" s="242" t="n">
        <f aca="false">SUM(Q138,M138,F138)</f>
        <v>9</v>
      </c>
    </row>
    <row r="139" customFormat="false" ht="12" hidden="false" customHeight="false" outlineLevel="0" collapsed="false">
      <c r="A139" s="240" t="n">
        <v>129</v>
      </c>
      <c r="B139" s="54" t="s">
        <v>208</v>
      </c>
      <c r="C139" s="80" t="n">
        <v>0</v>
      </c>
      <c r="D139" s="80" t="n">
        <v>1</v>
      </c>
      <c r="E139" s="80" t="n">
        <v>1</v>
      </c>
      <c r="F139" s="241" t="n">
        <f aca="false">SUM(C139:E139)</f>
        <v>2</v>
      </c>
      <c r="G139" s="80" t="n">
        <v>1</v>
      </c>
      <c r="H139" s="80" t="n">
        <v>1</v>
      </c>
      <c r="I139" s="80" t="n">
        <v>1</v>
      </c>
      <c r="J139" s="80" t="n">
        <v>1</v>
      </c>
      <c r="K139" s="80" t="n">
        <v>1</v>
      </c>
      <c r="L139" s="80" t="n">
        <v>1</v>
      </c>
      <c r="M139" s="241" t="n">
        <f aca="false">SUM(G139:L139)</f>
        <v>6</v>
      </c>
      <c r="N139" s="80" t="n">
        <v>0</v>
      </c>
      <c r="O139" s="80" t="n">
        <v>0</v>
      </c>
      <c r="P139" s="80" t="n">
        <v>0</v>
      </c>
      <c r="Q139" s="241" t="n">
        <f aca="false">SUM(N139:P139)</f>
        <v>0</v>
      </c>
      <c r="R139" s="242" t="n">
        <f aca="false">SUM(Q139,M139,F139)</f>
        <v>8</v>
      </c>
    </row>
    <row r="140" customFormat="false" ht="12" hidden="false" customHeight="false" outlineLevel="0" collapsed="false">
      <c r="A140" s="240" t="n">
        <v>130</v>
      </c>
      <c r="B140" s="54" t="s">
        <v>209</v>
      </c>
      <c r="C140" s="80" t="n">
        <v>0</v>
      </c>
      <c r="D140" s="80" t="n">
        <v>1</v>
      </c>
      <c r="E140" s="80" t="n">
        <v>1</v>
      </c>
      <c r="F140" s="241" t="n">
        <f aca="false">SUM(C140:E140)</f>
        <v>2</v>
      </c>
      <c r="G140" s="80" t="n">
        <v>1</v>
      </c>
      <c r="H140" s="80" t="n">
        <v>1</v>
      </c>
      <c r="I140" s="80" t="n">
        <v>1</v>
      </c>
      <c r="J140" s="80" t="n">
        <v>1</v>
      </c>
      <c r="K140" s="80" t="n">
        <v>1</v>
      </c>
      <c r="L140" s="80" t="n">
        <v>1</v>
      </c>
      <c r="M140" s="241" t="n">
        <f aca="false">SUM(G140:L140)</f>
        <v>6</v>
      </c>
      <c r="N140" s="80" t="n">
        <v>1</v>
      </c>
      <c r="O140" s="80" t="n">
        <v>1</v>
      </c>
      <c r="P140" s="80" t="n">
        <v>1</v>
      </c>
      <c r="Q140" s="241" t="n">
        <f aca="false">SUM(N140:P140)</f>
        <v>3</v>
      </c>
      <c r="R140" s="242" t="n">
        <f aca="false">SUM(Q140,M140,F140)</f>
        <v>11</v>
      </c>
    </row>
    <row r="141" customFormat="false" ht="12" hidden="false" customHeight="false" outlineLevel="0" collapsed="false">
      <c r="A141" s="240" t="n">
        <v>131</v>
      </c>
      <c r="B141" s="54" t="s">
        <v>210</v>
      </c>
      <c r="C141" s="80" t="n">
        <v>0</v>
      </c>
      <c r="D141" s="80" t="n">
        <v>1</v>
      </c>
      <c r="E141" s="80" t="n">
        <v>1</v>
      </c>
      <c r="F141" s="241" t="n">
        <f aca="false">SUM(C141:E141)</f>
        <v>2</v>
      </c>
      <c r="G141" s="80" t="n">
        <v>1</v>
      </c>
      <c r="H141" s="80" t="n">
        <v>1</v>
      </c>
      <c r="I141" s="80" t="n">
        <v>1</v>
      </c>
      <c r="J141" s="80" t="n">
        <v>1</v>
      </c>
      <c r="K141" s="80" t="n">
        <v>1</v>
      </c>
      <c r="L141" s="80" t="n">
        <v>1</v>
      </c>
      <c r="M141" s="241" t="n">
        <f aca="false">SUM(G141:L141)</f>
        <v>6</v>
      </c>
      <c r="N141" s="80" t="n">
        <v>1</v>
      </c>
      <c r="O141" s="80" t="n">
        <v>1</v>
      </c>
      <c r="P141" s="80" t="n">
        <v>1</v>
      </c>
      <c r="Q141" s="241" t="n">
        <f aca="false">SUM(N141:P141)</f>
        <v>3</v>
      </c>
      <c r="R141" s="242" t="n">
        <f aca="false">SUM(Q141,M141,F141)</f>
        <v>11</v>
      </c>
    </row>
    <row r="142" customFormat="false" ht="12" hidden="false" customHeight="false" outlineLevel="0" collapsed="false">
      <c r="A142" s="240" t="n">
        <v>132</v>
      </c>
      <c r="B142" s="54" t="s">
        <v>211</v>
      </c>
      <c r="C142" s="80" t="n">
        <v>0</v>
      </c>
      <c r="D142" s="80" t="n">
        <v>1</v>
      </c>
      <c r="E142" s="80" t="n">
        <v>1</v>
      </c>
      <c r="F142" s="241" t="n">
        <f aca="false">SUM(C142:E142)</f>
        <v>2</v>
      </c>
      <c r="G142" s="80" t="n">
        <v>1</v>
      </c>
      <c r="H142" s="80" t="n">
        <v>1</v>
      </c>
      <c r="I142" s="80" t="n">
        <v>1</v>
      </c>
      <c r="J142" s="80" t="n">
        <v>1</v>
      </c>
      <c r="K142" s="80" t="n">
        <v>1</v>
      </c>
      <c r="L142" s="80" t="n">
        <v>1</v>
      </c>
      <c r="M142" s="241" t="n">
        <f aca="false">SUM(G142:L142)</f>
        <v>6</v>
      </c>
      <c r="N142" s="80" t="n">
        <v>0</v>
      </c>
      <c r="O142" s="80" t="n">
        <v>0</v>
      </c>
      <c r="P142" s="80" t="n">
        <v>0</v>
      </c>
      <c r="Q142" s="241" t="n">
        <f aca="false">SUM(N142:P142)</f>
        <v>0</v>
      </c>
      <c r="R142" s="242" t="n">
        <f aca="false">SUM(Q142,M142,F142)</f>
        <v>8</v>
      </c>
    </row>
    <row r="143" customFormat="false" ht="12" hidden="false" customHeight="false" outlineLevel="0" collapsed="false">
      <c r="A143" s="240" t="n">
        <v>133</v>
      </c>
      <c r="B143" s="54" t="s">
        <v>212</v>
      </c>
      <c r="C143" s="80" t="n">
        <v>0</v>
      </c>
      <c r="D143" s="80" t="n">
        <v>1</v>
      </c>
      <c r="E143" s="80" t="n">
        <v>1</v>
      </c>
      <c r="F143" s="241" t="n">
        <f aca="false">SUM(C143:E143)</f>
        <v>2</v>
      </c>
      <c r="G143" s="80" t="n">
        <v>1</v>
      </c>
      <c r="H143" s="80" t="n">
        <v>1</v>
      </c>
      <c r="I143" s="80" t="n">
        <v>1</v>
      </c>
      <c r="J143" s="80" t="n">
        <v>1</v>
      </c>
      <c r="K143" s="80" t="n">
        <v>1</v>
      </c>
      <c r="L143" s="80" t="n">
        <v>1</v>
      </c>
      <c r="M143" s="241" t="n">
        <f aca="false">SUM(G143:L143)</f>
        <v>6</v>
      </c>
      <c r="N143" s="80" t="n">
        <v>0</v>
      </c>
      <c r="O143" s="80" t="n">
        <v>0</v>
      </c>
      <c r="P143" s="80" t="n">
        <v>0</v>
      </c>
      <c r="Q143" s="241" t="n">
        <f aca="false">SUM(N143:P143)</f>
        <v>0</v>
      </c>
      <c r="R143" s="242" t="n">
        <f aca="false">SUM(Q143,M143,F143)</f>
        <v>8</v>
      </c>
    </row>
    <row r="144" customFormat="false" ht="12" hidden="false" customHeight="false" outlineLevel="0" collapsed="false">
      <c r="A144" s="240" t="n">
        <v>134</v>
      </c>
      <c r="B144" s="54" t="s">
        <v>213</v>
      </c>
      <c r="C144" s="80" t="n">
        <v>0</v>
      </c>
      <c r="D144" s="80" t="n">
        <v>1</v>
      </c>
      <c r="E144" s="80" t="n">
        <v>1</v>
      </c>
      <c r="F144" s="241" t="n">
        <f aca="false">SUM(C144:E144)</f>
        <v>2</v>
      </c>
      <c r="G144" s="80" t="n">
        <v>1</v>
      </c>
      <c r="H144" s="80" t="n">
        <v>1</v>
      </c>
      <c r="I144" s="80" t="n">
        <v>1</v>
      </c>
      <c r="J144" s="80" t="n">
        <v>1</v>
      </c>
      <c r="K144" s="80" t="n">
        <v>1</v>
      </c>
      <c r="L144" s="80" t="n">
        <v>1</v>
      </c>
      <c r="M144" s="241" t="n">
        <f aca="false">SUM(G144:L144)</f>
        <v>6</v>
      </c>
      <c r="N144" s="80" t="n">
        <v>0</v>
      </c>
      <c r="O144" s="80" t="n">
        <v>0</v>
      </c>
      <c r="P144" s="80" t="n">
        <v>0</v>
      </c>
      <c r="Q144" s="241" t="n">
        <f aca="false">SUM(N144:P144)</f>
        <v>0</v>
      </c>
      <c r="R144" s="242" t="n">
        <f aca="false">SUM(Q144,M144,F144)</f>
        <v>8</v>
      </c>
    </row>
    <row r="145" customFormat="false" ht="12" hidden="false" customHeight="false" outlineLevel="0" collapsed="false">
      <c r="A145" s="240" t="n">
        <v>135</v>
      </c>
      <c r="B145" s="54" t="s">
        <v>214</v>
      </c>
      <c r="C145" s="80" t="n">
        <v>0</v>
      </c>
      <c r="D145" s="80" t="n">
        <v>1</v>
      </c>
      <c r="E145" s="80" t="n">
        <v>1</v>
      </c>
      <c r="F145" s="241" t="n">
        <f aca="false">SUM(C145:E145)</f>
        <v>2</v>
      </c>
      <c r="G145" s="80" t="n">
        <v>1</v>
      </c>
      <c r="H145" s="80" t="n">
        <v>1</v>
      </c>
      <c r="I145" s="80" t="n">
        <v>1</v>
      </c>
      <c r="J145" s="80" t="n">
        <v>1</v>
      </c>
      <c r="K145" s="80" t="n">
        <v>1</v>
      </c>
      <c r="L145" s="80" t="n">
        <v>1</v>
      </c>
      <c r="M145" s="241" t="n">
        <f aca="false">SUM(G145:L145)</f>
        <v>6</v>
      </c>
      <c r="N145" s="80" t="n">
        <v>0</v>
      </c>
      <c r="O145" s="80" t="n">
        <v>0</v>
      </c>
      <c r="P145" s="80" t="n">
        <v>0</v>
      </c>
      <c r="Q145" s="241" t="n">
        <f aca="false">SUM(N145:P145)</f>
        <v>0</v>
      </c>
      <c r="R145" s="242" t="n">
        <f aca="false">SUM(Q145,M145,F145)</f>
        <v>8</v>
      </c>
    </row>
    <row r="146" customFormat="false" ht="12" hidden="false" customHeight="false" outlineLevel="0" collapsed="false">
      <c r="A146" s="240" t="n">
        <v>136</v>
      </c>
      <c r="B146" s="54" t="s">
        <v>215</v>
      </c>
      <c r="C146" s="80" t="n">
        <v>0</v>
      </c>
      <c r="D146" s="80" t="n">
        <v>1</v>
      </c>
      <c r="E146" s="80" t="n">
        <v>1</v>
      </c>
      <c r="F146" s="241" t="n">
        <f aca="false">SUM(C146:E146)</f>
        <v>2</v>
      </c>
      <c r="G146" s="80" t="n">
        <v>1</v>
      </c>
      <c r="H146" s="80" t="n">
        <v>1</v>
      </c>
      <c r="I146" s="80" t="n">
        <v>1</v>
      </c>
      <c r="J146" s="80" t="n">
        <v>1</v>
      </c>
      <c r="K146" s="80" t="n">
        <v>1</v>
      </c>
      <c r="L146" s="80" t="n">
        <v>1</v>
      </c>
      <c r="M146" s="241" t="n">
        <f aca="false">SUM(G146:L146)</f>
        <v>6</v>
      </c>
      <c r="N146" s="80" t="n">
        <v>0</v>
      </c>
      <c r="O146" s="80" t="n">
        <v>0</v>
      </c>
      <c r="P146" s="80" t="n">
        <v>0</v>
      </c>
      <c r="Q146" s="241" t="n">
        <f aca="false">SUM(N146:P146)</f>
        <v>0</v>
      </c>
      <c r="R146" s="242" t="n">
        <f aca="false">SUM(Q146,M146,F146)</f>
        <v>8</v>
      </c>
    </row>
    <row r="147" customFormat="false" ht="12" hidden="false" customHeight="false" outlineLevel="0" collapsed="false">
      <c r="A147" s="240" t="n">
        <v>137</v>
      </c>
      <c r="B147" s="54" t="s">
        <v>216</v>
      </c>
      <c r="C147" s="80" t="n">
        <v>0</v>
      </c>
      <c r="D147" s="80" t="n">
        <v>2</v>
      </c>
      <c r="E147" s="80" t="n">
        <v>2</v>
      </c>
      <c r="F147" s="241" t="n">
        <f aca="false">SUM(C147:E147)</f>
        <v>4</v>
      </c>
      <c r="G147" s="80" t="n">
        <v>2</v>
      </c>
      <c r="H147" s="80" t="n">
        <v>2</v>
      </c>
      <c r="I147" s="80" t="n">
        <v>2</v>
      </c>
      <c r="J147" s="80" t="n">
        <v>2</v>
      </c>
      <c r="K147" s="80" t="n">
        <v>2</v>
      </c>
      <c r="L147" s="80" t="n">
        <v>2</v>
      </c>
      <c r="M147" s="241" t="n">
        <f aca="false">SUM(G147:L147)</f>
        <v>12</v>
      </c>
      <c r="N147" s="80" t="n">
        <v>0</v>
      </c>
      <c r="O147" s="80" t="n">
        <v>0</v>
      </c>
      <c r="P147" s="80" t="n">
        <v>0</v>
      </c>
      <c r="Q147" s="241" t="n">
        <f aca="false">SUM(N147:P147)</f>
        <v>0</v>
      </c>
      <c r="R147" s="242" t="n">
        <f aca="false">SUM(Q147,M147,F147)</f>
        <v>16</v>
      </c>
    </row>
    <row r="148" customFormat="false" ht="12" hidden="false" customHeight="false" outlineLevel="0" collapsed="false">
      <c r="A148" s="240" t="n">
        <v>138</v>
      </c>
      <c r="B148" s="54" t="s">
        <v>217</v>
      </c>
      <c r="C148" s="80" t="n">
        <v>0</v>
      </c>
      <c r="D148" s="80" t="n">
        <v>1</v>
      </c>
      <c r="E148" s="80" t="n">
        <v>1</v>
      </c>
      <c r="F148" s="241" t="n">
        <f aca="false">SUM(C148:E148)</f>
        <v>2</v>
      </c>
      <c r="G148" s="80" t="n">
        <v>1</v>
      </c>
      <c r="H148" s="80" t="n">
        <v>1</v>
      </c>
      <c r="I148" s="80" t="n">
        <v>1</v>
      </c>
      <c r="J148" s="80" t="n">
        <v>1</v>
      </c>
      <c r="K148" s="80" t="n">
        <v>1</v>
      </c>
      <c r="L148" s="80" t="n">
        <v>1</v>
      </c>
      <c r="M148" s="241" t="n">
        <f aca="false">SUM(G148:L148)</f>
        <v>6</v>
      </c>
      <c r="N148" s="80" t="n">
        <v>0</v>
      </c>
      <c r="O148" s="80" t="n">
        <v>0</v>
      </c>
      <c r="P148" s="80" t="n">
        <v>0</v>
      </c>
      <c r="Q148" s="241" t="n">
        <f aca="false">SUM(N148:P148)</f>
        <v>0</v>
      </c>
      <c r="R148" s="242" t="n">
        <f aca="false">SUM(Q148,M148,F148)</f>
        <v>8</v>
      </c>
    </row>
    <row r="149" customFormat="false" ht="12" hidden="false" customHeight="false" outlineLevel="0" collapsed="false">
      <c r="A149" s="240" t="n">
        <v>139</v>
      </c>
      <c r="B149" s="54" t="s">
        <v>219</v>
      </c>
      <c r="C149" s="80" t="n">
        <v>0</v>
      </c>
      <c r="D149" s="80" t="n">
        <v>1</v>
      </c>
      <c r="E149" s="80" t="n">
        <v>1</v>
      </c>
      <c r="F149" s="241" t="n">
        <f aca="false">SUM(C149:E149)</f>
        <v>2</v>
      </c>
      <c r="G149" s="80" t="n">
        <v>1</v>
      </c>
      <c r="H149" s="80" t="n">
        <v>1</v>
      </c>
      <c r="I149" s="80" t="n">
        <v>1</v>
      </c>
      <c r="J149" s="80" t="n">
        <v>1</v>
      </c>
      <c r="K149" s="80" t="n">
        <v>1</v>
      </c>
      <c r="L149" s="80" t="n">
        <v>1</v>
      </c>
      <c r="M149" s="241" t="n">
        <f aca="false">SUM(G149:L149)</f>
        <v>6</v>
      </c>
      <c r="N149" s="80" t="n">
        <v>0</v>
      </c>
      <c r="O149" s="80" t="n">
        <v>0</v>
      </c>
      <c r="P149" s="80" t="n">
        <v>0</v>
      </c>
      <c r="Q149" s="241" t="n">
        <f aca="false">SUM(N149:P149)</f>
        <v>0</v>
      </c>
      <c r="R149" s="242" t="n">
        <f aca="false">SUM(Q149,M149,F149)</f>
        <v>8</v>
      </c>
    </row>
    <row r="150" customFormat="false" ht="12" hidden="false" customHeight="false" outlineLevel="0" collapsed="false">
      <c r="A150" s="240" t="n">
        <v>140</v>
      </c>
      <c r="B150" s="54" t="s">
        <v>220</v>
      </c>
      <c r="C150" s="80" t="n">
        <v>0</v>
      </c>
      <c r="D150" s="80" t="n">
        <v>1</v>
      </c>
      <c r="E150" s="80" t="n">
        <v>1</v>
      </c>
      <c r="F150" s="241" t="n">
        <f aca="false">SUM(C150:E150)</f>
        <v>2</v>
      </c>
      <c r="G150" s="80" t="n">
        <v>1</v>
      </c>
      <c r="H150" s="80" t="n">
        <v>1</v>
      </c>
      <c r="I150" s="80" t="n">
        <v>1</v>
      </c>
      <c r="J150" s="80" t="n">
        <v>1</v>
      </c>
      <c r="K150" s="80" t="n">
        <v>1</v>
      </c>
      <c r="L150" s="80" t="n">
        <v>1</v>
      </c>
      <c r="M150" s="241" t="n">
        <f aca="false">SUM(G150:L150)</f>
        <v>6</v>
      </c>
      <c r="N150" s="80" t="n">
        <v>0</v>
      </c>
      <c r="O150" s="80" t="n">
        <v>0</v>
      </c>
      <c r="P150" s="80" t="n">
        <v>0</v>
      </c>
      <c r="Q150" s="241" t="n">
        <f aca="false">SUM(N150:P150)</f>
        <v>0</v>
      </c>
      <c r="R150" s="242" t="n">
        <f aca="false">SUM(Q150,M150,F150)</f>
        <v>8</v>
      </c>
    </row>
    <row r="151" customFormat="false" ht="12" hidden="false" customHeight="false" outlineLevel="0" collapsed="false">
      <c r="A151" s="240" t="n">
        <v>141</v>
      </c>
      <c r="B151" s="54" t="s">
        <v>221</v>
      </c>
      <c r="C151" s="80" t="n">
        <v>0</v>
      </c>
      <c r="D151" s="80" t="n">
        <v>1</v>
      </c>
      <c r="E151" s="80" t="n">
        <v>1</v>
      </c>
      <c r="F151" s="241" t="n">
        <f aca="false">SUM(C151:E151)</f>
        <v>2</v>
      </c>
      <c r="G151" s="80" t="n">
        <v>1</v>
      </c>
      <c r="H151" s="80" t="n">
        <v>1</v>
      </c>
      <c r="I151" s="80" t="n">
        <v>1</v>
      </c>
      <c r="J151" s="80" t="n">
        <v>1</v>
      </c>
      <c r="K151" s="80" t="n">
        <v>1</v>
      </c>
      <c r="L151" s="80" t="n">
        <v>1</v>
      </c>
      <c r="M151" s="241" t="n">
        <f aca="false">SUM(G151:L151)</f>
        <v>6</v>
      </c>
      <c r="N151" s="80" t="n">
        <v>0</v>
      </c>
      <c r="O151" s="80" t="n">
        <v>0</v>
      </c>
      <c r="P151" s="80" t="n">
        <v>0</v>
      </c>
      <c r="Q151" s="241" t="n">
        <f aca="false">SUM(N151:P151)</f>
        <v>0</v>
      </c>
      <c r="R151" s="242" t="n">
        <f aca="false">SUM(Q151,M151,F151)</f>
        <v>8</v>
      </c>
    </row>
    <row r="152" customFormat="false" ht="12" hidden="false" customHeight="false" outlineLevel="0" collapsed="false">
      <c r="A152" s="240" t="n">
        <v>142</v>
      </c>
      <c r="B152" s="54" t="s">
        <v>222</v>
      </c>
      <c r="C152" s="80" t="n">
        <v>0</v>
      </c>
      <c r="D152" s="80" t="n">
        <v>1</v>
      </c>
      <c r="E152" s="80" t="n">
        <v>1</v>
      </c>
      <c r="F152" s="241" t="n">
        <f aca="false">SUM(C152:E152)</f>
        <v>2</v>
      </c>
      <c r="G152" s="80" t="n">
        <v>1</v>
      </c>
      <c r="H152" s="80" t="n">
        <v>1</v>
      </c>
      <c r="I152" s="80" t="n">
        <v>1</v>
      </c>
      <c r="J152" s="80" t="n">
        <v>1</v>
      </c>
      <c r="K152" s="80" t="n">
        <v>1</v>
      </c>
      <c r="L152" s="80" t="n">
        <v>1</v>
      </c>
      <c r="M152" s="241" t="n">
        <f aca="false">SUM(G152:L152)</f>
        <v>6</v>
      </c>
      <c r="N152" s="80" t="n">
        <v>0</v>
      </c>
      <c r="O152" s="80" t="n">
        <v>0</v>
      </c>
      <c r="P152" s="80" t="n">
        <v>0</v>
      </c>
      <c r="Q152" s="241" t="n">
        <f aca="false">SUM(N152:P152)</f>
        <v>0</v>
      </c>
      <c r="R152" s="242" t="n">
        <f aca="false">SUM(Q152,M152,F152)</f>
        <v>8</v>
      </c>
    </row>
    <row r="153" customFormat="false" ht="12" hidden="false" customHeight="false" outlineLevel="0" collapsed="false">
      <c r="A153" s="240" t="n">
        <v>143</v>
      </c>
      <c r="B153" s="54" t="s">
        <v>223</v>
      </c>
      <c r="C153" s="80" t="n">
        <v>0</v>
      </c>
      <c r="D153" s="80" t="n">
        <v>1</v>
      </c>
      <c r="E153" s="80" t="n">
        <v>1</v>
      </c>
      <c r="F153" s="241" t="n">
        <f aca="false">SUM(C153:E153)</f>
        <v>2</v>
      </c>
      <c r="G153" s="80" t="n">
        <v>1</v>
      </c>
      <c r="H153" s="80" t="n">
        <v>1</v>
      </c>
      <c r="I153" s="80" t="n">
        <v>1</v>
      </c>
      <c r="J153" s="80" t="n">
        <v>1</v>
      </c>
      <c r="K153" s="80" t="n">
        <v>1</v>
      </c>
      <c r="L153" s="80" t="n">
        <v>1</v>
      </c>
      <c r="M153" s="241" t="n">
        <f aca="false">SUM(G153:L153)</f>
        <v>6</v>
      </c>
      <c r="N153" s="80" t="n">
        <v>0</v>
      </c>
      <c r="O153" s="80" t="n">
        <v>0</v>
      </c>
      <c r="P153" s="80" t="n">
        <v>0</v>
      </c>
      <c r="Q153" s="241" t="n">
        <f aca="false">SUM(N153:P153)</f>
        <v>0</v>
      </c>
      <c r="R153" s="242" t="n">
        <f aca="false">SUM(Q153,M153,F153)</f>
        <v>8</v>
      </c>
    </row>
    <row r="154" customFormat="false" ht="12" hidden="false" customHeight="false" outlineLevel="0" collapsed="false">
      <c r="A154" s="240" t="n">
        <v>144</v>
      </c>
      <c r="B154" s="54" t="s">
        <v>224</v>
      </c>
      <c r="C154" s="80" t="n">
        <v>0</v>
      </c>
      <c r="D154" s="80" t="n">
        <v>1</v>
      </c>
      <c r="E154" s="80" t="n">
        <v>1</v>
      </c>
      <c r="F154" s="241" t="n">
        <f aca="false">SUM(C154:E154)</f>
        <v>2</v>
      </c>
      <c r="G154" s="80" t="n">
        <v>1</v>
      </c>
      <c r="H154" s="80" t="n">
        <v>1</v>
      </c>
      <c r="I154" s="80" t="n">
        <v>1</v>
      </c>
      <c r="J154" s="80" t="n">
        <v>1</v>
      </c>
      <c r="K154" s="80" t="n">
        <v>1</v>
      </c>
      <c r="L154" s="80" t="n">
        <v>1</v>
      </c>
      <c r="M154" s="241" t="n">
        <f aca="false">SUM(G154:L154)</f>
        <v>6</v>
      </c>
      <c r="N154" s="80" t="n">
        <v>0</v>
      </c>
      <c r="O154" s="80" t="n">
        <v>0</v>
      </c>
      <c r="P154" s="80" t="n">
        <v>0</v>
      </c>
      <c r="Q154" s="241" t="n">
        <f aca="false">SUM(N154:P154)</f>
        <v>0</v>
      </c>
      <c r="R154" s="242" t="n">
        <f aca="false">SUM(Q154,M154,F154)</f>
        <v>8</v>
      </c>
    </row>
    <row r="155" customFormat="false" ht="12" hidden="false" customHeight="false" outlineLevel="0" collapsed="false">
      <c r="A155" s="249" t="n">
        <v>145</v>
      </c>
      <c r="B155" s="65" t="s">
        <v>225</v>
      </c>
      <c r="C155" s="250" t="n">
        <v>0</v>
      </c>
      <c r="D155" s="250" t="n">
        <v>0</v>
      </c>
      <c r="E155" s="250" t="n">
        <v>0</v>
      </c>
      <c r="F155" s="251" t="n">
        <f aca="false">SUM(C155:E155)</f>
        <v>0</v>
      </c>
      <c r="G155" s="250" t="n">
        <v>1</v>
      </c>
      <c r="H155" s="250" t="n">
        <v>1</v>
      </c>
      <c r="I155" s="250" t="n">
        <v>1</v>
      </c>
      <c r="J155" s="250" t="n">
        <v>1</v>
      </c>
      <c r="K155" s="250" t="n">
        <v>1</v>
      </c>
      <c r="L155" s="250" t="n">
        <v>1</v>
      </c>
      <c r="M155" s="251" t="n">
        <f aca="false">SUM(G155:L155)</f>
        <v>6</v>
      </c>
      <c r="N155" s="250" t="n">
        <v>0</v>
      </c>
      <c r="O155" s="250" t="n">
        <v>0</v>
      </c>
      <c r="P155" s="250" t="n">
        <v>0</v>
      </c>
      <c r="Q155" s="251" t="n">
        <f aca="false">SUM(N155:P155)</f>
        <v>0</v>
      </c>
      <c r="R155" s="252" t="n">
        <f aca="false">SUM(Q155,M155,F155)</f>
        <v>6</v>
      </c>
    </row>
    <row r="156" customFormat="false" ht="12" hidden="false" customHeight="false" outlineLevel="0" collapsed="false">
      <c r="A156" s="253"/>
      <c r="B156" s="253" t="s">
        <v>619</v>
      </c>
      <c r="C156" s="235" t="n">
        <f aca="false">SUM(C8:C155)</f>
        <v>39</v>
      </c>
      <c r="D156" s="235" t="n">
        <f aca="false">SUM(D8:D155)</f>
        <v>150</v>
      </c>
      <c r="E156" s="235" t="n">
        <f aca="false">SUM(E8:E155)</f>
        <v>149</v>
      </c>
      <c r="F156" s="235" t="n">
        <f aca="false">SUM(F8:F155)</f>
        <v>338</v>
      </c>
      <c r="G156" s="235" t="n">
        <f aca="false">SUM(G8:G155)</f>
        <v>152</v>
      </c>
      <c r="H156" s="235" t="n">
        <f aca="false">SUM(H8:H155)</f>
        <v>153</v>
      </c>
      <c r="I156" s="235" t="n">
        <f aca="false">SUM(I8:I155)</f>
        <v>153</v>
      </c>
      <c r="J156" s="235" t="n">
        <f aca="false">SUM(J8:J155)</f>
        <v>154</v>
      </c>
      <c r="K156" s="235" t="n">
        <f aca="false">SUM(K8:K155)</f>
        <v>154</v>
      </c>
      <c r="L156" s="235" t="n">
        <f aca="false">SUM(L8:L155)</f>
        <v>153</v>
      </c>
      <c r="M156" s="235" t="n">
        <f aca="false">SUM(M8:M155)</f>
        <v>919</v>
      </c>
      <c r="N156" s="235" t="n">
        <f aca="false">SUM(N8:N155)</f>
        <v>39</v>
      </c>
      <c r="O156" s="235" t="n">
        <f aca="false">SUM(O8:O155)</f>
        <v>40</v>
      </c>
      <c r="P156" s="235" t="n">
        <f aca="false">SUM(P8:P155)</f>
        <v>41</v>
      </c>
      <c r="Q156" s="235" t="n">
        <f aca="false">SUM(Q8:Q155)</f>
        <v>120</v>
      </c>
      <c r="R156" s="235" t="n">
        <f aca="false">SUM(R8:R155)</f>
        <v>1377</v>
      </c>
    </row>
    <row r="157" customFormat="false" ht="12" hidden="false" customHeight="false" outlineLevel="0" collapsed="false">
      <c r="A157" s="188"/>
      <c r="B157" s="188"/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</row>
    <row r="158" customFormat="false" ht="12" hidden="false" customHeight="false" outlineLevel="0" collapsed="false">
      <c r="A158" s="188"/>
      <c r="B158" s="188"/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</row>
    <row r="159" customFormat="false" ht="12" hidden="false" customHeight="false" outlineLevel="0" collapsed="false">
      <c r="A159" s="188"/>
      <c r="B159" s="188"/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</row>
    <row r="160" customFormat="false" ht="12" hidden="false" customHeight="false" outlineLevel="0" collapsed="false">
      <c r="A160" s="188"/>
      <c r="B160" s="188"/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</row>
    <row r="161" customFormat="false" ht="12" hidden="false" customHeight="false" outlineLevel="0" collapsed="false">
      <c r="A161" s="188"/>
      <c r="B161" s="188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</row>
    <row r="162" customFormat="false" ht="12" hidden="false" customHeight="false" outlineLevel="0" collapsed="false">
      <c r="A162" s="188"/>
      <c r="B162" s="188"/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</row>
    <row r="163" customFormat="false" ht="12" hidden="false" customHeight="false" outlineLevel="0" collapsed="false">
      <c r="A163" s="188"/>
      <c r="B163" s="188"/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</row>
    <row r="164" customFormat="false" ht="12" hidden="false" customHeight="false" outlineLevel="0" collapsed="false">
      <c r="A164" s="188"/>
      <c r="B164" s="188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</row>
    <row r="165" customFormat="false" ht="12" hidden="false" customHeight="false" outlineLevel="0" collapsed="false">
      <c r="A165" s="188"/>
      <c r="B165" s="188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</row>
    <row r="166" customFormat="false" ht="12" hidden="false" customHeight="false" outlineLevel="0" collapsed="false">
      <c r="A166" s="188"/>
      <c r="B166" s="188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</row>
    <row r="167" customFormat="false" ht="12" hidden="false" customHeight="false" outlineLevel="0" collapsed="false">
      <c r="A167" s="188"/>
      <c r="B167" s="188"/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</row>
    <row r="168" customFormat="false" ht="12" hidden="false" customHeight="false" outlineLevel="0" collapsed="false">
      <c r="A168" s="188"/>
      <c r="B168" s="188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</row>
    <row r="169" customFormat="false" ht="12" hidden="false" customHeight="false" outlineLevel="0" collapsed="false">
      <c r="A169" s="188"/>
      <c r="B169" s="188"/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7.66"/>
    <col collapsed="false" customWidth="true" hidden="false" outlineLevel="0" max="4" min="4" style="198" width="8.33"/>
    <col collapsed="false" customWidth="true" hidden="false" outlineLevel="0" max="6" min="5" style="0" width="7.66"/>
    <col collapsed="false" customWidth="true" hidden="false" outlineLevel="0" max="7" min="7" style="198" width="8.43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198" width="8.55"/>
    <col collapsed="false" customWidth="true" hidden="false" outlineLevel="0" max="11" min="11" style="0" width="7.43"/>
    <col collapsed="false" customWidth="true" hidden="false" outlineLevel="0" max="12" min="12" style="0" width="7.66"/>
    <col collapsed="false" customWidth="true" hidden="false" outlineLevel="0" max="13" min="13" style="100" width="8.33"/>
    <col collapsed="false" customWidth="true" hidden="false" outlineLevel="0" max="14" min="14" style="0" width="7.66"/>
    <col collapsed="false" customWidth="true" hidden="false" outlineLevel="0" max="15" min="15" style="0" width="7.43"/>
    <col collapsed="false" customWidth="true" hidden="false" outlineLevel="0" max="16" min="16" style="198" width="10.55"/>
    <col collapsed="false" customWidth="false" hidden="true" outlineLevel="0" max="17" min="17" style="0" width="9.1"/>
  </cols>
  <sheetData>
    <row r="1" s="256" customFormat="true" ht="15.6" hidden="false" customHeight="false" outlineLevel="0" collapsed="false">
      <c r="A1" s="255" t="str">
        <f aca="false">บ้านโป่ง!$A$1</f>
        <v>ข้อมูลนักเรียน  10  พฤศจิกายน  256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s="256" customFormat="true" ht="15.6" hidden="false" customHeight="false" outlineLevel="0" collapsed="false">
      <c r="A2" s="255" t="s">
        <v>65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s="256" customFormat="true" ht="6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s="256" customFormat="true" ht="15.6" hidden="false" customHeight="false" outlineLevel="0" collapsed="false">
      <c r="A4" s="258"/>
      <c r="B4" s="258"/>
      <c r="C4" s="258"/>
      <c r="D4" s="259"/>
      <c r="E4" s="258"/>
      <c r="F4" s="258"/>
      <c r="G4" s="259"/>
      <c r="H4" s="258"/>
      <c r="I4" s="258"/>
      <c r="J4" s="259"/>
      <c r="K4" s="258"/>
      <c r="L4" s="258"/>
      <c r="M4" s="258"/>
      <c r="N4" s="258"/>
      <c r="O4" s="258"/>
      <c r="P4" s="259"/>
    </row>
    <row r="5" s="256" customFormat="true" ht="15.6" hidden="false" customHeight="false" outlineLevel="0" collapsed="false">
      <c r="A5" s="260" t="s">
        <v>231</v>
      </c>
      <c r="B5" s="261" t="s">
        <v>70</v>
      </c>
      <c r="C5" s="261"/>
      <c r="D5" s="261"/>
      <c r="E5" s="261" t="s">
        <v>120</v>
      </c>
      <c r="F5" s="261"/>
      <c r="G5" s="261"/>
      <c r="H5" s="261" t="s">
        <v>174</v>
      </c>
      <c r="I5" s="261"/>
      <c r="J5" s="261"/>
      <c r="K5" s="261" t="s">
        <v>201</v>
      </c>
      <c r="L5" s="261"/>
      <c r="M5" s="261"/>
      <c r="N5" s="261" t="s">
        <v>651</v>
      </c>
      <c r="O5" s="261"/>
      <c r="P5" s="261"/>
    </row>
    <row r="6" s="256" customFormat="true" ht="15.6" hidden="false" customHeight="false" outlineLevel="0" collapsed="false">
      <c r="A6" s="260"/>
      <c r="B6" s="261" t="s">
        <v>64</v>
      </c>
      <c r="C6" s="261" t="s">
        <v>65</v>
      </c>
      <c r="D6" s="262" t="s">
        <v>54</v>
      </c>
      <c r="E6" s="261" t="s">
        <v>64</v>
      </c>
      <c r="F6" s="261" t="s">
        <v>65</v>
      </c>
      <c r="G6" s="262" t="s">
        <v>54</v>
      </c>
      <c r="H6" s="261" t="s">
        <v>64</v>
      </c>
      <c r="I6" s="261" t="s">
        <v>65</v>
      </c>
      <c r="J6" s="262" t="s">
        <v>54</v>
      </c>
      <c r="K6" s="261" t="s">
        <v>64</v>
      </c>
      <c r="L6" s="261" t="s">
        <v>65</v>
      </c>
      <c r="M6" s="262" t="s">
        <v>54</v>
      </c>
      <c r="N6" s="261" t="s">
        <v>64</v>
      </c>
      <c r="O6" s="261" t="s">
        <v>65</v>
      </c>
      <c r="P6" s="262" t="s">
        <v>54</v>
      </c>
    </row>
    <row r="7" s="256" customFormat="true" ht="15.6" hidden="false" customHeight="false" outlineLevel="0" collapsed="false">
      <c r="A7" s="263" t="s">
        <v>652</v>
      </c>
      <c r="B7" s="264" t="n">
        <f aca="false">บ้านโป่ง!C55</f>
        <v>69</v>
      </c>
      <c r="C7" s="264" t="n">
        <f aca="false">บ้านโป่ง!D55</f>
        <v>73</v>
      </c>
      <c r="D7" s="265" t="n">
        <f aca="false">SUM(B7:C7)</f>
        <v>142</v>
      </c>
      <c r="E7" s="264" t="n">
        <f aca="false">โพธาราม!C59</f>
        <v>118</v>
      </c>
      <c r="F7" s="264" t="n">
        <f aca="false">โพธาราม!D59</f>
        <v>115</v>
      </c>
      <c r="G7" s="266" t="n">
        <f aca="false">SUM(E7:F7)</f>
        <v>233</v>
      </c>
      <c r="H7" s="264" t="n">
        <f aca="false">ดำเนินฯ!C32</f>
        <v>28</v>
      </c>
      <c r="I7" s="264" t="n">
        <f aca="false">ดำเนินฯ!D32</f>
        <v>31</v>
      </c>
      <c r="J7" s="266" t="n">
        <f aca="false">SUM(H7:I7)</f>
        <v>59</v>
      </c>
      <c r="K7" s="264" t="n">
        <f aca="false">บางแพ!C31</f>
        <v>3</v>
      </c>
      <c r="L7" s="264" t="n">
        <f aca="false">บางแพ!D31</f>
        <v>8</v>
      </c>
      <c r="M7" s="266" t="n">
        <f aca="false">SUM(K7:L7)</f>
        <v>11</v>
      </c>
      <c r="N7" s="267" t="n">
        <f aca="false">B7+E7+H7+K7</f>
        <v>218</v>
      </c>
      <c r="O7" s="267" t="n">
        <f aca="false">C7+F7+I7+L7</f>
        <v>227</v>
      </c>
      <c r="P7" s="268" t="n">
        <f aca="false">SUM(N7:O7)</f>
        <v>445</v>
      </c>
    </row>
    <row r="8" s="256" customFormat="true" ht="15.6" hidden="false" customHeight="false" outlineLevel="0" collapsed="false">
      <c r="A8" s="269" t="s">
        <v>653</v>
      </c>
      <c r="B8" s="267" t="n">
        <f aca="false">บ้านโป่ง!E55</f>
        <v>331</v>
      </c>
      <c r="C8" s="267" t="n">
        <f aca="false">บ้านโป่ง!F55</f>
        <v>299</v>
      </c>
      <c r="D8" s="266" t="n">
        <f aca="false">SUM(B8:C8)</f>
        <v>630</v>
      </c>
      <c r="E8" s="267" t="n">
        <f aca="false">โพธาราม!E59</f>
        <v>390</v>
      </c>
      <c r="F8" s="267" t="n">
        <f aca="false">โพธาราม!F59</f>
        <v>355</v>
      </c>
      <c r="G8" s="266" t="n">
        <f aca="false">SUM(E8:F8)</f>
        <v>745</v>
      </c>
      <c r="H8" s="267" t="n">
        <f aca="false">ดำเนินฯ!E32</f>
        <v>239</v>
      </c>
      <c r="I8" s="267" t="n">
        <f aca="false">ดำเนินฯ!F32</f>
        <v>208</v>
      </c>
      <c r="J8" s="266" t="n">
        <f aca="false">SUM(H8:I8)</f>
        <v>447</v>
      </c>
      <c r="K8" s="267" t="n">
        <f aca="false">บางแพ!E31</f>
        <v>154</v>
      </c>
      <c r="L8" s="267" t="n">
        <f aca="false">บางแพ!F31</f>
        <v>173</v>
      </c>
      <c r="M8" s="266" t="n">
        <f aca="false">SUM(K8:L8)</f>
        <v>327</v>
      </c>
      <c r="N8" s="267" t="n">
        <f aca="false">B8+E8+H8+K8</f>
        <v>1114</v>
      </c>
      <c r="O8" s="267" t="n">
        <f aca="false">C8+F8+I8+L8</f>
        <v>1035</v>
      </c>
      <c r="P8" s="268" t="n">
        <f aca="false">SUM(N8:O8)</f>
        <v>2149</v>
      </c>
    </row>
    <row r="9" s="256" customFormat="true" ht="15.6" hidden="false" customHeight="false" outlineLevel="0" collapsed="false">
      <c r="A9" s="270" t="s">
        <v>654</v>
      </c>
      <c r="B9" s="271" t="n">
        <f aca="false">บ้านโป่ง!G55</f>
        <v>354</v>
      </c>
      <c r="C9" s="271" t="n">
        <f aca="false">บ้านโป่ง!H55</f>
        <v>310</v>
      </c>
      <c r="D9" s="268" t="n">
        <f aca="false">SUM(B9:C9)</f>
        <v>664</v>
      </c>
      <c r="E9" s="271" t="n">
        <f aca="false">โพธาราม!G59</f>
        <v>396</v>
      </c>
      <c r="F9" s="271" t="n">
        <f aca="false">โพธาราม!H59</f>
        <v>370</v>
      </c>
      <c r="G9" s="268" t="n">
        <f aca="false">SUM(E9:F9)</f>
        <v>766</v>
      </c>
      <c r="H9" s="271" t="n">
        <f aca="false">ดำเนินฯ!G32</f>
        <v>226</v>
      </c>
      <c r="I9" s="271" t="n">
        <f aca="false">ดำเนินฯ!H32</f>
        <v>229</v>
      </c>
      <c r="J9" s="268" t="n">
        <f aca="false">SUM(H9:I9)</f>
        <v>455</v>
      </c>
      <c r="K9" s="271" t="n">
        <f aca="false">บางแพ!G31</f>
        <v>174</v>
      </c>
      <c r="L9" s="271" t="n">
        <f aca="false">บางแพ!H31</f>
        <v>111</v>
      </c>
      <c r="M9" s="268" t="n">
        <f aca="false">SUM(K9:L9)</f>
        <v>285</v>
      </c>
      <c r="N9" s="271" t="n">
        <f aca="false">B9+E9+H9+K9</f>
        <v>1150</v>
      </c>
      <c r="O9" s="271" t="n">
        <f aca="false">C9+F9+I9+L9</f>
        <v>1020</v>
      </c>
      <c r="P9" s="268" t="n">
        <f aca="false">SUM(N9:O9)</f>
        <v>2170</v>
      </c>
    </row>
    <row r="10" s="274" customFormat="true" ht="15.6" hidden="false" customHeight="false" outlineLevel="0" collapsed="false">
      <c r="A10" s="272" t="s">
        <v>655</v>
      </c>
      <c r="B10" s="272" t="n">
        <f aca="false">SUM(B7:B9)</f>
        <v>754</v>
      </c>
      <c r="C10" s="272" t="n">
        <f aca="false">SUM(C7:C9)</f>
        <v>682</v>
      </c>
      <c r="D10" s="273" t="n">
        <f aca="false">SUM(B10:C10)</f>
        <v>1436</v>
      </c>
      <c r="E10" s="272" t="n">
        <f aca="false">SUM(E7:E9)</f>
        <v>904</v>
      </c>
      <c r="F10" s="272" t="n">
        <f aca="false">SUM(F7:F9)</f>
        <v>840</v>
      </c>
      <c r="G10" s="273" t="n">
        <f aca="false">SUM(E10:F10)</f>
        <v>1744</v>
      </c>
      <c r="H10" s="272" t="n">
        <f aca="false">SUM(H7:H9)</f>
        <v>493</v>
      </c>
      <c r="I10" s="272" t="n">
        <f aca="false">SUM(I7:I9)</f>
        <v>468</v>
      </c>
      <c r="J10" s="273" t="n">
        <f aca="false">SUM(H10:I10)</f>
        <v>961</v>
      </c>
      <c r="K10" s="272" t="n">
        <f aca="false">SUM(K7:K9)</f>
        <v>331</v>
      </c>
      <c r="L10" s="272" t="n">
        <f aca="false">SUM(L7:L9)</f>
        <v>292</v>
      </c>
      <c r="M10" s="273" t="n">
        <f aca="false">SUM(K10:L10)</f>
        <v>623</v>
      </c>
      <c r="N10" s="272" t="n">
        <f aca="false">B10+E10+H10+K10</f>
        <v>2482</v>
      </c>
      <c r="O10" s="272" t="n">
        <f aca="false">C10+F10+I10+L10</f>
        <v>2282</v>
      </c>
      <c r="P10" s="273" t="n">
        <f aca="false">SUM(N10:O10)</f>
        <v>4764</v>
      </c>
    </row>
    <row r="11" s="256" customFormat="true" ht="15.6" hidden="false" customHeight="false" outlineLevel="0" collapsed="false">
      <c r="A11" s="275" t="s">
        <v>55</v>
      </c>
      <c r="B11" s="276" t="n">
        <f aca="false">บ้านโป่ง!J55</f>
        <v>380</v>
      </c>
      <c r="C11" s="276" t="n">
        <f aca="false">บ้านโป่ง!K55</f>
        <v>306</v>
      </c>
      <c r="D11" s="277" t="n">
        <f aca="false">SUM(B11:C11)</f>
        <v>686</v>
      </c>
      <c r="E11" s="276" t="n">
        <f aca="false">โพธาราม!J59</f>
        <v>478</v>
      </c>
      <c r="F11" s="276" t="n">
        <f aca="false">โพธาราม!K59</f>
        <v>394</v>
      </c>
      <c r="G11" s="277" t="n">
        <f aca="false">SUM(E11:F11)</f>
        <v>872</v>
      </c>
      <c r="H11" s="276" t="n">
        <f aca="false">ดำเนินฯ!J32</f>
        <v>321</v>
      </c>
      <c r="I11" s="276" t="n">
        <f aca="false">ดำเนินฯ!K32</f>
        <v>253</v>
      </c>
      <c r="J11" s="277" t="n">
        <f aca="false">SUM(H11:I11)</f>
        <v>574</v>
      </c>
      <c r="K11" s="276" t="n">
        <f aca="false">บางแพ!J31</f>
        <v>172</v>
      </c>
      <c r="L11" s="276" t="n">
        <f aca="false">บางแพ!K31</f>
        <v>162</v>
      </c>
      <c r="M11" s="277" t="n">
        <f aca="false">SUM(K11:L11)</f>
        <v>334</v>
      </c>
      <c r="N11" s="276" t="n">
        <f aca="false">B11+E11+H11+K11</f>
        <v>1351</v>
      </c>
      <c r="O11" s="276" t="n">
        <f aca="false">C11+F11+I11+L11</f>
        <v>1115</v>
      </c>
      <c r="P11" s="277" t="n">
        <f aca="false">SUM(N11:O11)</f>
        <v>2466</v>
      </c>
    </row>
    <row r="12" s="256" customFormat="true" ht="15.6" hidden="false" customHeight="false" outlineLevel="0" collapsed="false">
      <c r="A12" s="278" t="s">
        <v>56</v>
      </c>
      <c r="B12" s="267" t="n">
        <f aca="false">บ้านโป่ง!L55</f>
        <v>319</v>
      </c>
      <c r="C12" s="267" t="n">
        <f aca="false">บ้านโป่ง!M55</f>
        <v>315</v>
      </c>
      <c r="D12" s="266" t="n">
        <f aca="false">SUM(B12:C12)</f>
        <v>634</v>
      </c>
      <c r="E12" s="267" t="n">
        <f aca="false">โพธาราม!L59</f>
        <v>415</v>
      </c>
      <c r="F12" s="267" t="n">
        <f aca="false">โพธาราม!M59</f>
        <v>380</v>
      </c>
      <c r="G12" s="266" t="n">
        <f aca="false">SUM(E12:F12)</f>
        <v>795</v>
      </c>
      <c r="H12" s="267" t="n">
        <f aca="false">ดำเนินฯ!L32</f>
        <v>268</v>
      </c>
      <c r="I12" s="267" t="n">
        <f aca="false">ดำเนินฯ!M32</f>
        <v>255</v>
      </c>
      <c r="J12" s="266" t="n">
        <f aca="false">SUM(H12:I12)</f>
        <v>523</v>
      </c>
      <c r="K12" s="267" t="n">
        <f aca="false">บางแพ!L31</f>
        <v>158</v>
      </c>
      <c r="L12" s="267" t="n">
        <f aca="false">บางแพ!M31</f>
        <v>152</v>
      </c>
      <c r="M12" s="266" t="n">
        <f aca="false">SUM(K12:L12)</f>
        <v>310</v>
      </c>
      <c r="N12" s="267" t="n">
        <f aca="false">B12+E12+H12+K12</f>
        <v>1160</v>
      </c>
      <c r="O12" s="267" t="n">
        <f aca="false">C12+F12+I12+L12</f>
        <v>1102</v>
      </c>
      <c r="P12" s="266" t="n">
        <f aca="false">SUM(N12:O12)</f>
        <v>2262</v>
      </c>
    </row>
    <row r="13" s="256" customFormat="true" ht="15.6" hidden="false" customHeight="false" outlineLevel="0" collapsed="false">
      <c r="A13" s="278" t="s">
        <v>57</v>
      </c>
      <c r="B13" s="267" t="n">
        <f aca="false">บ้านโป่ง!N55</f>
        <v>306</v>
      </c>
      <c r="C13" s="267" t="n">
        <f aca="false">บ้านโป่ง!O55</f>
        <v>315</v>
      </c>
      <c r="D13" s="266" t="n">
        <f aca="false">SUM(B13:C13)</f>
        <v>621</v>
      </c>
      <c r="E13" s="267" t="n">
        <f aca="false">โพธาราม!N59</f>
        <v>397</v>
      </c>
      <c r="F13" s="267" t="n">
        <f aca="false">โพธาราม!O59</f>
        <v>360</v>
      </c>
      <c r="G13" s="266" t="n">
        <f aca="false">SUM(E13:F13)</f>
        <v>757</v>
      </c>
      <c r="H13" s="267" t="n">
        <f aca="false">ดำเนินฯ!N32</f>
        <v>286</v>
      </c>
      <c r="I13" s="267" t="n">
        <f aca="false">ดำเนินฯ!O32</f>
        <v>287</v>
      </c>
      <c r="J13" s="266" t="n">
        <f aca="false">SUM(H13:I13)</f>
        <v>573</v>
      </c>
      <c r="K13" s="267" t="n">
        <f aca="false">บางแพ!N31</f>
        <v>176</v>
      </c>
      <c r="L13" s="267" t="n">
        <f aca="false">บางแพ!O31</f>
        <v>141</v>
      </c>
      <c r="M13" s="266" t="n">
        <f aca="false">SUM(K13:L13)</f>
        <v>317</v>
      </c>
      <c r="N13" s="267" t="n">
        <f aca="false">B13+E13+H13+K13</f>
        <v>1165</v>
      </c>
      <c r="O13" s="267" t="n">
        <f aca="false">C13+F13+I13+L13</f>
        <v>1103</v>
      </c>
      <c r="P13" s="266" t="n">
        <f aca="false">SUM(N13:O13)</f>
        <v>2268</v>
      </c>
      <c r="Q13" s="256" t="n">
        <f aca="false">P11+P12+P13</f>
        <v>6996</v>
      </c>
    </row>
    <row r="14" s="256" customFormat="true" ht="15.6" hidden="false" customHeight="false" outlineLevel="0" collapsed="false">
      <c r="A14" s="278" t="s">
        <v>58</v>
      </c>
      <c r="B14" s="267" t="n">
        <f aca="false">บ้านโป่ง!P55</f>
        <v>346</v>
      </c>
      <c r="C14" s="267" t="n">
        <f aca="false">บ้านโป่ง!Q55</f>
        <v>314</v>
      </c>
      <c r="D14" s="266" t="n">
        <f aca="false">SUM(B14:C14)</f>
        <v>660</v>
      </c>
      <c r="E14" s="267" t="n">
        <f aca="false">โพธาราม!P59</f>
        <v>389</v>
      </c>
      <c r="F14" s="267" t="n">
        <f aca="false">โพธาราม!Q59</f>
        <v>384</v>
      </c>
      <c r="G14" s="266" t="n">
        <f aca="false">SUM(E14:F14)</f>
        <v>773</v>
      </c>
      <c r="H14" s="267" t="n">
        <f aca="false">ดำเนินฯ!P32</f>
        <v>273</v>
      </c>
      <c r="I14" s="267" t="n">
        <f aca="false">ดำเนินฯ!Q32</f>
        <v>264</v>
      </c>
      <c r="J14" s="266" t="n">
        <f aca="false">SUM(H14:I14)</f>
        <v>537</v>
      </c>
      <c r="K14" s="267" t="n">
        <f aca="false">บางแพ!P31</f>
        <v>167</v>
      </c>
      <c r="L14" s="267" t="n">
        <f aca="false">บางแพ!Q31</f>
        <v>139</v>
      </c>
      <c r="M14" s="266" t="n">
        <f aca="false">SUM(K14:L14)</f>
        <v>306</v>
      </c>
      <c r="N14" s="267" t="n">
        <f aca="false">B14+E14+H14+K14</f>
        <v>1175</v>
      </c>
      <c r="O14" s="267" t="n">
        <f aca="false">C14+F14+I14+L14</f>
        <v>1101</v>
      </c>
      <c r="P14" s="266" t="n">
        <f aca="false">SUM(N14:O14)</f>
        <v>2276</v>
      </c>
    </row>
    <row r="15" s="256" customFormat="true" ht="15.6" hidden="false" customHeight="false" outlineLevel="0" collapsed="false">
      <c r="A15" s="278" t="s">
        <v>59</v>
      </c>
      <c r="B15" s="267" t="n">
        <f aca="false">บ้านโป่ง!R55</f>
        <v>367</v>
      </c>
      <c r="C15" s="267" t="n">
        <f aca="false">บ้านโป่ง!S55</f>
        <v>339</v>
      </c>
      <c r="D15" s="266" t="n">
        <f aca="false">SUM(B15:C15)</f>
        <v>706</v>
      </c>
      <c r="E15" s="267" t="n">
        <f aca="false">โพธาราม!R59</f>
        <v>458</v>
      </c>
      <c r="F15" s="267" t="n">
        <f aca="false">โพธาราม!S59</f>
        <v>393</v>
      </c>
      <c r="G15" s="266" t="n">
        <f aca="false">SUM(E15:F15)</f>
        <v>851</v>
      </c>
      <c r="H15" s="267" t="n">
        <f aca="false">ดำเนินฯ!R32</f>
        <v>302</v>
      </c>
      <c r="I15" s="267" t="n">
        <f aca="false">ดำเนินฯ!S32</f>
        <v>282</v>
      </c>
      <c r="J15" s="266" t="n">
        <f aca="false">SUM(H15:I15)</f>
        <v>584</v>
      </c>
      <c r="K15" s="267" t="n">
        <f aca="false">บางแพ!R31</f>
        <v>168</v>
      </c>
      <c r="L15" s="267" t="n">
        <f aca="false">บางแพ!S31</f>
        <v>147</v>
      </c>
      <c r="M15" s="266" t="n">
        <f aca="false">SUM(K15:L15)</f>
        <v>315</v>
      </c>
      <c r="N15" s="267" t="n">
        <f aca="false">B15+E15+H15+K15</f>
        <v>1295</v>
      </c>
      <c r="O15" s="267" t="n">
        <f aca="false">C15+F15+I15+L15</f>
        <v>1161</v>
      </c>
      <c r="P15" s="266" t="n">
        <f aca="false">SUM(N15:O15)</f>
        <v>2456</v>
      </c>
    </row>
    <row r="16" s="256" customFormat="true" ht="15.6" hidden="false" customHeight="false" outlineLevel="0" collapsed="false">
      <c r="A16" s="269" t="s">
        <v>60</v>
      </c>
      <c r="B16" s="271" t="n">
        <f aca="false">บ้านโป่ง!T55</f>
        <v>395</v>
      </c>
      <c r="C16" s="271" t="n">
        <f aca="false">บ้านโป่ง!U55</f>
        <v>321</v>
      </c>
      <c r="D16" s="268" t="n">
        <f aca="false">SUM(B16:C16)</f>
        <v>716</v>
      </c>
      <c r="E16" s="271" t="n">
        <f aca="false">โพธาราม!T59</f>
        <v>437</v>
      </c>
      <c r="F16" s="271" t="n">
        <f aca="false">โพธาราม!U59</f>
        <v>370</v>
      </c>
      <c r="G16" s="268" t="n">
        <f aca="false">SUM(E16:F16)</f>
        <v>807</v>
      </c>
      <c r="H16" s="271" t="n">
        <f aca="false">ดำเนินฯ!T32</f>
        <v>303</v>
      </c>
      <c r="I16" s="271" t="n">
        <f aca="false">ดำเนินฯ!U32</f>
        <v>274</v>
      </c>
      <c r="J16" s="268" t="n">
        <f aca="false">SUM(H16:I16)</f>
        <v>577</v>
      </c>
      <c r="K16" s="271" t="n">
        <f aca="false">บางแพ!T31</f>
        <v>157</v>
      </c>
      <c r="L16" s="271" t="n">
        <f aca="false">บางแพ!U31</f>
        <v>157</v>
      </c>
      <c r="M16" s="268" t="n">
        <f aca="false">SUM(K16:L16)</f>
        <v>314</v>
      </c>
      <c r="N16" s="271" t="n">
        <f aca="false">B16+E16+H16+K16</f>
        <v>1292</v>
      </c>
      <c r="O16" s="271" t="n">
        <f aca="false">C16+F16+I16+L16</f>
        <v>1122</v>
      </c>
      <c r="P16" s="268" t="n">
        <f aca="false">SUM(N16:O16)</f>
        <v>2414</v>
      </c>
      <c r="Q16" s="256" t="n">
        <f aca="false">P14+P15+P16</f>
        <v>7146</v>
      </c>
    </row>
    <row r="17" s="274" customFormat="true" ht="15.6" hidden="false" customHeight="false" outlineLevel="0" collapsed="false">
      <c r="A17" s="272" t="s">
        <v>656</v>
      </c>
      <c r="B17" s="272" t="n">
        <f aca="false">SUM(B11:B16)</f>
        <v>2113</v>
      </c>
      <c r="C17" s="272" t="n">
        <f aca="false">SUM(C11:C16)</f>
        <v>1910</v>
      </c>
      <c r="D17" s="273" t="n">
        <f aca="false">SUM(B17:C17)</f>
        <v>4023</v>
      </c>
      <c r="E17" s="272" t="n">
        <f aca="false">SUM(E11:E16)</f>
        <v>2574</v>
      </c>
      <c r="F17" s="272" t="n">
        <f aca="false">SUM(F11:F16)</f>
        <v>2281</v>
      </c>
      <c r="G17" s="273" t="n">
        <f aca="false">SUM(E17:F17)</f>
        <v>4855</v>
      </c>
      <c r="H17" s="272" t="n">
        <f aca="false">SUM(H11:H16)</f>
        <v>1753</v>
      </c>
      <c r="I17" s="272" t="n">
        <f aca="false">SUM(I11:I16)</f>
        <v>1615</v>
      </c>
      <c r="J17" s="273" t="n">
        <f aca="false">SUM(H17:I17)</f>
        <v>3368</v>
      </c>
      <c r="K17" s="272" t="n">
        <f aca="false">SUM(K11:K16)</f>
        <v>998</v>
      </c>
      <c r="L17" s="272" t="n">
        <f aca="false">SUM(L11:L16)</f>
        <v>898</v>
      </c>
      <c r="M17" s="273" t="n">
        <f aca="false">SUM(K17:L17)</f>
        <v>1896</v>
      </c>
      <c r="N17" s="272" t="n">
        <f aca="false">B17+E17+H17+K17</f>
        <v>7438</v>
      </c>
      <c r="O17" s="272" t="n">
        <f aca="false">C17+F17+I17+L17</f>
        <v>6704</v>
      </c>
      <c r="P17" s="273" t="n">
        <f aca="false">SUM(N17:O17)</f>
        <v>14142</v>
      </c>
    </row>
    <row r="18" s="256" customFormat="true" ht="15.6" hidden="false" customHeight="false" outlineLevel="0" collapsed="false">
      <c r="A18" s="275" t="s">
        <v>61</v>
      </c>
      <c r="B18" s="276" t="n">
        <f aca="false">'ร.ร.ขยายโอกาส'!W46</f>
        <v>179</v>
      </c>
      <c r="C18" s="276" t="n">
        <f aca="false">'ร.ร.ขยายโอกาส'!X46</f>
        <v>127</v>
      </c>
      <c r="D18" s="277" t="n">
        <f aca="false">SUM(B18:C18)</f>
        <v>306</v>
      </c>
      <c r="E18" s="276" t="n">
        <f aca="false">'ร.ร.ขยายโอกาส'!W47</f>
        <v>127</v>
      </c>
      <c r="F18" s="276" t="n">
        <f aca="false">'ร.ร.ขยายโอกาส'!X47</f>
        <v>112</v>
      </c>
      <c r="G18" s="277" t="n">
        <f aca="false">SUM(E18:F18)</f>
        <v>239</v>
      </c>
      <c r="H18" s="276" t="n">
        <f aca="false">'ร.ร.ขยายโอกาส'!W48</f>
        <v>64</v>
      </c>
      <c r="I18" s="276" t="n">
        <f aca="false">'ร.ร.ขยายโอกาส'!X48</f>
        <v>53</v>
      </c>
      <c r="J18" s="277" t="n">
        <f aca="false">SUM(H18:I18)</f>
        <v>117</v>
      </c>
      <c r="K18" s="276" t="n">
        <f aca="false">'ร.ร.ขยายโอกาส'!W49</f>
        <v>10</v>
      </c>
      <c r="L18" s="276" t="n">
        <f aca="false">'ร.ร.ขยายโอกาส'!X49</f>
        <v>13</v>
      </c>
      <c r="M18" s="277" t="n">
        <f aca="false">SUM(K18:L18)</f>
        <v>23</v>
      </c>
      <c r="N18" s="276" t="n">
        <f aca="false">B18+E18+H18+K18</f>
        <v>380</v>
      </c>
      <c r="O18" s="276" t="n">
        <f aca="false">C18+F18+I18+L18</f>
        <v>305</v>
      </c>
      <c r="P18" s="277" t="n">
        <f aca="false">SUM(N18:O18)</f>
        <v>685</v>
      </c>
    </row>
    <row r="19" s="256" customFormat="true" ht="15.6" hidden="false" customHeight="false" outlineLevel="0" collapsed="false">
      <c r="A19" s="278" t="s">
        <v>62</v>
      </c>
      <c r="B19" s="267" t="n">
        <f aca="false">'ร.ร.ขยายโอกาส'!Y46</f>
        <v>175</v>
      </c>
      <c r="C19" s="267" t="n">
        <f aca="false">'ร.ร.ขยายโอกาส'!Z46</f>
        <v>162</v>
      </c>
      <c r="D19" s="266" t="n">
        <f aca="false">SUM(B19:C19)</f>
        <v>337</v>
      </c>
      <c r="E19" s="267" t="n">
        <f aca="false">'ร.ร.ขยายโอกาส'!Y47</f>
        <v>135</v>
      </c>
      <c r="F19" s="267" t="n">
        <f aca="false">'ร.ร.ขยายโอกาส'!Z47</f>
        <v>104</v>
      </c>
      <c r="G19" s="266" t="n">
        <f aca="false">SUM(E19:F19)</f>
        <v>239</v>
      </c>
      <c r="H19" s="267" t="n">
        <f aca="false">'ร.ร.ขยายโอกาส'!Y48</f>
        <v>70</v>
      </c>
      <c r="I19" s="267" t="n">
        <f aca="false">'ร.ร.ขยายโอกาส'!Z48</f>
        <v>50</v>
      </c>
      <c r="J19" s="266" t="n">
        <f aca="false">SUM(H19:I19)</f>
        <v>120</v>
      </c>
      <c r="K19" s="267" t="n">
        <f aca="false">'ร.ร.ขยายโอกาส'!Y49</f>
        <v>17</v>
      </c>
      <c r="L19" s="267" t="n">
        <f aca="false">'ร.ร.ขยายโอกาส'!Z49</f>
        <v>10</v>
      </c>
      <c r="M19" s="266" t="n">
        <f aca="false">SUM(K19:L19)</f>
        <v>27</v>
      </c>
      <c r="N19" s="267" t="n">
        <f aca="false">B19+E19+H19+K19</f>
        <v>397</v>
      </c>
      <c r="O19" s="267" t="n">
        <f aca="false">C19+F19+I19+L19</f>
        <v>326</v>
      </c>
      <c r="P19" s="266" t="n">
        <f aca="false">SUM(N19:O19)</f>
        <v>723</v>
      </c>
    </row>
    <row r="20" s="256" customFormat="true" ht="15.6" hidden="false" customHeight="false" outlineLevel="0" collapsed="false">
      <c r="A20" s="269" t="s">
        <v>63</v>
      </c>
      <c r="B20" s="271" t="n">
        <f aca="false">'ร.ร.ขยายโอกาส'!AA46</f>
        <v>153</v>
      </c>
      <c r="C20" s="271" t="n">
        <f aca="false">'ร.ร.ขยายโอกาส'!AB46</f>
        <v>140</v>
      </c>
      <c r="D20" s="268" t="n">
        <f aca="false">SUM(B20:C20)</f>
        <v>293</v>
      </c>
      <c r="E20" s="271" t="n">
        <f aca="false">'ร.ร.ขยายโอกาส'!AA47</f>
        <v>125</v>
      </c>
      <c r="F20" s="271" t="n">
        <f aca="false">'ร.ร.ขยายโอกาส'!AB47</f>
        <v>85</v>
      </c>
      <c r="G20" s="268" t="n">
        <f aca="false">SUM(E20:F20)</f>
        <v>210</v>
      </c>
      <c r="H20" s="271" t="n">
        <f aca="false">'ร.ร.ขยายโอกาส'!AA48</f>
        <v>71</v>
      </c>
      <c r="I20" s="271" t="n">
        <f aca="false">'ร.ร.ขยายโอกาส'!AB48</f>
        <v>54</v>
      </c>
      <c r="J20" s="268" t="n">
        <f aca="false">SUM(H20:I20)</f>
        <v>125</v>
      </c>
      <c r="K20" s="271" t="n">
        <f aca="false">'ร.ร.ขยายโอกาส'!AA49</f>
        <v>20</v>
      </c>
      <c r="L20" s="271" t="n">
        <f aca="false">'ร.ร.ขยายโอกาส'!AB49</f>
        <v>14</v>
      </c>
      <c r="M20" s="268" t="n">
        <f aca="false">SUM(K20:L20)</f>
        <v>34</v>
      </c>
      <c r="N20" s="271" t="n">
        <f aca="false">B20+E20+H20+K20</f>
        <v>369</v>
      </c>
      <c r="O20" s="271" t="n">
        <f aca="false">C20+F20+I20+L20</f>
        <v>293</v>
      </c>
      <c r="P20" s="268" t="n">
        <f aca="false">SUM(N20:O20)</f>
        <v>662</v>
      </c>
    </row>
    <row r="21" s="274" customFormat="true" ht="15.6" hidden="false" customHeight="false" outlineLevel="0" collapsed="false">
      <c r="A21" s="272" t="s">
        <v>657</v>
      </c>
      <c r="B21" s="272" t="n">
        <f aca="false">SUM(B18:B20)</f>
        <v>507</v>
      </c>
      <c r="C21" s="272" t="n">
        <f aca="false">SUM(C18:C20)</f>
        <v>429</v>
      </c>
      <c r="D21" s="273" t="n">
        <f aca="false">SUM(B21:C21)</f>
        <v>936</v>
      </c>
      <c r="E21" s="272" t="n">
        <f aca="false">SUM(E18:E20)</f>
        <v>387</v>
      </c>
      <c r="F21" s="272" t="n">
        <f aca="false">SUM(F18:F20)</f>
        <v>301</v>
      </c>
      <c r="G21" s="273" t="n">
        <f aca="false">SUM(E21:F21)</f>
        <v>688</v>
      </c>
      <c r="H21" s="272" t="n">
        <f aca="false">SUM(H18:H20)</f>
        <v>205</v>
      </c>
      <c r="I21" s="272" t="n">
        <f aca="false">SUM(I18:I20)</f>
        <v>157</v>
      </c>
      <c r="J21" s="273" t="n">
        <f aca="false">SUM(H21:I21)</f>
        <v>362</v>
      </c>
      <c r="K21" s="272" t="n">
        <f aca="false">SUM(K18:K20)</f>
        <v>47</v>
      </c>
      <c r="L21" s="272" t="n">
        <f aca="false">SUM(L18:L20)</f>
        <v>37</v>
      </c>
      <c r="M21" s="273" t="n">
        <f aca="false">SUM(K21:L21)</f>
        <v>84</v>
      </c>
      <c r="N21" s="272" t="n">
        <f aca="false">B21+E21+H21+K21</f>
        <v>1146</v>
      </c>
      <c r="O21" s="272" t="n">
        <f aca="false">C21+F21+I21+L21</f>
        <v>924</v>
      </c>
      <c r="P21" s="273" t="n">
        <f aca="false">SUM(N21:O21)</f>
        <v>2070</v>
      </c>
    </row>
    <row r="22" s="256" customFormat="true" ht="15.6" hidden="true" customHeight="false" outlineLevel="0" collapsed="false">
      <c r="A22" s="275" t="s">
        <v>658</v>
      </c>
      <c r="B22" s="276"/>
      <c r="C22" s="276"/>
      <c r="D22" s="277" t="n">
        <f aca="false">SUM(B22:C22)</f>
        <v>0</v>
      </c>
      <c r="E22" s="276"/>
      <c r="F22" s="276"/>
      <c r="G22" s="277" t="n">
        <f aca="false">SUM(E22:F22)</f>
        <v>0</v>
      </c>
      <c r="H22" s="276"/>
      <c r="I22" s="276"/>
      <c r="J22" s="277" t="n">
        <f aca="false">SUM(H22:I22)</f>
        <v>0</v>
      </c>
      <c r="K22" s="276"/>
      <c r="L22" s="276"/>
      <c r="M22" s="277" t="n">
        <f aca="false">SUM(K22:L22)</f>
        <v>0</v>
      </c>
      <c r="N22" s="276" t="n">
        <f aca="false">B22+E22+H22+K22</f>
        <v>0</v>
      </c>
      <c r="O22" s="276" t="n">
        <f aca="false">C22+F22+I22+L22</f>
        <v>0</v>
      </c>
      <c r="P22" s="277" t="n">
        <f aca="false">SUM(N22:O22)</f>
        <v>0</v>
      </c>
    </row>
    <row r="23" s="256" customFormat="true" ht="15.6" hidden="true" customHeight="false" outlineLevel="0" collapsed="false">
      <c r="A23" s="278" t="s">
        <v>659</v>
      </c>
      <c r="B23" s="267"/>
      <c r="C23" s="267"/>
      <c r="D23" s="266" t="n">
        <f aca="false">SUM(B23:C23)</f>
        <v>0</v>
      </c>
      <c r="E23" s="267"/>
      <c r="F23" s="267"/>
      <c r="G23" s="266" t="n">
        <f aca="false">SUM(E23:F23)</f>
        <v>0</v>
      </c>
      <c r="H23" s="267"/>
      <c r="I23" s="267"/>
      <c r="J23" s="266" t="n">
        <f aca="false">SUM(H23:I23)</f>
        <v>0</v>
      </c>
      <c r="K23" s="267"/>
      <c r="L23" s="267"/>
      <c r="M23" s="266" t="n">
        <f aca="false">SUM(K23:L23)</f>
        <v>0</v>
      </c>
      <c r="N23" s="267" t="n">
        <f aca="false">B23+E23+H23+K23</f>
        <v>0</v>
      </c>
      <c r="O23" s="267" t="n">
        <f aca="false">C23+F23+I23+L23</f>
        <v>0</v>
      </c>
      <c r="P23" s="266" t="n">
        <f aca="false">SUM(N23:O23)</f>
        <v>0</v>
      </c>
    </row>
    <row r="24" s="256" customFormat="true" ht="15.6" hidden="true" customHeight="false" outlineLevel="0" collapsed="false">
      <c r="A24" s="269" t="s">
        <v>660</v>
      </c>
      <c r="B24" s="271"/>
      <c r="C24" s="271"/>
      <c r="D24" s="268" t="n">
        <f aca="false">SUM(B24:C24)</f>
        <v>0</v>
      </c>
      <c r="E24" s="271"/>
      <c r="F24" s="271"/>
      <c r="G24" s="268" t="n">
        <f aca="false">SUM(E24:F24)</f>
        <v>0</v>
      </c>
      <c r="H24" s="271"/>
      <c r="I24" s="271"/>
      <c r="J24" s="268" t="n">
        <f aca="false">SUM(H24:I24)</f>
        <v>0</v>
      </c>
      <c r="K24" s="271"/>
      <c r="L24" s="271"/>
      <c r="M24" s="268" t="n">
        <f aca="false">SUM(K24:L24)</f>
        <v>0</v>
      </c>
      <c r="N24" s="271" t="n">
        <f aca="false">B24+E24+H24+K24</f>
        <v>0</v>
      </c>
      <c r="O24" s="271" t="n">
        <f aca="false">C24+F24+I24+L24</f>
        <v>0</v>
      </c>
      <c r="P24" s="268" t="n">
        <f aca="false">SUM(N24:O24)</f>
        <v>0</v>
      </c>
    </row>
    <row r="25" s="274" customFormat="true" ht="15.6" hidden="true" customHeight="false" outlineLevel="0" collapsed="false">
      <c r="A25" s="272" t="s">
        <v>661</v>
      </c>
      <c r="B25" s="272" t="n">
        <f aca="false">SUM(B22:B24)</f>
        <v>0</v>
      </c>
      <c r="C25" s="272" t="n">
        <f aca="false">SUM(C22:C24)</f>
        <v>0</v>
      </c>
      <c r="D25" s="273" t="n">
        <f aca="false">SUM(D22:D24)</f>
        <v>0</v>
      </c>
      <c r="E25" s="272" t="n">
        <f aca="false">SUM(E22:E24)</f>
        <v>0</v>
      </c>
      <c r="F25" s="272" t="n">
        <f aca="false">SUM(F22:F24)</f>
        <v>0</v>
      </c>
      <c r="G25" s="273" t="n">
        <f aca="false">SUM(E25:F25)</f>
        <v>0</v>
      </c>
      <c r="H25" s="272" t="n">
        <f aca="false">SUM(H22:H24)</f>
        <v>0</v>
      </c>
      <c r="I25" s="272" t="n">
        <f aca="false">SUM(I22:I24)</f>
        <v>0</v>
      </c>
      <c r="J25" s="273" t="n">
        <f aca="false">SUM(H25:I25)</f>
        <v>0</v>
      </c>
      <c r="K25" s="272" t="n">
        <f aca="false">SUM(K22:K24)</f>
        <v>0</v>
      </c>
      <c r="L25" s="272" t="n">
        <f aca="false">SUM(L22:L24)</f>
        <v>0</v>
      </c>
      <c r="M25" s="273" t="n">
        <f aca="false">SUM(K25:L25)</f>
        <v>0</v>
      </c>
      <c r="N25" s="272" t="n">
        <f aca="false">B25+E25+H25+K25</f>
        <v>0</v>
      </c>
      <c r="O25" s="272" t="n">
        <f aca="false">C25+F25+I25+L25</f>
        <v>0</v>
      </c>
      <c r="P25" s="273" t="n">
        <f aca="false">SUM(N25:O25)</f>
        <v>0</v>
      </c>
    </row>
    <row r="26" s="280" customFormat="true" ht="15.6" hidden="false" customHeight="false" outlineLevel="0" collapsed="false">
      <c r="A26" s="273" t="s">
        <v>619</v>
      </c>
      <c r="B26" s="273" t="n">
        <f aca="false">B10+B17+B21+B25</f>
        <v>3374</v>
      </c>
      <c r="C26" s="273" t="n">
        <f aca="false">C10+C17+C21+C25</f>
        <v>3021</v>
      </c>
      <c r="D26" s="273" t="n">
        <f aca="false">D10+D17+D21+D25</f>
        <v>6395</v>
      </c>
      <c r="E26" s="273" t="n">
        <f aca="false">E10+E17+E21+E25</f>
        <v>3865</v>
      </c>
      <c r="F26" s="273" t="n">
        <f aca="false">F10+F17+F21+F25</f>
        <v>3422</v>
      </c>
      <c r="G26" s="273" t="n">
        <f aca="false">G10+G17+G21+G25</f>
        <v>7287</v>
      </c>
      <c r="H26" s="273" t="n">
        <f aca="false">H10+H17+H21+H25</f>
        <v>2451</v>
      </c>
      <c r="I26" s="273" t="n">
        <f aca="false">I10+I17+I21+I25</f>
        <v>2240</v>
      </c>
      <c r="J26" s="273" t="n">
        <f aca="false">J10+J17+J21+J25</f>
        <v>4691</v>
      </c>
      <c r="K26" s="273" t="n">
        <f aca="false">K10+K17+K21+K25</f>
        <v>1376</v>
      </c>
      <c r="L26" s="273" t="n">
        <f aca="false">L10+L17+L21+L25</f>
        <v>1227</v>
      </c>
      <c r="M26" s="273" t="n">
        <f aca="false">M10+M17+M21+M25</f>
        <v>2603</v>
      </c>
      <c r="N26" s="273" t="n">
        <f aca="false">N10+N17+N21+N25</f>
        <v>11066</v>
      </c>
      <c r="O26" s="273" t="n">
        <f aca="false">O10+O17+O21+O25</f>
        <v>9910</v>
      </c>
      <c r="P26" s="279" t="n">
        <f aca="false">P10+P17+P21+P25</f>
        <v>20976</v>
      </c>
    </row>
    <row r="27" s="256" customFormat="true" ht="15.6" hidden="false" customHeight="false" outlineLevel="0" collapsed="false">
      <c r="D27" s="280"/>
      <c r="G27" s="280"/>
      <c r="J27" s="280"/>
      <c r="M27" s="281"/>
      <c r="P27" s="280"/>
    </row>
    <row r="28" s="256" customFormat="true" ht="15.6" hidden="false" customHeight="false" outlineLevel="0" collapsed="false">
      <c r="D28" s="280"/>
      <c r="G28" s="280"/>
      <c r="J28" s="280"/>
      <c r="M28" s="281"/>
      <c r="P28" s="280"/>
    </row>
    <row r="29" s="256" customFormat="true" ht="15.6" hidden="false" customHeight="false" outlineLevel="0" collapsed="false">
      <c r="D29" s="280"/>
      <c r="G29" s="280"/>
      <c r="J29" s="280"/>
      <c r="M29" s="281"/>
      <c r="P29" s="280"/>
    </row>
    <row r="30" s="256" customFormat="true" ht="15.6" hidden="false" customHeight="false" outlineLevel="0" collapsed="false">
      <c r="D30" s="280"/>
      <c r="G30" s="280"/>
      <c r="J30" s="280"/>
      <c r="M30" s="281"/>
      <c r="P30" s="280"/>
    </row>
  </sheetData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06:37Z</dcterms:created>
  <dc:creator>แววดาว</dc:creator>
  <dc:description/>
  <dc:language>en-US</dc:language>
  <cp:lastModifiedBy>ASUS</cp:lastModifiedBy>
  <cp:lastPrinted>2023-11-24T09:17:05Z</cp:lastPrinted>
  <dcterms:modified xsi:type="dcterms:W3CDTF">2024-05-15T07:52:26Z</dcterms:modified>
  <cp:revision>0</cp:revision>
  <dc:subject/>
  <dc:title/>
</cp:coreProperties>
</file>